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朝・夜間の時間帯" sheetId="1" state="visible" r:id="rId2"/>
    <sheet name="身体介護を伴う場合 (開始）" sheetId="2" state="visible" r:id="rId3"/>
    <sheet name="身体介護を伴う場合" sheetId="3" state="visible" r:id="rId4"/>
    <sheet name="身体介護を伴わない場合 (開始）" sheetId="4" state="visible" r:id="rId5"/>
    <sheet name="身体介護を伴わない場合" sheetId="5" state="visible" r:id="rId6"/>
  </sheets>
  <definedNames>
    <definedName function="false" hidden="false" localSheetId="2" name="_xlnm.Print_Titles" vbProcedure="false">身体介護を伴う場合!$1:$3</definedName>
    <definedName function="false" hidden="false" localSheetId="1" name="_xlnm.Print_Titles" vbProcedure="false">'身体介護を伴う場合 (開始）'!$1:$3</definedName>
    <definedName function="false" hidden="false" localSheetId="4" name="_xlnm.Print_Titles" vbProcedure="false">身体介護を伴わない場合!$1:$3</definedName>
    <definedName function="false" hidden="false" localSheetId="3" name="_xlnm.Print_Titles" vbProcedure="false">'身体介護を伴わない場合 (開始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91">
  <si>
    <t xml:space="preserve">移動支援の時間帯について</t>
  </si>
  <si>
    <t xml:space="preserve">早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日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夜間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深夜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（２人も同料金）</t>
  </si>
  <si>
    <t xml:space="preserve">（円）</t>
  </si>
  <si>
    <t xml:space="preserve">サービス</t>
  </si>
  <si>
    <t xml:space="preserve">統合サービス名称</t>
  </si>
  <si>
    <t xml:space="preserve">サービス提供単価</t>
  </si>
  <si>
    <t xml:space="preserve">コード</t>
  </si>
  <si>
    <t xml:space="preserve">略称</t>
  </si>
  <si>
    <t xml:space="preserve">丙地</t>
  </si>
  <si>
    <t xml:space="preserve">（２人コード）</t>
  </si>
  <si>
    <r>
      <rPr>
        <sz val="8"/>
        <rFont val="Noto Sans"/>
        <family val="2"/>
      </rPr>
      <t xml:space="preserve">身障居宅身体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日中二人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夜間早朝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深夜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１．</t>
    </r>
    <r>
      <rPr>
        <sz val="8"/>
        <rFont val="ＭＳ Ｐゴシック"/>
        <family val="3"/>
        <charset val="128"/>
      </rPr>
      <t xml:space="preserve">5H</t>
    </r>
  </si>
  <si>
    <r>
      <rPr>
        <sz val="8"/>
        <rFont val="Noto Sans"/>
        <family val="2"/>
      </rPr>
      <t xml:space="preserve">身障居宅身体開始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　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身体開始２　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日中二人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夜間早朝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深夜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家事開始　日中０．５</t>
    </r>
    <r>
      <rPr>
        <sz val="8"/>
        <rFont val="ＭＳ Ｐゴシック"/>
        <family val="3"/>
        <charset val="128"/>
      </rPr>
      <t xml:space="preserve">H</t>
    </r>
  </si>
  <si>
    <t xml:space="preserve">身障居宅家事開始　夜間早朝０．５Ｈ</t>
  </si>
  <si>
    <t xml:space="preserve">身障居宅家事開始　深夜０．５Ｈ</t>
  </si>
  <si>
    <t xml:space="preserve">身障居宅家事開始　日中０．５Ｈ夜間早朝０．５Ｈ</t>
  </si>
  <si>
    <t xml:space="preserve">身障居宅家事開始　夜間早朝０．５Ｈ日中０．５Ｈ</t>
  </si>
  <si>
    <t xml:space="preserve">身障居宅家事開始　夜間早朝０．５Ｈ深夜０．５Ｈ</t>
  </si>
  <si>
    <t xml:space="preserve">身障居宅家事開始　深夜０．５Ｈ夜間早朝０．５Ｈ</t>
  </si>
  <si>
    <t xml:space="preserve">身障居宅家事開始　夜間早朝０．５Ｈ日中１Ｈ</t>
  </si>
  <si>
    <t xml:space="preserve">身障居宅家事開始　日中０．５Ｈ夜間早朝１Ｈ</t>
  </si>
  <si>
    <t xml:space="preserve">身障居宅家事開始　夜間早朝０．５Ｈ深夜１Ｈ</t>
  </si>
  <si>
    <r>
      <rPr>
        <sz val="8"/>
        <rFont val="Noto Sans"/>
        <family val="2"/>
      </rPr>
      <t xml:space="preserve">身障居宅家事開始２　日中０．５</t>
    </r>
    <r>
      <rPr>
        <sz val="8"/>
        <rFont val="ＭＳ Ｐゴシック"/>
        <family val="3"/>
        <charset val="128"/>
      </rPr>
      <t xml:space="preserve">H</t>
    </r>
  </si>
  <si>
    <t xml:space="preserve">身障居宅家事開始２　夜間早朝０．５Ｈ</t>
  </si>
  <si>
    <t xml:space="preserve">身障居宅家事開始２　深夜０．５Ｈ</t>
  </si>
  <si>
    <t xml:space="preserve">身障居宅家事開始２　日中０．５Ｈ夜間早朝０．５Ｈ</t>
  </si>
  <si>
    <t xml:space="preserve">身障居宅家事開始２　夜間早朝０．５Ｈ日中０．５Ｈ</t>
  </si>
  <si>
    <t xml:space="preserve">身障居宅家事開始２　夜間早朝０．５Ｈ深夜０．５Ｈ</t>
  </si>
  <si>
    <t xml:space="preserve">身障居宅家事開始２　深夜０．５Ｈ夜間早朝０．５Ｈ</t>
  </si>
  <si>
    <t xml:space="preserve">身障居宅家事開始２　夜間早朝０．５Ｈ日中１Ｈ</t>
  </si>
  <si>
    <t xml:space="preserve">身障居宅家事開始２　日中０．５Ｈ夜間早朝１Ｈ</t>
  </si>
  <si>
    <t xml:space="preserve">身障居宅家事開始２　夜間早朝０．５Ｈ深夜１Ｈ</t>
  </si>
  <si>
    <r>
      <rPr>
        <sz val="8"/>
        <rFont val="Noto Sans"/>
        <family val="2"/>
      </rPr>
      <t xml:space="preserve">身障居宅日常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１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日中二人１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夜間早朝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深夜二人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深夜３</t>
    </r>
    <r>
      <rPr>
        <sz val="8"/>
        <rFont val="ＭＳ Ｐゴシック"/>
        <family val="3"/>
        <charset val="128"/>
      </rPr>
      <t xml:space="preserve">H</t>
    </r>
  </si>
  <si>
    <t xml:space="preserve">身障居宅日常開始　日中１．５Ｈ夜間早朝０．５Ｈ</t>
  </si>
  <si>
    <t xml:space="preserve">身障居宅日常開始　夜間早朝１．５Ｈ日中０．５Ｈ</t>
  </si>
  <si>
    <t xml:space="preserve">身障居宅日常開始　夜間早朝１．５Ｈ深夜０．５Ｈ</t>
  </si>
  <si>
    <t xml:space="preserve">身障居宅日常開始　深夜１．５Ｈ夜間早朝０．５Ｈ</t>
  </si>
  <si>
    <r>
      <rPr>
        <sz val="8"/>
        <rFont val="Noto Sans"/>
        <family val="2"/>
      </rPr>
      <t xml:space="preserve">身障居宅日常開始　日中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t xml:space="preserve">身障居宅日常開始　夜間早朝１．５Ｈ日中１Ｈ</t>
  </si>
  <si>
    <t xml:space="preserve">身障居宅日常開始　夜間早朝１．５Ｈ深夜１Ｈ</t>
  </si>
  <si>
    <r>
      <rPr>
        <sz val="8"/>
        <rFont val="Noto Sans"/>
        <family val="2"/>
      </rPr>
      <t xml:space="preserve">身障居宅日常開始　深夜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２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２Ｈ日中０．５</t>
    </r>
    <r>
      <rPr>
        <sz val="8"/>
        <rFont val="ＭＳ Ｐゴシック"/>
        <family val="3"/>
        <charset val="128"/>
      </rPr>
      <t xml:space="preserve">H</t>
    </r>
  </si>
  <si>
    <t xml:space="preserve">身障居宅日常開始　夜間早朝２Ｈ深夜０．５Ｈ</t>
  </si>
  <si>
    <r>
      <rPr>
        <sz val="8"/>
        <rFont val="Noto Sans"/>
        <family val="2"/>
      </rPr>
      <t xml:space="preserve">身障居宅日常開始　深夜２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日中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．５Ｈ</t>
    </r>
  </si>
  <si>
    <r>
      <rPr>
        <sz val="8"/>
        <rFont val="Noto Sans"/>
        <family val="2"/>
      </rPr>
      <t xml:space="preserve">身障居宅日常開始　夜間早朝１．５Ｈ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深夜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．５Ｈ</t>
    </r>
  </si>
  <si>
    <t xml:space="preserve">身障居宅日常開始　日中２Ｈ夜間早朝１Ｈ</t>
  </si>
  <si>
    <r>
      <rPr>
        <sz val="8"/>
        <rFont val="Noto Sans"/>
        <family val="2"/>
      </rPr>
      <t xml:space="preserve">身障居宅日常開始　夜間早朝２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　夜間早朝２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t xml:space="preserve">身障居宅日常開始　深夜２Ｈ夜間早朝１Ｈ</t>
  </si>
  <si>
    <r>
      <rPr>
        <sz val="8"/>
        <rFont val="Noto Sans"/>
        <family val="2"/>
      </rPr>
      <t xml:space="preserve">身障居宅日常開始　日中２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t xml:space="preserve">身障居宅日常開始　夜間早朝２．５Ｈ日中０．５Ｈ</t>
  </si>
  <si>
    <t xml:space="preserve">身障居宅日常開始　夜間早朝２．５Ｈ深夜０．５Ｈ</t>
  </si>
  <si>
    <t xml:space="preserve">身障居宅日常開始　深夜２．５Ｈ夜間早朝０．５Ｈ</t>
  </si>
  <si>
    <r>
      <rPr>
        <sz val="8"/>
        <rFont val="Noto Sans"/>
        <family val="2"/>
      </rPr>
      <t xml:space="preserve">身障居宅日常開始２　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２　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障居宅日常開始２　深夜１．５</t>
    </r>
    <r>
      <rPr>
        <sz val="8"/>
        <rFont val="ＭＳ Ｐゴシック"/>
        <family val="3"/>
        <charset val="128"/>
      </rPr>
      <t xml:space="preserve">H</t>
    </r>
  </si>
  <si>
    <t xml:space="preserve">身障居宅身体乗降介助日中</t>
  </si>
  <si>
    <t xml:space="preserve">身障居宅身体乗降介助夜間早朝</t>
  </si>
  <si>
    <t xml:space="preserve">身障居宅身体乗降介助深夜</t>
  </si>
  <si>
    <t xml:space="preserve">身障外出共通加算上限額管理</t>
  </si>
  <si>
    <r>
      <rPr>
        <sz val="8"/>
        <rFont val="Noto Sans"/>
        <family val="2"/>
      </rPr>
      <t xml:space="preserve">日中開始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開始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開始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１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t xml:space="preserve">基本単位</t>
  </si>
  <si>
    <r>
      <rPr>
        <sz val="8"/>
        <rFont val="Noto Sans"/>
        <family val="2"/>
      </rPr>
      <t xml:space="preserve">特甲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阪市）</t>
    </r>
  </si>
  <si>
    <t xml:space="preserve">特別区</t>
  </si>
  <si>
    <t xml:space="preserve">甲地</t>
  </si>
  <si>
    <t xml:space="preserve">乙地</t>
  </si>
  <si>
    <t xml:space="preserve">（２人の場合）</t>
  </si>
  <si>
    <t xml:space="preserve">身障居宅共通加算上限額管理</t>
  </si>
  <si>
    <r>
      <rPr>
        <sz val="8"/>
        <rFont val="Noto Sans"/>
        <family val="2"/>
      </rPr>
      <t xml:space="preserve">身障居宅身体日中０．５</t>
    </r>
    <r>
      <rPr>
        <sz val="8"/>
        <rFont val="ＭＳ Ｐゴシック"/>
        <family val="3"/>
        <charset val="128"/>
      </rPr>
      <t xml:space="preserve">H</t>
    </r>
  </si>
  <si>
    <t xml:space="preserve">０．５Ｈ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H</t>
    </r>
  </si>
  <si>
    <t xml:space="preserve">１．５Ｈ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H</t>
    </r>
  </si>
  <si>
    <t xml:space="preserve">２．５Ｈ</t>
  </si>
  <si>
    <t xml:space="preserve">３Ｈ</t>
  </si>
  <si>
    <t xml:space="preserve">３．５Ｈ</t>
  </si>
  <si>
    <t xml:space="preserve">４Ｈ</t>
  </si>
  <si>
    <t xml:space="preserve">４．５Ｈ</t>
  </si>
  <si>
    <t xml:space="preserve">５Ｈ</t>
  </si>
  <si>
    <t xml:space="preserve">５．５Ｈ</t>
  </si>
  <si>
    <t xml:space="preserve">６Ｈ</t>
  </si>
  <si>
    <t xml:space="preserve">６．５Ｈ</t>
  </si>
  <si>
    <t xml:space="preserve">７Ｈ</t>
  </si>
  <si>
    <t xml:space="preserve">７．５Ｈ</t>
  </si>
  <si>
    <t xml:space="preserve">８Ｈ</t>
  </si>
  <si>
    <t xml:space="preserve">８．５Ｈ</t>
  </si>
  <si>
    <t xml:space="preserve">９Ｈ</t>
  </si>
  <si>
    <t xml:space="preserve">９．５Ｈ</t>
  </si>
  <si>
    <t xml:space="preserve">１０Ｈ</t>
  </si>
  <si>
    <t xml:space="preserve">１０．５Ｈ</t>
  </si>
  <si>
    <t xml:space="preserve">夜間早朝</t>
  </si>
  <si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H</t>
    </r>
  </si>
  <si>
    <t xml:space="preserve">▲10</t>
  </si>
  <si>
    <t xml:space="preserve">▲20</t>
  </si>
  <si>
    <t xml:space="preserve">１Ｈ</t>
  </si>
  <si>
    <t xml:space="preserve">２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▲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6.99"/>
  </cols>
  <sheetData>
    <row r="1" customFormat="false" ht="25.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2" t="s">
        <v>3</v>
      </c>
      <c r="B3" s="3" t="s">
        <v>4</v>
      </c>
    </row>
    <row r="4" customFormat="false" ht="29.25" hidden="false" customHeight="true" outlineLevel="0" collapsed="false">
      <c r="A4" s="2" t="s">
        <v>5</v>
      </c>
      <c r="B4" s="3" t="s">
        <v>6</v>
      </c>
    </row>
    <row r="5" customFormat="false" ht="29.25" hidden="false" customHeight="true" outlineLevel="0" collapsed="false">
      <c r="A5" s="2" t="s">
        <v>7</v>
      </c>
      <c r="B5" s="3" t="s">
        <v>8</v>
      </c>
    </row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60" activeCellId="0" sqref="F460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14.63"/>
    <col collapsed="false" customWidth="true" hidden="false" outlineLevel="0" max="2" min="2" style="5" width="21.08"/>
    <col collapsed="false" customWidth="true" hidden="false" outlineLevel="0" max="3" min="3" style="6" width="9.72"/>
    <col collapsed="false" customWidth="true" hidden="false" outlineLevel="0" max="4" min="4" style="7" width="19.08"/>
    <col collapsed="false" customWidth="true" hidden="false" outlineLevel="0" max="5" min="5" style="8" width="10.99"/>
    <col collapsed="false" customWidth="false" hidden="false" outlineLevel="0" max="257" min="6" style="9" width="8.99"/>
  </cols>
  <sheetData>
    <row r="1" customFormat="false" ht="21" hidden="false" customHeight="true" outlineLevel="0" collapsed="false">
      <c r="A1" s="10" t="s">
        <v>9</v>
      </c>
      <c r="D1" s="11" t="s">
        <v>10</v>
      </c>
    </row>
    <row r="2" customFormat="false" ht="21" hidden="false" customHeight="true" outlineLevel="0" collapsed="false">
      <c r="A2" s="12" t="s">
        <v>11</v>
      </c>
      <c r="B2" s="13" t="s">
        <v>12</v>
      </c>
      <c r="C2" s="13"/>
      <c r="D2" s="14" t="s">
        <v>13</v>
      </c>
    </row>
    <row r="3" customFormat="false" ht="21" hidden="false" customHeight="true" outlineLevel="0" collapsed="false">
      <c r="A3" s="15" t="s">
        <v>14</v>
      </c>
      <c r="B3" s="16" t="s">
        <v>15</v>
      </c>
      <c r="C3" s="16"/>
      <c r="D3" s="17" t="s">
        <v>16</v>
      </c>
      <c r="E3" s="18" t="s">
        <v>17</v>
      </c>
    </row>
    <row r="4" customFormat="false" ht="21" hidden="true" customHeight="true" outlineLevel="0" collapsed="false">
      <c r="A4" s="19" t="n">
        <v>1111112</v>
      </c>
      <c r="B4" s="20" t="s">
        <v>18</v>
      </c>
      <c r="C4" s="21"/>
      <c r="D4" s="22" t="e">
        <f aca="false">#REF!*10</f>
        <v>#VALUE!</v>
      </c>
    </row>
    <row r="5" customFormat="false" ht="21" hidden="true" customHeight="true" outlineLevel="0" collapsed="false">
      <c r="A5" s="19" t="n">
        <v>1111113</v>
      </c>
      <c r="B5" s="20" t="s">
        <v>19</v>
      </c>
      <c r="C5" s="21"/>
      <c r="D5" s="22" t="e">
        <f aca="false">#REF!*10</f>
        <v>#VALUE!</v>
      </c>
    </row>
    <row r="6" customFormat="false" ht="21" hidden="true" customHeight="true" outlineLevel="0" collapsed="false">
      <c r="A6" s="19" t="n">
        <v>1111114</v>
      </c>
      <c r="B6" s="20" t="s">
        <v>20</v>
      </c>
      <c r="C6" s="21"/>
      <c r="D6" s="22" t="e">
        <f aca="false">#REF!*10</f>
        <v>#VALUE!</v>
      </c>
    </row>
    <row r="7" customFormat="false" ht="21" hidden="true" customHeight="true" outlineLevel="0" collapsed="false">
      <c r="A7" s="19" t="n">
        <v>1111115</v>
      </c>
      <c r="B7" s="20" t="s">
        <v>21</v>
      </c>
      <c r="C7" s="21"/>
      <c r="D7" s="22" t="e">
        <f aca="false">#REF!*10</f>
        <v>#VALUE!</v>
      </c>
    </row>
    <row r="8" customFormat="false" ht="21" hidden="true" customHeight="true" outlineLevel="0" collapsed="false">
      <c r="A8" s="19" t="n">
        <v>1111116</v>
      </c>
      <c r="B8" s="20" t="s">
        <v>22</v>
      </c>
      <c r="C8" s="21"/>
      <c r="D8" s="22" t="e">
        <f aca="false">#REF!*10</f>
        <v>#VALUE!</v>
      </c>
    </row>
    <row r="9" customFormat="false" ht="21" hidden="true" customHeight="true" outlineLevel="0" collapsed="false">
      <c r="A9" s="19" t="n">
        <v>1111117</v>
      </c>
      <c r="B9" s="20" t="s">
        <v>23</v>
      </c>
      <c r="C9" s="21"/>
      <c r="D9" s="22" t="e">
        <f aca="false">#REF!*10</f>
        <v>#VALUE!</v>
      </c>
    </row>
    <row r="10" customFormat="false" ht="21" hidden="true" customHeight="true" outlineLevel="0" collapsed="false">
      <c r="A10" s="19" t="n">
        <v>1111118</v>
      </c>
      <c r="B10" s="20" t="s">
        <v>24</v>
      </c>
      <c r="C10" s="21"/>
      <c r="D10" s="22" t="e">
        <f aca="false">#REF!*10</f>
        <v>#VALUE!</v>
      </c>
    </row>
    <row r="11" customFormat="false" ht="21" hidden="true" customHeight="true" outlineLevel="0" collapsed="false">
      <c r="A11" s="19" t="n">
        <v>1111119</v>
      </c>
      <c r="B11" s="20" t="s">
        <v>25</v>
      </c>
      <c r="C11" s="21"/>
      <c r="D11" s="22" t="e">
        <f aca="false">#REF!*10</f>
        <v>#VALUE!</v>
      </c>
    </row>
    <row r="12" customFormat="false" ht="21" hidden="true" customHeight="true" outlineLevel="0" collapsed="false">
      <c r="A12" s="19" t="n">
        <v>1111120</v>
      </c>
      <c r="B12" s="20" t="s">
        <v>26</v>
      </c>
      <c r="C12" s="21"/>
      <c r="D12" s="22" t="e">
        <f aca="false">#REF!*10</f>
        <v>#VALUE!</v>
      </c>
    </row>
    <row r="13" customFormat="false" ht="21" hidden="true" customHeight="true" outlineLevel="0" collapsed="false">
      <c r="A13" s="19" t="n">
        <v>1111121</v>
      </c>
      <c r="B13" s="20" t="s">
        <v>27</v>
      </c>
      <c r="C13" s="21"/>
      <c r="D13" s="22" t="e">
        <f aca="false">#REF!*10</f>
        <v>#VALUE!</v>
      </c>
    </row>
    <row r="14" customFormat="false" ht="21" hidden="true" customHeight="true" outlineLevel="0" collapsed="false">
      <c r="A14" s="19" t="n">
        <v>1111122</v>
      </c>
      <c r="B14" s="20" t="s">
        <v>28</v>
      </c>
      <c r="C14" s="21"/>
      <c r="D14" s="22" t="e">
        <f aca="false">#REF!*10</f>
        <v>#VALUE!</v>
      </c>
    </row>
    <row r="15" customFormat="false" ht="21" hidden="true" customHeight="true" outlineLevel="0" collapsed="false">
      <c r="A15" s="19" t="n">
        <v>1111123</v>
      </c>
      <c r="B15" s="20" t="s">
        <v>29</v>
      </c>
      <c r="C15" s="21"/>
      <c r="D15" s="22" t="e">
        <f aca="false">#REF!*10</f>
        <v>#VALUE!</v>
      </c>
    </row>
    <row r="16" customFormat="false" ht="21" hidden="true" customHeight="true" outlineLevel="0" collapsed="false">
      <c r="A16" s="19" t="n">
        <v>1111124</v>
      </c>
      <c r="B16" s="20" t="s">
        <v>30</v>
      </c>
      <c r="C16" s="21"/>
      <c r="D16" s="22" t="e">
        <f aca="false">#REF!*10</f>
        <v>#VALUE!</v>
      </c>
    </row>
    <row r="17" customFormat="false" ht="21" hidden="true" customHeight="true" outlineLevel="0" collapsed="false">
      <c r="A17" s="19" t="n">
        <v>1111125</v>
      </c>
      <c r="B17" s="20" t="s">
        <v>31</v>
      </c>
      <c r="C17" s="21"/>
      <c r="D17" s="22" t="e">
        <f aca="false">#REF!*10</f>
        <v>#VALUE!</v>
      </c>
    </row>
    <row r="18" customFormat="false" ht="21" hidden="true" customHeight="true" outlineLevel="0" collapsed="false">
      <c r="A18" s="19" t="n">
        <v>1111126</v>
      </c>
      <c r="B18" s="20" t="s">
        <v>32</v>
      </c>
      <c r="C18" s="21"/>
      <c r="D18" s="22" t="e">
        <f aca="false">#REF!*10</f>
        <v>#VALUE!</v>
      </c>
    </row>
    <row r="19" customFormat="false" ht="21" hidden="true" customHeight="true" outlineLevel="0" collapsed="false">
      <c r="A19" s="19" t="n">
        <v>1111127</v>
      </c>
      <c r="B19" s="20" t="s">
        <v>33</v>
      </c>
      <c r="C19" s="21"/>
      <c r="D19" s="22" t="e">
        <f aca="false">#REF!*10</f>
        <v>#VALUE!</v>
      </c>
    </row>
    <row r="20" customFormat="false" ht="21" hidden="true" customHeight="true" outlineLevel="0" collapsed="false">
      <c r="A20" s="19" t="n">
        <v>1111128</v>
      </c>
      <c r="B20" s="20" t="s">
        <v>34</v>
      </c>
      <c r="C20" s="21"/>
      <c r="D20" s="22" t="e">
        <f aca="false">#REF!*10</f>
        <v>#VALUE!</v>
      </c>
    </row>
    <row r="21" customFormat="false" ht="21" hidden="true" customHeight="true" outlineLevel="0" collapsed="false">
      <c r="A21" s="19" t="n">
        <v>1111129</v>
      </c>
      <c r="B21" s="20" t="s">
        <v>35</v>
      </c>
      <c r="C21" s="21"/>
      <c r="D21" s="22" t="e">
        <f aca="false">#REF!*10</f>
        <v>#VALUE!</v>
      </c>
    </row>
    <row r="22" customFormat="false" ht="21" hidden="true" customHeight="true" outlineLevel="0" collapsed="false">
      <c r="A22" s="19" t="n">
        <v>1111130</v>
      </c>
      <c r="B22" s="20" t="s">
        <v>36</v>
      </c>
      <c r="C22" s="21"/>
      <c r="D22" s="22" t="e">
        <f aca="false">#REF!*10</f>
        <v>#VALUE!</v>
      </c>
    </row>
    <row r="23" customFormat="false" ht="21" hidden="true" customHeight="true" outlineLevel="0" collapsed="false">
      <c r="A23" s="19" t="n">
        <v>1111131</v>
      </c>
      <c r="B23" s="20" t="s">
        <v>37</v>
      </c>
      <c r="C23" s="21"/>
      <c r="D23" s="22" t="e">
        <f aca="false">#REF!*10</f>
        <v>#VALUE!</v>
      </c>
    </row>
    <row r="24" customFormat="false" ht="21" hidden="true" customHeight="true" outlineLevel="0" collapsed="false">
      <c r="A24" s="19" t="n">
        <v>1111151</v>
      </c>
      <c r="B24" s="20" t="s">
        <v>38</v>
      </c>
      <c r="C24" s="21"/>
      <c r="D24" s="22" t="e">
        <f aca="false">#REF!*10</f>
        <v>#VALUE!</v>
      </c>
    </row>
    <row r="25" customFormat="false" ht="21" hidden="true" customHeight="true" outlineLevel="0" collapsed="false">
      <c r="A25" s="19" t="n">
        <v>1111152</v>
      </c>
      <c r="B25" s="20" t="s">
        <v>39</v>
      </c>
      <c r="C25" s="21"/>
      <c r="D25" s="22" t="e">
        <f aca="false">#REF!*10</f>
        <v>#VALUE!</v>
      </c>
    </row>
    <row r="26" customFormat="false" ht="21" hidden="true" customHeight="true" outlineLevel="0" collapsed="false">
      <c r="A26" s="19" t="n">
        <v>1111153</v>
      </c>
      <c r="B26" s="20" t="s">
        <v>40</v>
      </c>
      <c r="C26" s="21"/>
      <c r="D26" s="22" t="e">
        <f aca="false">#REF!*10</f>
        <v>#VALUE!</v>
      </c>
    </row>
    <row r="27" customFormat="false" ht="21" hidden="true" customHeight="true" outlineLevel="0" collapsed="false">
      <c r="A27" s="19" t="n">
        <v>1111154</v>
      </c>
      <c r="B27" s="20" t="s">
        <v>41</v>
      </c>
      <c r="C27" s="21"/>
      <c r="D27" s="22" t="e">
        <f aca="false">#REF!*10</f>
        <v>#VALUE!</v>
      </c>
    </row>
    <row r="28" customFormat="false" ht="21" hidden="true" customHeight="true" outlineLevel="0" collapsed="false">
      <c r="A28" s="19" t="n">
        <v>1111155</v>
      </c>
      <c r="B28" s="20" t="s">
        <v>42</v>
      </c>
      <c r="C28" s="21"/>
      <c r="D28" s="22" t="e">
        <f aca="false">#REF!*10</f>
        <v>#VALUE!</v>
      </c>
    </row>
    <row r="29" customFormat="false" ht="21" hidden="true" customHeight="true" outlineLevel="0" collapsed="false">
      <c r="A29" s="19" t="n">
        <v>1111156</v>
      </c>
      <c r="B29" s="20" t="s">
        <v>43</v>
      </c>
      <c r="C29" s="21"/>
      <c r="D29" s="22" t="e">
        <f aca="false">#REF!*10</f>
        <v>#VALUE!</v>
      </c>
    </row>
    <row r="30" customFormat="false" ht="21" hidden="true" customHeight="true" outlineLevel="0" collapsed="false">
      <c r="A30" s="19" t="n">
        <v>1111157</v>
      </c>
      <c r="B30" s="20" t="s">
        <v>44</v>
      </c>
      <c r="C30" s="21"/>
      <c r="D30" s="22" t="e">
        <f aca="false">#REF!*10</f>
        <v>#VALUE!</v>
      </c>
    </row>
    <row r="31" customFormat="false" ht="21" hidden="true" customHeight="true" outlineLevel="0" collapsed="false">
      <c r="A31" s="19" t="n">
        <v>1111158</v>
      </c>
      <c r="B31" s="20" t="s">
        <v>45</v>
      </c>
      <c r="C31" s="21"/>
      <c r="D31" s="22" t="e">
        <f aca="false">#REF!*10</f>
        <v>#VALUE!</v>
      </c>
    </row>
    <row r="32" customFormat="false" ht="21" hidden="true" customHeight="true" outlineLevel="0" collapsed="false">
      <c r="A32" s="19" t="n">
        <v>1111159</v>
      </c>
      <c r="B32" s="20" t="s">
        <v>46</v>
      </c>
      <c r="C32" s="21"/>
      <c r="D32" s="22" t="e">
        <f aca="false">#REF!*10</f>
        <v>#VALUE!</v>
      </c>
    </row>
    <row r="33" customFormat="false" ht="21" hidden="true" customHeight="true" outlineLevel="0" collapsed="false">
      <c r="A33" s="19" t="n">
        <v>1111160</v>
      </c>
      <c r="B33" s="20" t="s">
        <v>47</v>
      </c>
      <c r="C33" s="21"/>
      <c r="D33" s="22" t="e">
        <f aca="false">#REF!*10</f>
        <v>#VALUE!</v>
      </c>
    </row>
    <row r="34" customFormat="false" ht="21" hidden="true" customHeight="true" outlineLevel="0" collapsed="false">
      <c r="A34" s="19" t="n">
        <v>1111161</v>
      </c>
      <c r="B34" s="20" t="s">
        <v>48</v>
      </c>
      <c r="C34" s="21"/>
      <c r="D34" s="22" t="e">
        <f aca="false">#REF!*10</f>
        <v>#VALUE!</v>
      </c>
    </row>
    <row r="35" customFormat="false" ht="21" hidden="true" customHeight="true" outlineLevel="0" collapsed="false">
      <c r="A35" s="19" t="n">
        <v>1111162</v>
      </c>
      <c r="B35" s="20" t="s">
        <v>49</v>
      </c>
      <c r="C35" s="21"/>
      <c r="D35" s="22" t="e">
        <f aca="false">#REF!*10</f>
        <v>#VALUE!</v>
      </c>
    </row>
    <row r="36" customFormat="false" ht="21" hidden="true" customHeight="true" outlineLevel="0" collapsed="false">
      <c r="A36" s="19" t="n">
        <v>1111163</v>
      </c>
      <c r="B36" s="20" t="s">
        <v>50</v>
      </c>
      <c r="C36" s="21"/>
      <c r="D36" s="22" t="e">
        <f aca="false">#REF!*10</f>
        <v>#VALUE!</v>
      </c>
    </row>
    <row r="37" customFormat="false" ht="21" hidden="true" customHeight="true" outlineLevel="0" collapsed="false">
      <c r="A37" s="19" t="n">
        <v>1111164</v>
      </c>
      <c r="B37" s="20" t="s">
        <v>51</v>
      </c>
      <c r="C37" s="21"/>
      <c r="D37" s="22" t="e">
        <f aca="false">#REF!*10</f>
        <v>#VALUE!</v>
      </c>
    </row>
    <row r="38" customFormat="false" ht="21" hidden="true" customHeight="true" outlineLevel="0" collapsed="false">
      <c r="A38" s="19" t="n">
        <v>1111165</v>
      </c>
      <c r="B38" s="20" t="s">
        <v>52</v>
      </c>
      <c r="C38" s="21"/>
      <c r="D38" s="22" t="e">
        <f aca="false">#REF!*10</f>
        <v>#VALUE!</v>
      </c>
    </row>
    <row r="39" customFormat="false" ht="21" hidden="true" customHeight="true" outlineLevel="0" collapsed="false">
      <c r="A39" s="19" t="n">
        <v>1111166</v>
      </c>
      <c r="B39" s="20" t="s">
        <v>53</v>
      </c>
      <c r="C39" s="21"/>
      <c r="D39" s="22" t="e">
        <f aca="false">#REF!*10</f>
        <v>#VALUE!</v>
      </c>
    </row>
    <row r="40" customFormat="false" ht="21" hidden="true" customHeight="true" outlineLevel="0" collapsed="false">
      <c r="A40" s="19" t="n">
        <v>1111167</v>
      </c>
      <c r="B40" s="20" t="s">
        <v>54</v>
      </c>
      <c r="C40" s="21"/>
      <c r="D40" s="22" t="e">
        <f aca="false">#REF!*10</f>
        <v>#VALUE!</v>
      </c>
    </row>
    <row r="41" customFormat="false" ht="21" hidden="true" customHeight="true" outlineLevel="0" collapsed="false">
      <c r="A41" s="19" t="n">
        <v>1111168</v>
      </c>
      <c r="B41" s="20" t="s">
        <v>55</v>
      </c>
      <c r="C41" s="21"/>
      <c r="D41" s="22" t="e">
        <f aca="false">#REF!*10</f>
        <v>#VALUE!</v>
      </c>
    </row>
    <row r="42" customFormat="false" ht="21" hidden="true" customHeight="true" outlineLevel="0" collapsed="false">
      <c r="A42" s="19" t="n">
        <v>1111169</v>
      </c>
      <c r="B42" s="20" t="s">
        <v>56</v>
      </c>
      <c r="C42" s="21"/>
      <c r="D42" s="22" t="e">
        <f aca="false">#REF!*10</f>
        <v>#VALUE!</v>
      </c>
    </row>
    <row r="43" customFormat="false" ht="21" hidden="true" customHeight="true" outlineLevel="0" collapsed="false">
      <c r="A43" s="19" t="n">
        <v>1111170</v>
      </c>
      <c r="B43" s="20" t="s">
        <v>57</v>
      </c>
      <c r="C43" s="21"/>
      <c r="D43" s="22" t="e">
        <f aca="false">#REF!*10</f>
        <v>#VALUE!</v>
      </c>
    </row>
    <row r="44" customFormat="false" ht="21" hidden="true" customHeight="true" outlineLevel="0" collapsed="false">
      <c r="A44" s="23" t="n">
        <v>1111171</v>
      </c>
      <c r="B44" s="24" t="s">
        <v>58</v>
      </c>
      <c r="C44" s="25"/>
      <c r="D44" s="26" t="e">
        <f aca="false">#REF!*10</f>
        <v>#VALUE!</v>
      </c>
    </row>
    <row r="45" customFormat="false" ht="21" hidden="true" customHeight="true" outlineLevel="0" collapsed="false">
      <c r="A45" s="27" t="n">
        <v>1111211</v>
      </c>
      <c r="B45" s="28" t="s">
        <v>59</v>
      </c>
      <c r="C45" s="29"/>
      <c r="D45" s="30" t="e">
        <f aca="false">#REF!*10</f>
        <v>#VALUE!</v>
      </c>
    </row>
    <row r="46" customFormat="false" ht="21" hidden="true" customHeight="true" outlineLevel="0" collapsed="false">
      <c r="A46" s="19" t="n">
        <v>1111212</v>
      </c>
      <c r="B46" s="20" t="s">
        <v>60</v>
      </c>
      <c r="C46" s="21"/>
      <c r="D46" s="22" t="e">
        <f aca="false">#REF!*10</f>
        <v>#VALUE!</v>
      </c>
    </row>
    <row r="47" customFormat="false" ht="21" hidden="true" customHeight="true" outlineLevel="0" collapsed="false">
      <c r="A47" s="19" t="n">
        <v>1111213</v>
      </c>
      <c r="B47" s="20" t="s">
        <v>61</v>
      </c>
      <c r="C47" s="21"/>
      <c r="D47" s="22" t="e">
        <f aca="false">#REF!*10</f>
        <v>#VALUE!</v>
      </c>
    </row>
    <row r="48" customFormat="false" ht="21" hidden="true" customHeight="true" outlineLevel="0" collapsed="false">
      <c r="A48" s="19" t="n">
        <v>1111214</v>
      </c>
      <c r="B48" s="20" t="s">
        <v>62</v>
      </c>
      <c r="C48" s="21"/>
      <c r="D48" s="22" t="e">
        <f aca="false">#REF!*10</f>
        <v>#VALUE!</v>
      </c>
    </row>
    <row r="49" customFormat="false" ht="21" hidden="true" customHeight="true" outlineLevel="0" collapsed="false">
      <c r="A49" s="19" t="n">
        <v>1111215</v>
      </c>
      <c r="B49" s="20" t="s">
        <v>63</v>
      </c>
      <c r="C49" s="21"/>
      <c r="D49" s="22" t="e">
        <f aca="false">#REF!*10</f>
        <v>#VALUE!</v>
      </c>
    </row>
    <row r="50" customFormat="false" ht="21" hidden="true" customHeight="true" outlineLevel="0" collapsed="false">
      <c r="A50" s="19" t="n">
        <v>1111216</v>
      </c>
      <c r="B50" s="20" t="s">
        <v>64</v>
      </c>
      <c r="C50" s="21"/>
      <c r="D50" s="22" t="e">
        <f aca="false">#REF!*10</f>
        <v>#VALUE!</v>
      </c>
    </row>
    <row r="51" customFormat="false" ht="21" hidden="true" customHeight="true" outlineLevel="0" collapsed="false">
      <c r="A51" s="19" t="n">
        <v>1111217</v>
      </c>
      <c r="B51" s="20" t="s">
        <v>65</v>
      </c>
      <c r="C51" s="21"/>
      <c r="D51" s="22" t="e">
        <f aca="false">#REF!*10</f>
        <v>#VALUE!</v>
      </c>
    </row>
    <row r="52" customFormat="false" ht="21" hidden="true" customHeight="true" outlineLevel="0" collapsed="false">
      <c r="A52" s="19" t="n">
        <v>1111218</v>
      </c>
      <c r="B52" s="20" t="s">
        <v>66</v>
      </c>
      <c r="C52" s="21"/>
      <c r="D52" s="22" t="e">
        <f aca="false">#REF!*10</f>
        <v>#VALUE!</v>
      </c>
    </row>
    <row r="53" customFormat="false" ht="21" hidden="true" customHeight="true" outlineLevel="0" collapsed="false">
      <c r="A53" s="19" t="n">
        <v>1111219</v>
      </c>
      <c r="B53" s="20" t="s">
        <v>67</v>
      </c>
      <c r="C53" s="21"/>
      <c r="D53" s="22" t="e">
        <f aca="false">#REF!*10</f>
        <v>#VALUE!</v>
      </c>
    </row>
    <row r="54" customFormat="false" ht="21" hidden="true" customHeight="true" outlineLevel="0" collapsed="false">
      <c r="A54" s="19" t="n">
        <v>1111220</v>
      </c>
      <c r="B54" s="20" t="s">
        <v>68</v>
      </c>
      <c r="C54" s="21"/>
      <c r="D54" s="22" t="e">
        <f aca="false">#REF!*10</f>
        <v>#VALUE!</v>
      </c>
    </row>
    <row r="55" customFormat="false" ht="21" hidden="true" customHeight="true" outlineLevel="0" collapsed="false">
      <c r="A55" s="19" t="n">
        <v>1111221</v>
      </c>
      <c r="B55" s="20" t="s">
        <v>69</v>
      </c>
      <c r="C55" s="21"/>
      <c r="D55" s="22" t="e">
        <f aca="false">#REF!*10</f>
        <v>#VALUE!</v>
      </c>
    </row>
    <row r="56" customFormat="false" ht="21" hidden="true" customHeight="true" outlineLevel="0" collapsed="false">
      <c r="A56" s="19" t="n">
        <v>1111222</v>
      </c>
      <c r="B56" s="20" t="s">
        <v>70</v>
      </c>
      <c r="C56" s="21"/>
      <c r="D56" s="22" t="e">
        <f aca="false">#REF!*10</f>
        <v>#VALUE!</v>
      </c>
    </row>
    <row r="57" customFormat="false" ht="21" hidden="true" customHeight="true" outlineLevel="0" collapsed="false">
      <c r="A57" s="19" t="n">
        <v>1111223</v>
      </c>
      <c r="B57" s="20" t="s">
        <v>71</v>
      </c>
      <c r="C57" s="21"/>
      <c r="D57" s="22" t="e">
        <f aca="false">#REF!*10</f>
        <v>#VALUE!</v>
      </c>
    </row>
    <row r="58" customFormat="false" ht="21" hidden="true" customHeight="true" outlineLevel="0" collapsed="false">
      <c r="A58" s="19" t="n">
        <v>1111251</v>
      </c>
      <c r="B58" s="20" t="s">
        <v>72</v>
      </c>
      <c r="C58" s="21"/>
      <c r="D58" s="22" t="e">
        <f aca="false">#REF!*10</f>
        <v>#VALUE!</v>
      </c>
    </row>
    <row r="59" customFormat="false" ht="21" hidden="true" customHeight="true" outlineLevel="0" collapsed="false">
      <c r="A59" s="19" t="n">
        <v>1111252</v>
      </c>
      <c r="B59" s="20" t="s">
        <v>73</v>
      </c>
      <c r="C59" s="21"/>
      <c r="D59" s="22" t="e">
        <f aca="false">#REF!*10</f>
        <v>#VALUE!</v>
      </c>
    </row>
    <row r="60" customFormat="false" ht="21" hidden="true" customHeight="true" outlineLevel="0" collapsed="false">
      <c r="A60" s="19" t="n">
        <v>1111253</v>
      </c>
      <c r="B60" s="20" t="s">
        <v>74</v>
      </c>
      <c r="C60" s="21"/>
      <c r="D60" s="22" t="e">
        <f aca="false">#REF!*10</f>
        <v>#VALUE!</v>
      </c>
    </row>
    <row r="61" customFormat="false" ht="21" hidden="true" customHeight="true" outlineLevel="0" collapsed="false">
      <c r="A61" s="19" t="n">
        <v>1111254</v>
      </c>
      <c r="B61" s="20" t="s">
        <v>75</v>
      </c>
      <c r="C61" s="21"/>
      <c r="D61" s="22" t="e">
        <f aca="false">#REF!*10</f>
        <v>#VALUE!</v>
      </c>
    </row>
    <row r="62" customFormat="false" ht="21" hidden="true" customHeight="true" outlineLevel="0" collapsed="false">
      <c r="A62" s="19" t="n">
        <v>1111255</v>
      </c>
      <c r="B62" s="20" t="s">
        <v>76</v>
      </c>
      <c r="C62" s="21"/>
      <c r="D62" s="22" t="e">
        <f aca="false">#REF!*10</f>
        <v>#VALUE!</v>
      </c>
    </row>
    <row r="63" customFormat="false" ht="21" hidden="true" customHeight="true" outlineLevel="0" collapsed="false">
      <c r="A63" s="19" t="n">
        <v>1111256</v>
      </c>
      <c r="B63" s="20" t="s">
        <v>77</v>
      </c>
      <c r="C63" s="21"/>
      <c r="D63" s="22" t="e">
        <f aca="false">#REF!*10</f>
        <v>#VALUE!</v>
      </c>
    </row>
    <row r="64" customFormat="false" ht="21" hidden="true" customHeight="true" outlineLevel="0" collapsed="false">
      <c r="A64" s="19" t="n">
        <v>1111257</v>
      </c>
      <c r="B64" s="20" t="s">
        <v>78</v>
      </c>
      <c r="C64" s="21"/>
      <c r="D64" s="22" t="e">
        <f aca="false">#REF!*10</f>
        <v>#VALUE!</v>
      </c>
    </row>
    <row r="65" customFormat="false" ht="21" hidden="true" customHeight="true" outlineLevel="0" collapsed="false">
      <c r="A65" s="19" t="n">
        <v>1111258</v>
      </c>
      <c r="B65" s="20" t="s">
        <v>79</v>
      </c>
      <c r="C65" s="21"/>
      <c r="D65" s="22" t="e">
        <f aca="false">#REF!*10</f>
        <v>#VALUE!</v>
      </c>
    </row>
    <row r="66" customFormat="false" ht="21" hidden="true" customHeight="true" outlineLevel="0" collapsed="false">
      <c r="A66" s="19" t="n">
        <v>1111259</v>
      </c>
      <c r="B66" s="20" t="s">
        <v>80</v>
      </c>
      <c r="C66" s="21"/>
      <c r="D66" s="22" t="e">
        <f aca="false">#REF!*10</f>
        <v>#VALUE!</v>
      </c>
    </row>
    <row r="67" customFormat="false" ht="21" hidden="true" customHeight="true" outlineLevel="0" collapsed="false">
      <c r="A67" s="19" t="n">
        <v>1111260</v>
      </c>
      <c r="B67" s="20" t="s">
        <v>81</v>
      </c>
      <c r="C67" s="21"/>
      <c r="D67" s="22" t="e">
        <f aca="false">#REF!*10</f>
        <v>#VALUE!</v>
      </c>
    </row>
    <row r="68" customFormat="false" ht="21" hidden="true" customHeight="true" outlineLevel="0" collapsed="false">
      <c r="A68" s="19" t="n">
        <v>1111261</v>
      </c>
      <c r="B68" s="20" t="s">
        <v>82</v>
      </c>
      <c r="C68" s="21"/>
      <c r="D68" s="22" t="e">
        <f aca="false">#REF!*10</f>
        <v>#VALUE!</v>
      </c>
    </row>
    <row r="69" customFormat="false" ht="21" hidden="true" customHeight="true" outlineLevel="0" collapsed="false">
      <c r="A69" s="19" t="n">
        <v>1111262</v>
      </c>
      <c r="B69" s="20" t="s">
        <v>83</v>
      </c>
      <c r="C69" s="21"/>
      <c r="D69" s="22" t="e">
        <f aca="false">#REF!*10</f>
        <v>#VALUE!</v>
      </c>
    </row>
    <row r="70" customFormat="false" ht="21" hidden="true" customHeight="true" outlineLevel="0" collapsed="false">
      <c r="A70" s="23" t="n">
        <v>1111263</v>
      </c>
      <c r="B70" s="24" t="s">
        <v>84</v>
      </c>
      <c r="C70" s="25"/>
      <c r="D70" s="26" t="e">
        <f aca="false">#REF!*10</f>
        <v>#VALUE!</v>
      </c>
    </row>
    <row r="71" customFormat="false" ht="21" hidden="true" customHeight="true" outlineLevel="0" collapsed="false">
      <c r="A71" s="27" t="n">
        <v>1111311</v>
      </c>
      <c r="B71" s="28" t="s">
        <v>85</v>
      </c>
      <c r="C71" s="29"/>
      <c r="D71" s="30" t="e">
        <f aca="false">#REF!*10</f>
        <v>#VALUE!</v>
      </c>
    </row>
    <row r="72" customFormat="false" ht="21" hidden="true" customHeight="true" outlineLevel="0" collapsed="false">
      <c r="A72" s="19" t="n">
        <v>1111312</v>
      </c>
      <c r="B72" s="20" t="s">
        <v>86</v>
      </c>
      <c r="C72" s="21"/>
      <c r="D72" s="22" t="e">
        <f aca="false">#REF!*10</f>
        <v>#VALUE!</v>
      </c>
    </row>
    <row r="73" customFormat="false" ht="21" hidden="true" customHeight="true" outlineLevel="0" collapsed="false">
      <c r="A73" s="19" t="n">
        <v>1111313</v>
      </c>
      <c r="B73" s="20" t="s">
        <v>87</v>
      </c>
      <c r="C73" s="21"/>
      <c r="D73" s="22" t="e">
        <f aca="false">#REF!*10</f>
        <v>#VALUE!</v>
      </c>
    </row>
    <row r="74" customFormat="false" ht="21" hidden="true" customHeight="true" outlineLevel="0" collapsed="false">
      <c r="A74" s="19" t="n">
        <v>1111314</v>
      </c>
      <c r="B74" s="20" t="s">
        <v>88</v>
      </c>
      <c r="C74" s="21"/>
      <c r="D74" s="22" t="e">
        <f aca="false">#REF!*10</f>
        <v>#VALUE!</v>
      </c>
    </row>
    <row r="75" customFormat="false" ht="21" hidden="true" customHeight="true" outlineLevel="0" collapsed="false">
      <c r="A75" s="19" t="n">
        <v>1111315</v>
      </c>
      <c r="B75" s="20" t="s">
        <v>89</v>
      </c>
      <c r="C75" s="21"/>
      <c r="D75" s="22" t="e">
        <f aca="false">#REF!*10</f>
        <v>#VALUE!</v>
      </c>
    </row>
    <row r="76" customFormat="false" ht="21" hidden="true" customHeight="true" outlineLevel="0" collapsed="false">
      <c r="A76" s="19" t="n">
        <v>1111316</v>
      </c>
      <c r="B76" s="20" t="s">
        <v>90</v>
      </c>
      <c r="C76" s="21"/>
      <c r="D76" s="22" t="e">
        <f aca="false">#REF!*10</f>
        <v>#VALUE!</v>
      </c>
    </row>
    <row r="77" customFormat="false" ht="21" hidden="true" customHeight="true" outlineLevel="0" collapsed="false">
      <c r="A77" s="19" t="n">
        <v>1111317</v>
      </c>
      <c r="B77" s="20" t="s">
        <v>91</v>
      </c>
      <c r="C77" s="21"/>
      <c r="D77" s="22" t="e">
        <f aca="false">#REF!*10</f>
        <v>#VALUE!</v>
      </c>
    </row>
    <row r="78" customFormat="false" ht="21" hidden="true" customHeight="true" outlineLevel="0" collapsed="false">
      <c r="A78" s="19" t="n">
        <v>1111318</v>
      </c>
      <c r="B78" s="20" t="s">
        <v>92</v>
      </c>
      <c r="C78" s="21"/>
      <c r="D78" s="22" t="e">
        <f aca="false">#REF!*10</f>
        <v>#VALUE!</v>
      </c>
    </row>
    <row r="79" customFormat="false" ht="21" hidden="true" customHeight="true" outlineLevel="0" collapsed="false">
      <c r="A79" s="19" t="n">
        <v>1111319</v>
      </c>
      <c r="B79" s="20" t="s">
        <v>93</v>
      </c>
      <c r="C79" s="21"/>
      <c r="D79" s="22" t="e">
        <f aca="false">#REF!*10</f>
        <v>#VALUE!</v>
      </c>
    </row>
    <row r="80" customFormat="false" ht="21" hidden="true" customHeight="true" outlineLevel="0" collapsed="false">
      <c r="A80" s="19" t="n">
        <v>1111320</v>
      </c>
      <c r="B80" s="20" t="s">
        <v>94</v>
      </c>
      <c r="C80" s="21"/>
      <c r="D80" s="22" t="e">
        <f aca="false">#REF!*10</f>
        <v>#VALUE!</v>
      </c>
    </row>
    <row r="81" customFormat="false" ht="21" hidden="true" customHeight="true" outlineLevel="0" collapsed="false">
      <c r="A81" s="19" t="n">
        <v>1111321</v>
      </c>
      <c r="B81" s="20" t="s">
        <v>95</v>
      </c>
      <c r="C81" s="21"/>
      <c r="D81" s="22" t="e">
        <f aca="false">#REF!*10</f>
        <v>#VALUE!</v>
      </c>
    </row>
    <row r="82" customFormat="false" ht="21" hidden="true" customHeight="true" outlineLevel="0" collapsed="false">
      <c r="A82" s="19" t="n">
        <v>1111322</v>
      </c>
      <c r="B82" s="20" t="s">
        <v>96</v>
      </c>
      <c r="C82" s="21"/>
      <c r="D82" s="22" t="e">
        <f aca="false">#REF!*10</f>
        <v>#VALUE!</v>
      </c>
    </row>
    <row r="83" customFormat="false" ht="21" hidden="true" customHeight="true" outlineLevel="0" collapsed="false">
      <c r="A83" s="19" t="n">
        <v>1111323</v>
      </c>
      <c r="B83" s="20" t="s">
        <v>97</v>
      </c>
      <c r="C83" s="21"/>
      <c r="D83" s="22" t="e">
        <f aca="false">#REF!*10</f>
        <v>#VALUE!</v>
      </c>
    </row>
    <row r="84" customFormat="false" ht="21" hidden="true" customHeight="true" outlineLevel="0" collapsed="false">
      <c r="A84" s="19" t="n">
        <v>1111324</v>
      </c>
      <c r="B84" s="20" t="s">
        <v>98</v>
      </c>
      <c r="C84" s="21"/>
      <c r="D84" s="22" t="e">
        <f aca="false">#REF!*10</f>
        <v>#VALUE!</v>
      </c>
    </row>
    <row r="85" customFormat="false" ht="21" hidden="true" customHeight="true" outlineLevel="0" collapsed="false">
      <c r="A85" s="19" t="n">
        <v>1111325</v>
      </c>
      <c r="B85" s="20" t="s">
        <v>99</v>
      </c>
      <c r="C85" s="21"/>
      <c r="D85" s="22" t="e">
        <f aca="false">#REF!*10</f>
        <v>#VALUE!</v>
      </c>
    </row>
    <row r="86" customFormat="false" ht="21" hidden="true" customHeight="true" outlineLevel="0" collapsed="false">
      <c r="A86" s="19" t="n">
        <v>1111326</v>
      </c>
      <c r="B86" s="20" t="s">
        <v>100</v>
      </c>
      <c r="C86" s="21"/>
      <c r="D86" s="22" t="e">
        <f aca="false">#REF!*10</f>
        <v>#VALUE!</v>
      </c>
    </row>
    <row r="87" customFormat="false" ht="21" hidden="true" customHeight="true" outlineLevel="0" collapsed="false">
      <c r="A87" s="19" t="n">
        <v>1111327</v>
      </c>
      <c r="B87" s="20" t="s">
        <v>101</v>
      </c>
      <c r="C87" s="21"/>
      <c r="D87" s="22" t="e">
        <f aca="false">#REF!*10</f>
        <v>#VALUE!</v>
      </c>
    </row>
    <row r="88" customFormat="false" ht="21" hidden="true" customHeight="true" outlineLevel="0" collapsed="false">
      <c r="A88" s="19" t="n">
        <v>1111351</v>
      </c>
      <c r="B88" s="20" t="s">
        <v>102</v>
      </c>
      <c r="C88" s="21"/>
      <c r="D88" s="22" t="e">
        <f aca="false">#REF!*10</f>
        <v>#VALUE!</v>
      </c>
    </row>
    <row r="89" customFormat="false" ht="21" hidden="true" customHeight="true" outlineLevel="0" collapsed="false">
      <c r="A89" s="19" t="n">
        <v>1111352</v>
      </c>
      <c r="B89" s="20" t="s">
        <v>103</v>
      </c>
      <c r="C89" s="21"/>
      <c r="D89" s="22" t="e">
        <f aca="false">#REF!*10</f>
        <v>#VALUE!</v>
      </c>
    </row>
    <row r="90" customFormat="false" ht="21" hidden="true" customHeight="true" outlineLevel="0" collapsed="false">
      <c r="A90" s="19" t="n">
        <v>1111353</v>
      </c>
      <c r="B90" s="20" t="s">
        <v>104</v>
      </c>
      <c r="C90" s="21"/>
      <c r="D90" s="22" t="e">
        <f aca="false">#REF!*10</f>
        <v>#VALUE!</v>
      </c>
    </row>
    <row r="91" customFormat="false" ht="21" hidden="true" customHeight="true" outlineLevel="0" collapsed="false">
      <c r="A91" s="19" t="n">
        <v>1111354</v>
      </c>
      <c r="B91" s="20" t="s">
        <v>105</v>
      </c>
      <c r="C91" s="21"/>
      <c r="D91" s="22" t="e">
        <f aca="false">#REF!*10</f>
        <v>#VALUE!</v>
      </c>
    </row>
    <row r="92" customFormat="false" ht="21" hidden="true" customHeight="true" outlineLevel="0" collapsed="false">
      <c r="A92" s="19" t="n">
        <v>1111355</v>
      </c>
      <c r="B92" s="20" t="s">
        <v>106</v>
      </c>
      <c r="C92" s="21"/>
      <c r="D92" s="22" t="e">
        <f aca="false">#REF!*10</f>
        <v>#VALUE!</v>
      </c>
    </row>
    <row r="93" customFormat="false" ht="21" hidden="true" customHeight="true" outlineLevel="0" collapsed="false">
      <c r="A93" s="19" t="n">
        <v>1111356</v>
      </c>
      <c r="B93" s="20" t="s">
        <v>107</v>
      </c>
      <c r="C93" s="21"/>
      <c r="D93" s="22" t="e">
        <f aca="false">#REF!*10</f>
        <v>#VALUE!</v>
      </c>
    </row>
    <row r="94" customFormat="false" ht="21" hidden="true" customHeight="true" outlineLevel="0" collapsed="false">
      <c r="A94" s="19" t="n">
        <v>1111357</v>
      </c>
      <c r="B94" s="20" t="s">
        <v>108</v>
      </c>
      <c r="C94" s="21"/>
      <c r="D94" s="22" t="e">
        <f aca="false">#REF!*10</f>
        <v>#VALUE!</v>
      </c>
    </row>
    <row r="95" customFormat="false" ht="21" hidden="true" customHeight="true" outlineLevel="0" collapsed="false">
      <c r="A95" s="19" t="n">
        <v>1111358</v>
      </c>
      <c r="B95" s="20" t="s">
        <v>109</v>
      </c>
      <c r="C95" s="21"/>
      <c r="D95" s="22" t="e">
        <f aca="false">#REF!*10</f>
        <v>#VALUE!</v>
      </c>
    </row>
    <row r="96" customFormat="false" ht="21" hidden="true" customHeight="true" outlineLevel="0" collapsed="false">
      <c r="A96" s="19" t="n">
        <v>1111359</v>
      </c>
      <c r="B96" s="20" t="s">
        <v>110</v>
      </c>
      <c r="C96" s="21"/>
      <c r="D96" s="22" t="e">
        <f aca="false">#REF!*10</f>
        <v>#VALUE!</v>
      </c>
    </row>
    <row r="97" customFormat="false" ht="21" hidden="true" customHeight="true" outlineLevel="0" collapsed="false">
      <c r="A97" s="19" t="n">
        <v>1111360</v>
      </c>
      <c r="B97" s="20" t="s">
        <v>111</v>
      </c>
      <c r="C97" s="21"/>
      <c r="D97" s="22" t="e">
        <f aca="false">#REF!*10</f>
        <v>#VALUE!</v>
      </c>
    </row>
    <row r="98" customFormat="false" ht="21" hidden="true" customHeight="true" outlineLevel="0" collapsed="false">
      <c r="A98" s="19" t="n">
        <v>1111361</v>
      </c>
      <c r="B98" s="20" t="s">
        <v>112</v>
      </c>
      <c r="C98" s="21"/>
      <c r="D98" s="22" t="e">
        <f aca="false">#REF!*10</f>
        <v>#VALUE!</v>
      </c>
    </row>
    <row r="99" customFormat="false" ht="21" hidden="true" customHeight="true" outlineLevel="0" collapsed="false">
      <c r="A99" s="19" t="n">
        <v>1111362</v>
      </c>
      <c r="B99" s="20" t="s">
        <v>113</v>
      </c>
      <c r="C99" s="21"/>
      <c r="D99" s="22" t="e">
        <f aca="false">#REF!*10</f>
        <v>#VALUE!</v>
      </c>
    </row>
    <row r="100" customFormat="false" ht="21" hidden="true" customHeight="true" outlineLevel="0" collapsed="false">
      <c r="A100" s="19" t="n">
        <v>1111363</v>
      </c>
      <c r="B100" s="20" t="s">
        <v>114</v>
      </c>
      <c r="C100" s="21"/>
      <c r="D100" s="22" t="e">
        <f aca="false">#REF!*10</f>
        <v>#VALUE!</v>
      </c>
    </row>
    <row r="101" customFormat="false" ht="21" hidden="true" customHeight="true" outlineLevel="0" collapsed="false">
      <c r="A101" s="19" t="n">
        <v>1111364</v>
      </c>
      <c r="B101" s="20" t="s">
        <v>115</v>
      </c>
      <c r="C101" s="21"/>
      <c r="D101" s="22" t="e">
        <f aca="false">#REF!*10</f>
        <v>#VALUE!</v>
      </c>
    </row>
    <row r="102" customFormat="false" ht="21" hidden="true" customHeight="true" outlineLevel="0" collapsed="false">
      <c r="A102" s="19" t="n">
        <v>1111365</v>
      </c>
      <c r="B102" s="20" t="s">
        <v>116</v>
      </c>
      <c r="C102" s="21"/>
      <c r="D102" s="22" t="e">
        <f aca="false">#REF!*10</f>
        <v>#VALUE!</v>
      </c>
    </row>
    <row r="103" customFormat="false" ht="21" hidden="true" customHeight="true" outlineLevel="0" collapsed="false">
      <c r="A103" s="19" t="n">
        <v>1111366</v>
      </c>
      <c r="B103" s="20" t="s">
        <v>117</v>
      </c>
      <c r="C103" s="21"/>
      <c r="D103" s="22" t="e">
        <f aca="false">#REF!*10</f>
        <v>#VALUE!</v>
      </c>
    </row>
    <row r="104" customFormat="false" ht="21" hidden="true" customHeight="true" outlineLevel="0" collapsed="false">
      <c r="A104" s="23" t="n">
        <v>1111367</v>
      </c>
      <c r="B104" s="24" t="s">
        <v>118</v>
      </c>
      <c r="C104" s="25"/>
      <c r="D104" s="26" t="e">
        <f aca="false">#REF!*10</f>
        <v>#VALUE!</v>
      </c>
    </row>
    <row r="105" customFormat="false" ht="21" hidden="true" customHeight="true" outlineLevel="0" collapsed="false">
      <c r="A105" s="27" t="n">
        <v>1111911</v>
      </c>
      <c r="B105" s="28" t="s">
        <v>119</v>
      </c>
      <c r="C105" s="29"/>
      <c r="D105" s="30" t="e">
        <f aca="false">#REF!*10</f>
        <v>#VALUE!</v>
      </c>
    </row>
    <row r="106" customFormat="false" ht="21" hidden="true" customHeight="true" outlineLevel="0" collapsed="false">
      <c r="A106" s="19" t="n">
        <v>1111912</v>
      </c>
      <c r="B106" s="20" t="s">
        <v>120</v>
      </c>
      <c r="C106" s="21"/>
      <c r="D106" s="22" t="e">
        <f aca="false">#REF!*10</f>
        <v>#VALUE!</v>
      </c>
    </row>
    <row r="107" customFormat="false" ht="21" hidden="true" customHeight="true" outlineLevel="0" collapsed="false">
      <c r="A107" s="19" t="n">
        <v>1111913</v>
      </c>
      <c r="B107" s="20" t="s">
        <v>121</v>
      </c>
      <c r="C107" s="21"/>
      <c r="D107" s="22" t="e">
        <f aca="false">#REF!*10</f>
        <v>#VALUE!</v>
      </c>
    </row>
    <row r="108" customFormat="false" ht="21" hidden="true" customHeight="true" outlineLevel="0" collapsed="false">
      <c r="A108" s="19" t="n">
        <v>1111914</v>
      </c>
      <c r="B108" s="20" t="s">
        <v>122</v>
      </c>
      <c r="C108" s="21"/>
      <c r="D108" s="22" t="e">
        <f aca="false">#REF!*10</f>
        <v>#VALUE!</v>
      </c>
    </row>
    <row r="109" customFormat="false" ht="21" hidden="true" customHeight="true" outlineLevel="0" collapsed="false">
      <c r="A109" s="19" t="n">
        <v>1111915</v>
      </c>
      <c r="B109" s="20" t="s">
        <v>123</v>
      </c>
      <c r="C109" s="21"/>
      <c r="D109" s="22" t="e">
        <f aca="false">#REF!*10</f>
        <v>#VALUE!</v>
      </c>
    </row>
    <row r="110" customFormat="false" ht="21" hidden="true" customHeight="true" outlineLevel="0" collapsed="false">
      <c r="A110" s="19" t="n">
        <v>1111916</v>
      </c>
      <c r="B110" s="20" t="s">
        <v>124</v>
      </c>
      <c r="C110" s="21"/>
      <c r="D110" s="22" t="e">
        <f aca="false">#REF!*10</f>
        <v>#VALUE!</v>
      </c>
    </row>
    <row r="111" customFormat="false" ht="21" hidden="true" customHeight="true" outlineLevel="0" collapsed="false">
      <c r="A111" s="19" t="n">
        <v>1111917</v>
      </c>
      <c r="B111" s="20" t="s">
        <v>125</v>
      </c>
      <c r="C111" s="21"/>
      <c r="D111" s="22" t="e">
        <f aca="false">#REF!*10</f>
        <v>#VALUE!</v>
      </c>
    </row>
    <row r="112" customFormat="false" ht="21" hidden="true" customHeight="true" outlineLevel="0" collapsed="false">
      <c r="A112" s="19" t="n">
        <v>1111918</v>
      </c>
      <c r="B112" s="20" t="s">
        <v>126</v>
      </c>
      <c r="C112" s="21"/>
      <c r="D112" s="22" t="e">
        <f aca="false">#REF!*10</f>
        <v>#VALUE!</v>
      </c>
    </row>
    <row r="113" customFormat="false" ht="21" hidden="true" customHeight="true" outlineLevel="0" collapsed="false">
      <c r="A113" s="19" t="n">
        <v>1111919</v>
      </c>
      <c r="B113" s="20" t="s">
        <v>127</v>
      </c>
      <c r="C113" s="21"/>
      <c r="D113" s="22" t="e">
        <f aca="false">#REF!*10</f>
        <v>#VALUE!</v>
      </c>
    </row>
    <row r="114" customFormat="false" ht="21" hidden="true" customHeight="true" outlineLevel="0" collapsed="false">
      <c r="A114" s="19" t="n">
        <v>1111920</v>
      </c>
      <c r="B114" s="20" t="s">
        <v>128</v>
      </c>
      <c r="C114" s="21"/>
      <c r="D114" s="22" t="e">
        <f aca="false">#REF!*10</f>
        <v>#VALUE!</v>
      </c>
    </row>
    <row r="115" customFormat="false" ht="21" hidden="true" customHeight="true" outlineLevel="0" collapsed="false">
      <c r="A115" s="19" t="n">
        <v>1111921</v>
      </c>
      <c r="B115" s="20" t="s">
        <v>129</v>
      </c>
      <c r="C115" s="21"/>
      <c r="D115" s="22" t="e">
        <f aca="false">#REF!*10</f>
        <v>#VALUE!</v>
      </c>
    </row>
    <row r="116" customFormat="false" ht="21" hidden="true" customHeight="true" outlineLevel="0" collapsed="false">
      <c r="A116" s="19" t="n">
        <v>1111922</v>
      </c>
      <c r="B116" s="20" t="s">
        <v>130</v>
      </c>
      <c r="C116" s="21"/>
      <c r="D116" s="22" t="e">
        <f aca="false">#REF!*10</f>
        <v>#VALUE!</v>
      </c>
    </row>
    <row r="117" customFormat="false" ht="21" hidden="true" customHeight="true" outlineLevel="0" collapsed="false">
      <c r="A117" s="19" t="n">
        <v>1111923</v>
      </c>
      <c r="B117" s="20" t="s">
        <v>131</v>
      </c>
      <c r="C117" s="21"/>
      <c r="D117" s="22" t="e">
        <f aca="false">#REF!*10</f>
        <v>#VALUE!</v>
      </c>
    </row>
    <row r="118" customFormat="false" ht="21" hidden="true" customHeight="true" outlineLevel="0" collapsed="false">
      <c r="A118" s="19" t="n">
        <v>1111924</v>
      </c>
      <c r="B118" s="20" t="s">
        <v>132</v>
      </c>
      <c r="C118" s="21"/>
      <c r="D118" s="22" t="e">
        <f aca="false">#REF!*10</f>
        <v>#VALUE!</v>
      </c>
    </row>
    <row r="119" customFormat="false" ht="21" hidden="true" customHeight="true" outlineLevel="0" collapsed="false">
      <c r="A119" s="19" t="n">
        <v>1111925</v>
      </c>
      <c r="B119" s="20" t="s">
        <v>133</v>
      </c>
      <c r="C119" s="21"/>
      <c r="D119" s="22" t="e">
        <f aca="false">#REF!*10</f>
        <v>#VALUE!</v>
      </c>
    </row>
    <row r="120" customFormat="false" ht="21" hidden="true" customHeight="true" outlineLevel="0" collapsed="false">
      <c r="A120" s="19" t="n">
        <v>1111926</v>
      </c>
      <c r="B120" s="20" t="s">
        <v>134</v>
      </c>
      <c r="C120" s="21"/>
      <c r="D120" s="22" t="e">
        <f aca="false">#REF!*10</f>
        <v>#VALUE!</v>
      </c>
    </row>
    <row r="121" customFormat="false" ht="21" hidden="true" customHeight="true" outlineLevel="0" collapsed="false">
      <c r="A121" s="19" t="n">
        <v>1111927</v>
      </c>
      <c r="B121" s="20" t="s">
        <v>135</v>
      </c>
      <c r="C121" s="21"/>
      <c r="D121" s="22" t="e">
        <f aca="false">#REF!*10</f>
        <v>#VALUE!</v>
      </c>
    </row>
    <row r="122" customFormat="false" ht="21" hidden="true" customHeight="true" outlineLevel="0" collapsed="false">
      <c r="A122" s="19" t="n">
        <v>1111928</v>
      </c>
      <c r="B122" s="20" t="s">
        <v>136</v>
      </c>
      <c r="C122" s="21"/>
      <c r="D122" s="22" t="e">
        <f aca="false">#REF!*10</f>
        <v>#VALUE!</v>
      </c>
    </row>
    <row r="123" customFormat="false" ht="21" hidden="true" customHeight="true" outlineLevel="0" collapsed="false">
      <c r="A123" s="19" t="n">
        <v>1111929</v>
      </c>
      <c r="B123" s="20" t="s">
        <v>137</v>
      </c>
      <c r="C123" s="21"/>
      <c r="D123" s="22" t="e">
        <f aca="false">#REF!*10</f>
        <v>#VALUE!</v>
      </c>
    </row>
    <row r="124" customFormat="false" ht="21" hidden="true" customHeight="true" outlineLevel="0" collapsed="false">
      <c r="A124" s="19" t="n">
        <v>1111930</v>
      </c>
      <c r="B124" s="20" t="s">
        <v>138</v>
      </c>
      <c r="C124" s="21"/>
      <c r="D124" s="22" t="e">
        <f aca="false">#REF!*10</f>
        <v>#VALUE!</v>
      </c>
    </row>
    <row r="125" customFormat="false" ht="21" hidden="true" customHeight="true" outlineLevel="0" collapsed="false">
      <c r="A125" s="19" t="n">
        <v>1111931</v>
      </c>
      <c r="B125" s="20" t="s">
        <v>139</v>
      </c>
      <c r="C125" s="21"/>
      <c r="D125" s="22" t="e">
        <f aca="false">#REF!*10</f>
        <v>#VALUE!</v>
      </c>
    </row>
    <row r="126" customFormat="false" ht="21" hidden="true" customHeight="true" outlineLevel="0" collapsed="false">
      <c r="A126" s="19" t="n">
        <v>1111951</v>
      </c>
      <c r="B126" s="20" t="s">
        <v>140</v>
      </c>
      <c r="C126" s="21"/>
      <c r="D126" s="22" t="e">
        <f aca="false">#REF!*10</f>
        <v>#VALUE!</v>
      </c>
    </row>
    <row r="127" customFormat="false" ht="21" hidden="true" customHeight="true" outlineLevel="0" collapsed="false">
      <c r="A127" s="19" t="n">
        <v>1111952</v>
      </c>
      <c r="B127" s="20" t="s">
        <v>141</v>
      </c>
      <c r="C127" s="21"/>
      <c r="D127" s="22" t="e">
        <f aca="false">#REF!*10</f>
        <v>#VALUE!</v>
      </c>
    </row>
    <row r="128" customFormat="false" ht="21" hidden="true" customHeight="true" outlineLevel="0" collapsed="false">
      <c r="A128" s="19" t="n">
        <v>1111953</v>
      </c>
      <c r="B128" s="20" t="s">
        <v>142</v>
      </c>
      <c r="C128" s="21"/>
      <c r="D128" s="22" t="e">
        <f aca="false">#REF!*10</f>
        <v>#VALUE!</v>
      </c>
    </row>
    <row r="129" customFormat="false" ht="21" hidden="true" customHeight="true" outlineLevel="0" collapsed="false">
      <c r="A129" s="19" t="n">
        <v>1111954</v>
      </c>
      <c r="B129" s="20" t="s">
        <v>143</v>
      </c>
      <c r="C129" s="21"/>
      <c r="D129" s="22" t="e">
        <f aca="false">#REF!*10</f>
        <v>#VALUE!</v>
      </c>
    </row>
    <row r="130" customFormat="false" ht="21" hidden="true" customHeight="true" outlineLevel="0" collapsed="false">
      <c r="A130" s="19" t="n">
        <v>1111955</v>
      </c>
      <c r="B130" s="20" t="s">
        <v>144</v>
      </c>
      <c r="C130" s="21"/>
      <c r="D130" s="22" t="e">
        <f aca="false">#REF!*10</f>
        <v>#VALUE!</v>
      </c>
    </row>
    <row r="131" customFormat="false" ht="21" hidden="true" customHeight="true" outlineLevel="0" collapsed="false">
      <c r="A131" s="19" t="n">
        <v>1111956</v>
      </c>
      <c r="B131" s="20" t="s">
        <v>145</v>
      </c>
      <c r="C131" s="21"/>
      <c r="D131" s="22" t="e">
        <f aca="false">#REF!*10</f>
        <v>#VALUE!</v>
      </c>
    </row>
    <row r="132" customFormat="false" ht="21" hidden="true" customHeight="true" outlineLevel="0" collapsed="false">
      <c r="A132" s="19" t="n">
        <v>1111957</v>
      </c>
      <c r="B132" s="20" t="s">
        <v>146</v>
      </c>
      <c r="C132" s="21"/>
      <c r="D132" s="22" t="e">
        <f aca="false">#REF!*10</f>
        <v>#VALUE!</v>
      </c>
    </row>
    <row r="133" customFormat="false" ht="21" hidden="true" customHeight="true" outlineLevel="0" collapsed="false">
      <c r="A133" s="19" t="n">
        <v>1111958</v>
      </c>
      <c r="B133" s="20" t="s">
        <v>147</v>
      </c>
      <c r="C133" s="21"/>
      <c r="D133" s="22" t="e">
        <f aca="false">#REF!*10</f>
        <v>#VALUE!</v>
      </c>
    </row>
    <row r="134" customFormat="false" ht="21" hidden="true" customHeight="true" outlineLevel="0" collapsed="false">
      <c r="A134" s="19" t="n">
        <v>1111959</v>
      </c>
      <c r="B134" s="20" t="s">
        <v>148</v>
      </c>
      <c r="C134" s="21"/>
      <c r="D134" s="22" t="e">
        <f aca="false">#REF!*10</f>
        <v>#VALUE!</v>
      </c>
    </row>
    <row r="135" customFormat="false" ht="21" hidden="true" customHeight="true" outlineLevel="0" collapsed="false">
      <c r="A135" s="19" t="n">
        <v>1111960</v>
      </c>
      <c r="B135" s="20" t="s">
        <v>149</v>
      </c>
      <c r="C135" s="21"/>
      <c r="D135" s="22" t="e">
        <f aca="false">#REF!*10</f>
        <v>#VALUE!</v>
      </c>
    </row>
    <row r="136" customFormat="false" ht="21" hidden="true" customHeight="true" outlineLevel="0" collapsed="false">
      <c r="A136" s="19" t="n">
        <v>1111961</v>
      </c>
      <c r="B136" s="20" t="s">
        <v>150</v>
      </c>
      <c r="C136" s="21"/>
      <c r="D136" s="22" t="e">
        <f aca="false">#REF!*10</f>
        <v>#VALUE!</v>
      </c>
    </row>
    <row r="137" customFormat="false" ht="21" hidden="true" customHeight="true" outlineLevel="0" collapsed="false">
      <c r="A137" s="19" t="n">
        <v>1111962</v>
      </c>
      <c r="B137" s="20" t="s">
        <v>151</v>
      </c>
      <c r="C137" s="21"/>
      <c r="D137" s="22" t="e">
        <f aca="false">#REF!*10</f>
        <v>#VALUE!</v>
      </c>
    </row>
    <row r="138" customFormat="false" ht="21" hidden="true" customHeight="true" outlineLevel="0" collapsed="false">
      <c r="A138" s="19" t="n">
        <v>1111963</v>
      </c>
      <c r="B138" s="20" t="s">
        <v>152</v>
      </c>
      <c r="C138" s="21"/>
      <c r="D138" s="22" t="e">
        <f aca="false">#REF!*10</f>
        <v>#VALUE!</v>
      </c>
    </row>
    <row r="139" customFormat="false" ht="21" hidden="true" customHeight="true" outlineLevel="0" collapsed="false">
      <c r="A139" s="19" t="n">
        <v>1111964</v>
      </c>
      <c r="B139" s="20" t="s">
        <v>153</v>
      </c>
      <c r="C139" s="21"/>
      <c r="D139" s="22" t="e">
        <f aca="false">#REF!*10</f>
        <v>#VALUE!</v>
      </c>
    </row>
    <row r="140" customFormat="false" ht="21" hidden="true" customHeight="true" outlineLevel="0" collapsed="false">
      <c r="A140" s="19" t="n">
        <v>1111965</v>
      </c>
      <c r="B140" s="20" t="s">
        <v>154</v>
      </c>
      <c r="C140" s="21"/>
      <c r="D140" s="22" t="e">
        <f aca="false">#REF!*10</f>
        <v>#VALUE!</v>
      </c>
    </row>
    <row r="141" customFormat="false" ht="21" hidden="true" customHeight="true" outlineLevel="0" collapsed="false">
      <c r="A141" s="19" t="n">
        <v>1111966</v>
      </c>
      <c r="B141" s="20" t="s">
        <v>155</v>
      </c>
      <c r="C141" s="21"/>
      <c r="D141" s="22" t="e">
        <f aca="false">#REF!*10</f>
        <v>#VALUE!</v>
      </c>
    </row>
    <row r="142" customFormat="false" ht="21" hidden="true" customHeight="true" outlineLevel="0" collapsed="false">
      <c r="A142" s="19" t="n">
        <v>1111967</v>
      </c>
      <c r="B142" s="20" t="s">
        <v>156</v>
      </c>
      <c r="C142" s="21"/>
      <c r="D142" s="22" t="e">
        <f aca="false">#REF!*10</f>
        <v>#VALUE!</v>
      </c>
    </row>
    <row r="143" customFormat="false" ht="21" hidden="true" customHeight="true" outlineLevel="0" collapsed="false">
      <c r="A143" s="19" t="n">
        <v>1111968</v>
      </c>
      <c r="B143" s="20" t="s">
        <v>157</v>
      </c>
      <c r="C143" s="21"/>
      <c r="D143" s="22" t="e">
        <f aca="false">#REF!*10</f>
        <v>#VALUE!</v>
      </c>
    </row>
    <row r="144" customFormat="false" ht="21" hidden="true" customHeight="true" outlineLevel="0" collapsed="false">
      <c r="A144" s="19" t="n">
        <v>1111969</v>
      </c>
      <c r="B144" s="20" t="s">
        <v>158</v>
      </c>
      <c r="C144" s="21"/>
      <c r="D144" s="22" t="e">
        <f aca="false">#REF!*10</f>
        <v>#VALUE!</v>
      </c>
    </row>
    <row r="145" customFormat="false" ht="21" hidden="true" customHeight="true" outlineLevel="0" collapsed="false">
      <c r="A145" s="19" t="n">
        <v>1111970</v>
      </c>
      <c r="B145" s="20" t="s">
        <v>159</v>
      </c>
      <c r="C145" s="21"/>
      <c r="D145" s="22" t="e">
        <f aca="false">#REF!*10</f>
        <v>#VALUE!</v>
      </c>
    </row>
    <row r="146" customFormat="false" ht="21" hidden="true" customHeight="true" outlineLevel="0" collapsed="false">
      <c r="A146" s="23" t="n">
        <v>1111971</v>
      </c>
      <c r="B146" s="24" t="s">
        <v>160</v>
      </c>
      <c r="C146" s="25"/>
      <c r="D146" s="26" t="e">
        <f aca="false">#REF!*10</f>
        <v>#VALUE!</v>
      </c>
    </row>
    <row r="147" customFormat="false" ht="21" hidden="true" customHeight="true" outlineLevel="0" collapsed="false">
      <c r="A147" s="27" t="n">
        <v>1112111</v>
      </c>
      <c r="B147" s="28" t="s">
        <v>161</v>
      </c>
      <c r="C147" s="29"/>
      <c r="D147" s="30" t="e">
        <f aca="false">#REF!*10</f>
        <v>#VALUE!</v>
      </c>
    </row>
    <row r="148" customFormat="false" ht="21" hidden="true" customHeight="true" outlineLevel="0" collapsed="false">
      <c r="A148" s="19" t="n">
        <v>1112112</v>
      </c>
      <c r="B148" s="20" t="s">
        <v>162</v>
      </c>
      <c r="C148" s="21"/>
      <c r="D148" s="22" t="e">
        <f aca="false">#REF!*10</f>
        <v>#VALUE!</v>
      </c>
    </row>
    <row r="149" customFormat="false" ht="21" hidden="true" customHeight="true" outlineLevel="0" collapsed="false">
      <c r="A149" s="19" t="n">
        <v>1112113</v>
      </c>
      <c r="B149" s="20" t="s">
        <v>163</v>
      </c>
      <c r="C149" s="21"/>
      <c r="D149" s="22" t="e">
        <f aca="false">#REF!*10</f>
        <v>#VALUE!</v>
      </c>
    </row>
    <row r="150" customFormat="false" ht="21" hidden="true" customHeight="true" outlineLevel="0" collapsed="false">
      <c r="A150" s="19" t="n">
        <v>1112114</v>
      </c>
      <c r="B150" s="20" t="s">
        <v>164</v>
      </c>
      <c r="C150" s="21"/>
      <c r="D150" s="22" t="e">
        <f aca="false">#REF!*10</f>
        <v>#VALUE!</v>
      </c>
    </row>
    <row r="151" customFormat="false" ht="21" hidden="true" customHeight="true" outlineLevel="0" collapsed="false">
      <c r="A151" s="19" t="n">
        <v>1112115</v>
      </c>
      <c r="B151" s="20" t="s">
        <v>165</v>
      </c>
      <c r="C151" s="21"/>
      <c r="D151" s="22" t="e">
        <f aca="false">#REF!*10</f>
        <v>#VALUE!</v>
      </c>
    </row>
    <row r="152" customFormat="false" ht="21" hidden="true" customHeight="true" outlineLevel="0" collapsed="false">
      <c r="A152" s="19" t="n">
        <v>1112116</v>
      </c>
      <c r="B152" s="20" t="s">
        <v>166</v>
      </c>
      <c r="C152" s="21"/>
      <c r="D152" s="22" t="e">
        <f aca="false">#REF!*10</f>
        <v>#VALUE!</v>
      </c>
    </row>
    <row r="153" customFormat="false" ht="21" hidden="true" customHeight="true" outlineLevel="0" collapsed="false">
      <c r="A153" s="19" t="n">
        <v>1112117</v>
      </c>
      <c r="B153" s="20" t="s">
        <v>167</v>
      </c>
      <c r="C153" s="21"/>
      <c r="D153" s="22" t="e">
        <f aca="false">#REF!*10</f>
        <v>#VALUE!</v>
      </c>
    </row>
    <row r="154" customFormat="false" ht="21" hidden="true" customHeight="true" outlineLevel="0" collapsed="false">
      <c r="A154" s="19" t="n">
        <v>1112118</v>
      </c>
      <c r="B154" s="20" t="s">
        <v>168</v>
      </c>
      <c r="C154" s="21"/>
      <c r="D154" s="22" t="e">
        <f aca="false">#REF!*10</f>
        <v>#VALUE!</v>
      </c>
    </row>
    <row r="155" customFormat="false" ht="21" hidden="true" customHeight="true" outlineLevel="0" collapsed="false">
      <c r="A155" s="19" t="n">
        <v>1112119</v>
      </c>
      <c r="B155" s="20" t="s">
        <v>169</v>
      </c>
      <c r="C155" s="21"/>
      <c r="D155" s="22" t="e">
        <f aca="false">#REF!*10</f>
        <v>#VALUE!</v>
      </c>
    </row>
    <row r="156" customFormat="false" ht="21" hidden="true" customHeight="true" outlineLevel="0" collapsed="false">
      <c r="A156" s="19" t="n">
        <v>1112120</v>
      </c>
      <c r="B156" s="20" t="s">
        <v>170</v>
      </c>
      <c r="C156" s="21"/>
      <c r="D156" s="22" t="e">
        <f aca="false">#REF!*10</f>
        <v>#VALUE!</v>
      </c>
    </row>
    <row r="157" customFormat="false" ht="21" hidden="true" customHeight="true" outlineLevel="0" collapsed="false">
      <c r="A157" s="19" t="n">
        <v>1112121</v>
      </c>
      <c r="B157" s="20" t="s">
        <v>171</v>
      </c>
      <c r="C157" s="21"/>
      <c r="D157" s="22" t="e">
        <f aca="false">#REF!*10</f>
        <v>#VALUE!</v>
      </c>
    </row>
    <row r="158" customFormat="false" ht="21" hidden="true" customHeight="true" outlineLevel="0" collapsed="false">
      <c r="A158" s="19" t="n">
        <v>1112122</v>
      </c>
      <c r="B158" s="20" t="s">
        <v>172</v>
      </c>
      <c r="C158" s="21"/>
      <c r="D158" s="22" t="e">
        <f aca="false">#REF!*10</f>
        <v>#VALUE!</v>
      </c>
    </row>
    <row r="159" customFormat="false" ht="21" hidden="true" customHeight="true" outlineLevel="0" collapsed="false">
      <c r="A159" s="19" t="n">
        <v>1112123</v>
      </c>
      <c r="B159" s="20" t="s">
        <v>173</v>
      </c>
      <c r="C159" s="21"/>
      <c r="D159" s="22" t="e">
        <f aca="false">#REF!*10</f>
        <v>#VALUE!</v>
      </c>
    </row>
    <row r="160" customFormat="false" ht="21" hidden="true" customHeight="true" outlineLevel="0" collapsed="false">
      <c r="A160" s="19" t="n">
        <v>1112124</v>
      </c>
      <c r="B160" s="20" t="s">
        <v>174</v>
      </c>
      <c r="C160" s="21"/>
      <c r="D160" s="22" t="e">
        <f aca="false">#REF!*10</f>
        <v>#VALUE!</v>
      </c>
    </row>
    <row r="161" customFormat="false" ht="21" hidden="true" customHeight="true" outlineLevel="0" collapsed="false">
      <c r="A161" s="19" t="n">
        <v>1112125</v>
      </c>
      <c r="B161" s="20" t="s">
        <v>175</v>
      </c>
      <c r="C161" s="21"/>
      <c r="D161" s="22" t="e">
        <f aca="false">#REF!*10</f>
        <v>#VALUE!</v>
      </c>
    </row>
    <row r="162" customFormat="false" ht="21" hidden="true" customHeight="true" outlineLevel="0" collapsed="false">
      <c r="A162" s="19" t="n">
        <v>1112126</v>
      </c>
      <c r="B162" s="20" t="s">
        <v>176</v>
      </c>
      <c r="C162" s="21"/>
      <c r="D162" s="22" t="e">
        <f aca="false">#REF!*10</f>
        <v>#VALUE!</v>
      </c>
    </row>
    <row r="163" customFormat="false" ht="21" hidden="true" customHeight="true" outlineLevel="0" collapsed="false">
      <c r="A163" s="19" t="n">
        <v>1112127</v>
      </c>
      <c r="B163" s="20" t="s">
        <v>177</v>
      </c>
      <c r="C163" s="21"/>
      <c r="D163" s="22" t="e">
        <f aca="false">#REF!*10</f>
        <v>#VALUE!</v>
      </c>
    </row>
    <row r="164" customFormat="false" ht="21" hidden="true" customHeight="true" outlineLevel="0" collapsed="false">
      <c r="A164" s="19" t="n">
        <v>1112128</v>
      </c>
      <c r="B164" s="20" t="s">
        <v>178</v>
      </c>
      <c r="C164" s="21"/>
      <c r="D164" s="22" t="e">
        <f aca="false">#REF!*10</f>
        <v>#VALUE!</v>
      </c>
    </row>
    <row r="165" customFormat="false" ht="21" hidden="true" customHeight="true" outlineLevel="0" collapsed="false">
      <c r="A165" s="19" t="n">
        <v>1112129</v>
      </c>
      <c r="B165" s="20" t="s">
        <v>179</v>
      </c>
      <c r="C165" s="21"/>
      <c r="D165" s="22" t="e">
        <f aca="false">#REF!*10</f>
        <v>#VALUE!</v>
      </c>
    </row>
    <row r="166" customFormat="false" ht="21" hidden="true" customHeight="true" outlineLevel="0" collapsed="false">
      <c r="A166" s="19" t="n">
        <v>1112130</v>
      </c>
      <c r="B166" s="20" t="s">
        <v>180</v>
      </c>
      <c r="C166" s="21"/>
      <c r="D166" s="22" t="e">
        <f aca="false">#REF!*10</f>
        <v>#VALUE!</v>
      </c>
    </row>
    <row r="167" customFormat="false" ht="21" hidden="true" customHeight="true" outlineLevel="0" collapsed="false">
      <c r="A167" s="19" t="n">
        <v>1112131</v>
      </c>
      <c r="B167" s="20" t="s">
        <v>181</v>
      </c>
      <c r="C167" s="21"/>
      <c r="D167" s="22" t="e">
        <f aca="false">#REF!*10</f>
        <v>#VALUE!</v>
      </c>
    </row>
    <row r="168" customFormat="false" ht="21" hidden="true" customHeight="true" outlineLevel="0" collapsed="false">
      <c r="A168" s="19" t="n">
        <v>1112151</v>
      </c>
      <c r="B168" s="20" t="s">
        <v>182</v>
      </c>
      <c r="C168" s="21"/>
      <c r="D168" s="22" t="e">
        <f aca="false">#REF!*10</f>
        <v>#VALUE!</v>
      </c>
    </row>
    <row r="169" customFormat="false" ht="21" hidden="true" customHeight="true" outlineLevel="0" collapsed="false">
      <c r="A169" s="19" t="n">
        <v>1112152</v>
      </c>
      <c r="B169" s="20" t="s">
        <v>183</v>
      </c>
      <c r="C169" s="21"/>
      <c r="D169" s="22" t="e">
        <f aca="false">#REF!*10</f>
        <v>#VALUE!</v>
      </c>
    </row>
    <row r="170" customFormat="false" ht="21" hidden="true" customHeight="true" outlineLevel="0" collapsed="false">
      <c r="A170" s="19" t="n">
        <v>1112153</v>
      </c>
      <c r="B170" s="20" t="s">
        <v>184</v>
      </c>
      <c r="C170" s="21"/>
      <c r="D170" s="22" t="e">
        <f aca="false">#REF!*10</f>
        <v>#VALUE!</v>
      </c>
    </row>
    <row r="171" customFormat="false" ht="21" hidden="true" customHeight="true" outlineLevel="0" collapsed="false">
      <c r="A171" s="19" t="n">
        <v>1112154</v>
      </c>
      <c r="B171" s="20" t="s">
        <v>185</v>
      </c>
      <c r="C171" s="21"/>
      <c r="D171" s="22" t="e">
        <f aca="false">#REF!*10</f>
        <v>#VALUE!</v>
      </c>
    </row>
    <row r="172" customFormat="false" ht="21" hidden="true" customHeight="true" outlineLevel="0" collapsed="false">
      <c r="A172" s="19" t="n">
        <v>1112155</v>
      </c>
      <c r="B172" s="20" t="s">
        <v>186</v>
      </c>
      <c r="C172" s="21"/>
      <c r="D172" s="22" t="e">
        <f aca="false">#REF!*10</f>
        <v>#VALUE!</v>
      </c>
    </row>
    <row r="173" customFormat="false" ht="21" hidden="true" customHeight="true" outlineLevel="0" collapsed="false">
      <c r="A173" s="19" t="n">
        <v>1112156</v>
      </c>
      <c r="B173" s="20" t="s">
        <v>187</v>
      </c>
      <c r="C173" s="21"/>
      <c r="D173" s="22" t="e">
        <f aca="false">#REF!*10</f>
        <v>#VALUE!</v>
      </c>
    </row>
    <row r="174" customFormat="false" ht="21" hidden="true" customHeight="true" outlineLevel="0" collapsed="false">
      <c r="A174" s="19" t="n">
        <v>1112157</v>
      </c>
      <c r="B174" s="20" t="s">
        <v>188</v>
      </c>
      <c r="C174" s="21"/>
      <c r="D174" s="22" t="e">
        <f aca="false">#REF!*10</f>
        <v>#VALUE!</v>
      </c>
    </row>
    <row r="175" customFormat="false" ht="21" hidden="true" customHeight="true" outlineLevel="0" collapsed="false">
      <c r="A175" s="19" t="n">
        <v>1112158</v>
      </c>
      <c r="B175" s="20" t="s">
        <v>189</v>
      </c>
      <c r="C175" s="21"/>
      <c r="D175" s="22" t="e">
        <f aca="false">#REF!*10</f>
        <v>#VALUE!</v>
      </c>
    </row>
    <row r="176" customFormat="false" ht="21" hidden="true" customHeight="true" outlineLevel="0" collapsed="false">
      <c r="A176" s="19" t="n">
        <v>1112159</v>
      </c>
      <c r="B176" s="20" t="s">
        <v>190</v>
      </c>
      <c r="C176" s="21"/>
      <c r="D176" s="22" t="e">
        <f aca="false">#REF!*10</f>
        <v>#VALUE!</v>
      </c>
    </row>
    <row r="177" customFormat="false" ht="21" hidden="true" customHeight="true" outlineLevel="0" collapsed="false">
      <c r="A177" s="19" t="n">
        <v>1112160</v>
      </c>
      <c r="B177" s="20" t="s">
        <v>191</v>
      </c>
      <c r="C177" s="21"/>
      <c r="D177" s="22" t="e">
        <f aca="false">#REF!*10</f>
        <v>#VALUE!</v>
      </c>
    </row>
    <row r="178" customFormat="false" ht="21" hidden="true" customHeight="true" outlineLevel="0" collapsed="false">
      <c r="A178" s="19" t="n">
        <v>1112161</v>
      </c>
      <c r="B178" s="20" t="s">
        <v>192</v>
      </c>
      <c r="C178" s="21"/>
      <c r="D178" s="22" t="e">
        <f aca="false">#REF!*10</f>
        <v>#VALUE!</v>
      </c>
    </row>
    <row r="179" customFormat="false" ht="21" hidden="true" customHeight="true" outlineLevel="0" collapsed="false">
      <c r="A179" s="19" t="n">
        <v>1112162</v>
      </c>
      <c r="B179" s="20" t="s">
        <v>193</v>
      </c>
      <c r="C179" s="21"/>
      <c r="D179" s="22" t="e">
        <f aca="false">#REF!*10</f>
        <v>#VALUE!</v>
      </c>
    </row>
    <row r="180" customFormat="false" ht="21" hidden="true" customHeight="true" outlineLevel="0" collapsed="false">
      <c r="A180" s="19" t="n">
        <v>1112163</v>
      </c>
      <c r="B180" s="20" t="s">
        <v>194</v>
      </c>
      <c r="C180" s="21"/>
      <c r="D180" s="22" t="e">
        <f aca="false">#REF!*10</f>
        <v>#VALUE!</v>
      </c>
    </row>
    <row r="181" customFormat="false" ht="21" hidden="true" customHeight="true" outlineLevel="0" collapsed="false">
      <c r="A181" s="19" t="n">
        <v>1112164</v>
      </c>
      <c r="B181" s="20" t="s">
        <v>195</v>
      </c>
      <c r="C181" s="21"/>
      <c r="D181" s="22" t="e">
        <f aca="false">#REF!*10</f>
        <v>#VALUE!</v>
      </c>
    </row>
    <row r="182" customFormat="false" ht="21" hidden="true" customHeight="true" outlineLevel="0" collapsed="false">
      <c r="A182" s="19" t="n">
        <v>1112165</v>
      </c>
      <c r="B182" s="20" t="s">
        <v>196</v>
      </c>
      <c r="C182" s="21"/>
      <c r="D182" s="22" t="e">
        <f aca="false">#REF!*10</f>
        <v>#VALUE!</v>
      </c>
    </row>
    <row r="183" customFormat="false" ht="21" hidden="true" customHeight="true" outlineLevel="0" collapsed="false">
      <c r="A183" s="19" t="n">
        <v>1112166</v>
      </c>
      <c r="B183" s="20" t="s">
        <v>197</v>
      </c>
      <c r="C183" s="21"/>
      <c r="D183" s="22" t="e">
        <f aca="false">#REF!*10</f>
        <v>#VALUE!</v>
      </c>
    </row>
    <row r="184" customFormat="false" ht="21" hidden="true" customHeight="true" outlineLevel="0" collapsed="false">
      <c r="A184" s="19" t="n">
        <v>1112167</v>
      </c>
      <c r="B184" s="20" t="s">
        <v>198</v>
      </c>
      <c r="C184" s="21"/>
      <c r="D184" s="22" t="e">
        <f aca="false">#REF!*10</f>
        <v>#VALUE!</v>
      </c>
    </row>
    <row r="185" customFormat="false" ht="21" hidden="true" customHeight="true" outlineLevel="0" collapsed="false">
      <c r="A185" s="19" t="n">
        <v>1112168</v>
      </c>
      <c r="B185" s="20" t="s">
        <v>199</v>
      </c>
      <c r="C185" s="21"/>
      <c r="D185" s="22" t="e">
        <f aca="false">#REF!*10</f>
        <v>#VALUE!</v>
      </c>
    </row>
    <row r="186" customFormat="false" ht="21" hidden="true" customHeight="true" outlineLevel="0" collapsed="false">
      <c r="A186" s="19" t="n">
        <v>1112169</v>
      </c>
      <c r="B186" s="20" t="s">
        <v>200</v>
      </c>
      <c r="C186" s="21"/>
      <c r="D186" s="22" t="e">
        <f aca="false">#REF!*10</f>
        <v>#VALUE!</v>
      </c>
    </row>
    <row r="187" customFormat="false" ht="21" hidden="true" customHeight="true" outlineLevel="0" collapsed="false">
      <c r="A187" s="19" t="n">
        <v>1112170</v>
      </c>
      <c r="B187" s="20" t="s">
        <v>201</v>
      </c>
      <c r="C187" s="21"/>
      <c r="D187" s="22" t="e">
        <f aca="false">#REF!*10</f>
        <v>#VALUE!</v>
      </c>
    </row>
    <row r="188" customFormat="false" ht="21" hidden="true" customHeight="true" outlineLevel="0" collapsed="false">
      <c r="A188" s="23" t="n">
        <v>1112171</v>
      </c>
      <c r="B188" s="24" t="s">
        <v>202</v>
      </c>
      <c r="C188" s="25"/>
      <c r="D188" s="26" t="e">
        <f aca="false">#REF!*10</f>
        <v>#VALUE!</v>
      </c>
    </row>
    <row r="189" customFormat="false" ht="21" hidden="true" customHeight="true" outlineLevel="0" collapsed="false">
      <c r="A189" s="27" t="n">
        <v>1112211</v>
      </c>
      <c r="B189" s="28" t="s">
        <v>203</v>
      </c>
      <c r="C189" s="29"/>
      <c r="D189" s="30" t="e">
        <f aca="false">#REF!*10</f>
        <v>#VALUE!</v>
      </c>
    </row>
    <row r="190" customFormat="false" ht="21" hidden="true" customHeight="true" outlineLevel="0" collapsed="false">
      <c r="A190" s="19" t="n">
        <v>1112212</v>
      </c>
      <c r="B190" s="20" t="s">
        <v>204</v>
      </c>
      <c r="C190" s="21"/>
      <c r="D190" s="22" t="e">
        <f aca="false">#REF!*10</f>
        <v>#VALUE!</v>
      </c>
    </row>
    <row r="191" customFormat="false" ht="21" hidden="true" customHeight="true" outlineLevel="0" collapsed="false">
      <c r="A191" s="19" t="n">
        <v>1112213</v>
      </c>
      <c r="B191" s="20" t="s">
        <v>205</v>
      </c>
      <c r="C191" s="21"/>
      <c r="D191" s="22" t="e">
        <f aca="false">#REF!*10</f>
        <v>#VALUE!</v>
      </c>
    </row>
    <row r="192" customFormat="false" ht="21" hidden="true" customHeight="true" outlineLevel="0" collapsed="false">
      <c r="A192" s="19" t="n">
        <v>1112214</v>
      </c>
      <c r="B192" s="20" t="s">
        <v>206</v>
      </c>
      <c r="C192" s="21"/>
      <c r="D192" s="22" t="e">
        <f aca="false">#REF!*10</f>
        <v>#VALUE!</v>
      </c>
    </row>
    <row r="193" customFormat="false" ht="21" hidden="true" customHeight="true" outlineLevel="0" collapsed="false">
      <c r="A193" s="19" t="n">
        <v>1112215</v>
      </c>
      <c r="B193" s="20" t="s">
        <v>207</v>
      </c>
      <c r="C193" s="21"/>
      <c r="D193" s="22" t="e">
        <f aca="false">#REF!*10</f>
        <v>#VALUE!</v>
      </c>
    </row>
    <row r="194" customFormat="false" ht="21" hidden="true" customHeight="true" outlineLevel="0" collapsed="false">
      <c r="A194" s="19" t="n">
        <v>1112216</v>
      </c>
      <c r="B194" s="20" t="s">
        <v>208</v>
      </c>
      <c r="C194" s="21"/>
      <c r="D194" s="22" t="e">
        <f aca="false">#REF!*10</f>
        <v>#VALUE!</v>
      </c>
    </row>
    <row r="195" customFormat="false" ht="21" hidden="true" customHeight="true" outlineLevel="0" collapsed="false">
      <c r="A195" s="19" t="n">
        <v>1112217</v>
      </c>
      <c r="B195" s="20" t="s">
        <v>209</v>
      </c>
      <c r="C195" s="21"/>
      <c r="D195" s="22" t="e">
        <f aca="false">#REF!*10</f>
        <v>#VALUE!</v>
      </c>
    </row>
    <row r="196" customFormat="false" ht="21" hidden="true" customHeight="true" outlineLevel="0" collapsed="false">
      <c r="A196" s="19" t="n">
        <v>1112218</v>
      </c>
      <c r="B196" s="20" t="s">
        <v>210</v>
      </c>
      <c r="C196" s="21"/>
      <c r="D196" s="22" t="e">
        <f aca="false">#REF!*10</f>
        <v>#VALUE!</v>
      </c>
    </row>
    <row r="197" customFormat="false" ht="21" hidden="true" customHeight="true" outlineLevel="0" collapsed="false">
      <c r="A197" s="19" t="n">
        <v>1112219</v>
      </c>
      <c r="B197" s="20" t="s">
        <v>211</v>
      </c>
      <c r="C197" s="21"/>
      <c r="D197" s="22" t="e">
        <f aca="false">#REF!*10</f>
        <v>#VALUE!</v>
      </c>
    </row>
    <row r="198" customFormat="false" ht="21" hidden="true" customHeight="true" outlineLevel="0" collapsed="false">
      <c r="A198" s="19" t="n">
        <v>1112220</v>
      </c>
      <c r="B198" s="20" t="s">
        <v>212</v>
      </c>
      <c r="C198" s="21"/>
      <c r="D198" s="22" t="e">
        <f aca="false">#REF!*10</f>
        <v>#VALUE!</v>
      </c>
    </row>
    <row r="199" customFormat="false" ht="21" hidden="true" customHeight="true" outlineLevel="0" collapsed="false">
      <c r="A199" s="19" t="n">
        <v>1112221</v>
      </c>
      <c r="B199" s="20" t="s">
        <v>213</v>
      </c>
      <c r="C199" s="21"/>
      <c r="D199" s="22" t="e">
        <f aca="false">#REF!*10</f>
        <v>#VALUE!</v>
      </c>
    </row>
    <row r="200" customFormat="false" ht="21" hidden="true" customHeight="true" outlineLevel="0" collapsed="false">
      <c r="A200" s="19" t="n">
        <v>1112222</v>
      </c>
      <c r="B200" s="20" t="s">
        <v>214</v>
      </c>
      <c r="C200" s="21"/>
      <c r="D200" s="22" t="e">
        <f aca="false">#REF!*10</f>
        <v>#VALUE!</v>
      </c>
    </row>
    <row r="201" customFormat="false" ht="21" hidden="true" customHeight="true" outlineLevel="0" collapsed="false">
      <c r="A201" s="19" t="n">
        <v>1112223</v>
      </c>
      <c r="B201" s="20" t="s">
        <v>215</v>
      </c>
      <c r="C201" s="21"/>
      <c r="D201" s="22" t="e">
        <f aca="false">#REF!*10</f>
        <v>#VALUE!</v>
      </c>
    </row>
    <row r="202" customFormat="false" ht="21" hidden="true" customHeight="true" outlineLevel="0" collapsed="false">
      <c r="A202" s="19" t="n">
        <v>1112251</v>
      </c>
      <c r="B202" s="20" t="s">
        <v>216</v>
      </c>
      <c r="C202" s="21"/>
      <c r="D202" s="22" t="e">
        <f aca="false">#REF!*10</f>
        <v>#VALUE!</v>
      </c>
    </row>
    <row r="203" customFormat="false" ht="21" hidden="true" customHeight="true" outlineLevel="0" collapsed="false">
      <c r="A203" s="19" t="n">
        <v>1112252</v>
      </c>
      <c r="B203" s="20" t="s">
        <v>217</v>
      </c>
      <c r="C203" s="21"/>
      <c r="D203" s="22" t="e">
        <f aca="false">#REF!*10</f>
        <v>#VALUE!</v>
      </c>
    </row>
    <row r="204" customFormat="false" ht="21" hidden="true" customHeight="true" outlineLevel="0" collapsed="false">
      <c r="A204" s="19" t="n">
        <v>1112253</v>
      </c>
      <c r="B204" s="20" t="s">
        <v>218</v>
      </c>
      <c r="C204" s="21"/>
      <c r="D204" s="22" t="e">
        <f aca="false">#REF!*10</f>
        <v>#VALUE!</v>
      </c>
    </row>
    <row r="205" customFormat="false" ht="21" hidden="true" customHeight="true" outlineLevel="0" collapsed="false">
      <c r="A205" s="19" t="n">
        <v>1112254</v>
      </c>
      <c r="B205" s="20" t="s">
        <v>219</v>
      </c>
      <c r="C205" s="21"/>
      <c r="D205" s="22" t="e">
        <f aca="false">#REF!*10</f>
        <v>#VALUE!</v>
      </c>
    </row>
    <row r="206" customFormat="false" ht="21" hidden="true" customHeight="true" outlineLevel="0" collapsed="false">
      <c r="A206" s="19" t="n">
        <v>1112255</v>
      </c>
      <c r="B206" s="20" t="s">
        <v>220</v>
      </c>
      <c r="C206" s="21"/>
      <c r="D206" s="22" t="e">
        <f aca="false">#REF!*10</f>
        <v>#VALUE!</v>
      </c>
    </row>
    <row r="207" customFormat="false" ht="21" hidden="true" customHeight="true" outlineLevel="0" collapsed="false">
      <c r="A207" s="19" t="n">
        <v>1112256</v>
      </c>
      <c r="B207" s="20" t="s">
        <v>221</v>
      </c>
      <c r="C207" s="21"/>
      <c r="D207" s="22" t="e">
        <f aca="false">#REF!*10</f>
        <v>#VALUE!</v>
      </c>
    </row>
    <row r="208" customFormat="false" ht="21" hidden="true" customHeight="true" outlineLevel="0" collapsed="false">
      <c r="A208" s="19" t="n">
        <v>1112257</v>
      </c>
      <c r="B208" s="20" t="s">
        <v>222</v>
      </c>
      <c r="C208" s="21"/>
      <c r="D208" s="22" t="e">
        <f aca="false">#REF!*10</f>
        <v>#VALUE!</v>
      </c>
    </row>
    <row r="209" customFormat="false" ht="21" hidden="true" customHeight="true" outlineLevel="0" collapsed="false">
      <c r="A209" s="19" t="n">
        <v>1112258</v>
      </c>
      <c r="B209" s="20" t="s">
        <v>223</v>
      </c>
      <c r="C209" s="21"/>
      <c r="D209" s="22" t="e">
        <f aca="false">#REF!*10</f>
        <v>#VALUE!</v>
      </c>
    </row>
    <row r="210" customFormat="false" ht="21" hidden="true" customHeight="true" outlineLevel="0" collapsed="false">
      <c r="A210" s="19" t="n">
        <v>1112259</v>
      </c>
      <c r="B210" s="20" t="s">
        <v>224</v>
      </c>
      <c r="C210" s="21"/>
      <c r="D210" s="22" t="e">
        <f aca="false">#REF!*10</f>
        <v>#VALUE!</v>
      </c>
    </row>
    <row r="211" customFormat="false" ht="21" hidden="true" customHeight="true" outlineLevel="0" collapsed="false">
      <c r="A211" s="19" t="n">
        <v>1112260</v>
      </c>
      <c r="B211" s="20" t="s">
        <v>225</v>
      </c>
      <c r="C211" s="21"/>
      <c r="D211" s="22" t="e">
        <f aca="false">#REF!*10</f>
        <v>#VALUE!</v>
      </c>
    </row>
    <row r="212" customFormat="false" ht="21" hidden="true" customHeight="true" outlineLevel="0" collapsed="false">
      <c r="A212" s="19" t="n">
        <v>1112261</v>
      </c>
      <c r="B212" s="20" t="s">
        <v>226</v>
      </c>
      <c r="C212" s="21"/>
      <c r="D212" s="22" t="e">
        <f aca="false">#REF!*10</f>
        <v>#VALUE!</v>
      </c>
    </row>
    <row r="213" customFormat="false" ht="21" hidden="true" customHeight="true" outlineLevel="0" collapsed="false">
      <c r="A213" s="19" t="n">
        <v>1112262</v>
      </c>
      <c r="B213" s="20" t="s">
        <v>227</v>
      </c>
      <c r="C213" s="21"/>
      <c r="D213" s="22" t="e">
        <f aca="false">#REF!*10</f>
        <v>#VALUE!</v>
      </c>
    </row>
    <row r="214" customFormat="false" ht="21" hidden="true" customHeight="true" outlineLevel="0" collapsed="false">
      <c r="A214" s="23" t="n">
        <v>1112263</v>
      </c>
      <c r="B214" s="24" t="s">
        <v>228</v>
      </c>
      <c r="C214" s="25"/>
      <c r="D214" s="26" t="e">
        <f aca="false">#REF!*10</f>
        <v>#VALUE!</v>
      </c>
    </row>
    <row r="215" customFormat="false" ht="21" hidden="true" customHeight="true" outlineLevel="0" collapsed="false">
      <c r="A215" s="27" t="n">
        <v>1112311</v>
      </c>
      <c r="B215" s="28" t="s">
        <v>229</v>
      </c>
      <c r="C215" s="29"/>
      <c r="D215" s="30" t="e">
        <f aca="false">#REF!*10</f>
        <v>#VALUE!</v>
      </c>
    </row>
    <row r="216" customFormat="false" ht="21" hidden="true" customHeight="true" outlineLevel="0" collapsed="false">
      <c r="A216" s="19" t="n">
        <v>1112312</v>
      </c>
      <c r="B216" s="20" t="s">
        <v>230</v>
      </c>
      <c r="C216" s="21"/>
      <c r="D216" s="22" t="e">
        <f aca="false">#REF!*10</f>
        <v>#VALUE!</v>
      </c>
    </row>
    <row r="217" customFormat="false" ht="21" hidden="true" customHeight="true" outlineLevel="0" collapsed="false">
      <c r="A217" s="19" t="n">
        <v>1112313</v>
      </c>
      <c r="B217" s="20" t="s">
        <v>231</v>
      </c>
      <c r="C217" s="21"/>
      <c r="D217" s="22" t="e">
        <f aca="false">#REF!*10</f>
        <v>#VALUE!</v>
      </c>
    </row>
    <row r="218" customFormat="false" ht="21" hidden="true" customHeight="true" outlineLevel="0" collapsed="false">
      <c r="A218" s="19" t="n">
        <v>1112314</v>
      </c>
      <c r="B218" s="20" t="s">
        <v>232</v>
      </c>
      <c r="C218" s="21"/>
      <c r="D218" s="22" t="e">
        <f aca="false">#REF!*10</f>
        <v>#VALUE!</v>
      </c>
    </row>
    <row r="219" customFormat="false" ht="21" hidden="true" customHeight="true" outlineLevel="0" collapsed="false">
      <c r="A219" s="19" t="n">
        <v>1112315</v>
      </c>
      <c r="B219" s="20" t="s">
        <v>233</v>
      </c>
      <c r="C219" s="21"/>
      <c r="D219" s="22" t="e">
        <f aca="false">#REF!*10</f>
        <v>#VALUE!</v>
      </c>
    </row>
    <row r="220" customFormat="false" ht="21" hidden="true" customHeight="true" outlineLevel="0" collapsed="false">
      <c r="A220" s="19" t="n">
        <v>1112316</v>
      </c>
      <c r="B220" s="20" t="s">
        <v>234</v>
      </c>
      <c r="C220" s="21"/>
      <c r="D220" s="22" t="e">
        <f aca="false">#REF!*10</f>
        <v>#VALUE!</v>
      </c>
    </row>
    <row r="221" customFormat="false" ht="21" hidden="true" customHeight="true" outlineLevel="0" collapsed="false">
      <c r="A221" s="19" t="n">
        <v>1112317</v>
      </c>
      <c r="B221" s="20" t="s">
        <v>235</v>
      </c>
      <c r="C221" s="21"/>
      <c r="D221" s="22" t="e">
        <f aca="false">#REF!*10</f>
        <v>#VALUE!</v>
      </c>
    </row>
    <row r="222" customFormat="false" ht="21" hidden="true" customHeight="true" outlineLevel="0" collapsed="false">
      <c r="A222" s="19" t="n">
        <v>1112318</v>
      </c>
      <c r="B222" s="20" t="s">
        <v>236</v>
      </c>
      <c r="C222" s="21"/>
      <c r="D222" s="22" t="e">
        <f aca="false">#REF!*10</f>
        <v>#VALUE!</v>
      </c>
    </row>
    <row r="223" customFormat="false" ht="21" hidden="true" customHeight="true" outlineLevel="0" collapsed="false">
      <c r="A223" s="19" t="n">
        <v>1112319</v>
      </c>
      <c r="B223" s="20" t="s">
        <v>237</v>
      </c>
      <c r="C223" s="21"/>
      <c r="D223" s="22" t="e">
        <f aca="false">#REF!*10</f>
        <v>#VALUE!</v>
      </c>
    </row>
    <row r="224" customFormat="false" ht="21" hidden="true" customHeight="true" outlineLevel="0" collapsed="false">
      <c r="A224" s="19" t="n">
        <v>1112320</v>
      </c>
      <c r="B224" s="20" t="s">
        <v>238</v>
      </c>
      <c r="C224" s="21"/>
      <c r="D224" s="22" t="e">
        <f aca="false">#REF!*10</f>
        <v>#VALUE!</v>
      </c>
    </row>
    <row r="225" customFormat="false" ht="21" hidden="true" customHeight="true" outlineLevel="0" collapsed="false">
      <c r="A225" s="19" t="n">
        <v>1112321</v>
      </c>
      <c r="B225" s="20" t="s">
        <v>239</v>
      </c>
      <c r="C225" s="21"/>
      <c r="D225" s="22" t="e">
        <f aca="false">#REF!*10</f>
        <v>#VALUE!</v>
      </c>
    </row>
    <row r="226" customFormat="false" ht="21" hidden="true" customHeight="true" outlineLevel="0" collapsed="false">
      <c r="A226" s="19" t="n">
        <v>1112322</v>
      </c>
      <c r="B226" s="20" t="s">
        <v>240</v>
      </c>
      <c r="C226" s="21"/>
      <c r="D226" s="22" t="e">
        <f aca="false">#REF!*10</f>
        <v>#VALUE!</v>
      </c>
    </row>
    <row r="227" customFormat="false" ht="21" hidden="true" customHeight="true" outlineLevel="0" collapsed="false">
      <c r="A227" s="19" t="n">
        <v>1112323</v>
      </c>
      <c r="B227" s="20" t="s">
        <v>241</v>
      </c>
      <c r="C227" s="21"/>
      <c r="D227" s="22" t="e">
        <f aca="false">#REF!*10</f>
        <v>#VALUE!</v>
      </c>
    </row>
    <row r="228" customFormat="false" ht="21" hidden="true" customHeight="true" outlineLevel="0" collapsed="false">
      <c r="A228" s="19" t="n">
        <v>1112324</v>
      </c>
      <c r="B228" s="20" t="s">
        <v>242</v>
      </c>
      <c r="C228" s="21"/>
      <c r="D228" s="22" t="e">
        <f aca="false">#REF!*10</f>
        <v>#VALUE!</v>
      </c>
    </row>
    <row r="229" customFormat="false" ht="21" hidden="true" customHeight="true" outlineLevel="0" collapsed="false">
      <c r="A229" s="19" t="n">
        <v>1112325</v>
      </c>
      <c r="B229" s="20" t="s">
        <v>243</v>
      </c>
      <c r="C229" s="21"/>
      <c r="D229" s="22" t="e">
        <f aca="false">#REF!*10</f>
        <v>#VALUE!</v>
      </c>
    </row>
    <row r="230" customFormat="false" ht="21" hidden="true" customHeight="true" outlineLevel="0" collapsed="false">
      <c r="A230" s="19" t="n">
        <v>1112326</v>
      </c>
      <c r="B230" s="20" t="s">
        <v>244</v>
      </c>
      <c r="C230" s="21"/>
      <c r="D230" s="22" t="e">
        <f aca="false">#REF!*10</f>
        <v>#VALUE!</v>
      </c>
    </row>
    <row r="231" customFormat="false" ht="21" hidden="true" customHeight="true" outlineLevel="0" collapsed="false">
      <c r="A231" s="19" t="n">
        <v>1112327</v>
      </c>
      <c r="B231" s="20" t="s">
        <v>245</v>
      </c>
      <c r="C231" s="21"/>
      <c r="D231" s="22" t="e">
        <f aca="false">#REF!*10</f>
        <v>#VALUE!</v>
      </c>
    </row>
    <row r="232" customFormat="false" ht="21" hidden="true" customHeight="true" outlineLevel="0" collapsed="false">
      <c r="A232" s="19" t="n">
        <v>1112351</v>
      </c>
      <c r="B232" s="20" t="s">
        <v>246</v>
      </c>
      <c r="C232" s="21"/>
      <c r="D232" s="22" t="e">
        <f aca="false">#REF!*10</f>
        <v>#VALUE!</v>
      </c>
    </row>
    <row r="233" customFormat="false" ht="21" hidden="true" customHeight="true" outlineLevel="0" collapsed="false">
      <c r="A233" s="19" t="n">
        <v>1112352</v>
      </c>
      <c r="B233" s="20" t="s">
        <v>247</v>
      </c>
      <c r="C233" s="21"/>
      <c r="D233" s="22" t="e">
        <f aca="false">#REF!*10</f>
        <v>#VALUE!</v>
      </c>
    </row>
    <row r="234" customFormat="false" ht="21" hidden="true" customHeight="true" outlineLevel="0" collapsed="false">
      <c r="A234" s="19" t="n">
        <v>1112353</v>
      </c>
      <c r="B234" s="20" t="s">
        <v>248</v>
      </c>
      <c r="C234" s="21"/>
      <c r="D234" s="22" t="e">
        <f aca="false">#REF!*10</f>
        <v>#VALUE!</v>
      </c>
    </row>
    <row r="235" customFormat="false" ht="21" hidden="true" customHeight="true" outlineLevel="0" collapsed="false">
      <c r="A235" s="19" t="n">
        <v>1112354</v>
      </c>
      <c r="B235" s="20" t="s">
        <v>249</v>
      </c>
      <c r="C235" s="21"/>
      <c r="D235" s="22" t="e">
        <f aca="false">#REF!*10</f>
        <v>#VALUE!</v>
      </c>
    </row>
    <row r="236" customFormat="false" ht="21" hidden="true" customHeight="true" outlineLevel="0" collapsed="false">
      <c r="A236" s="19" t="n">
        <v>1112355</v>
      </c>
      <c r="B236" s="20" t="s">
        <v>250</v>
      </c>
      <c r="C236" s="21"/>
      <c r="D236" s="22" t="e">
        <f aca="false">#REF!*10</f>
        <v>#VALUE!</v>
      </c>
    </row>
    <row r="237" customFormat="false" ht="21" hidden="true" customHeight="true" outlineLevel="0" collapsed="false">
      <c r="A237" s="19" t="n">
        <v>1112356</v>
      </c>
      <c r="B237" s="20" t="s">
        <v>251</v>
      </c>
      <c r="C237" s="21"/>
      <c r="D237" s="22" t="e">
        <f aca="false">#REF!*10</f>
        <v>#VALUE!</v>
      </c>
    </row>
    <row r="238" customFormat="false" ht="21" hidden="true" customHeight="true" outlineLevel="0" collapsed="false">
      <c r="A238" s="19" t="n">
        <v>1112357</v>
      </c>
      <c r="B238" s="20" t="s">
        <v>252</v>
      </c>
      <c r="C238" s="21"/>
      <c r="D238" s="22" t="e">
        <f aca="false">#REF!*10</f>
        <v>#VALUE!</v>
      </c>
    </row>
    <row r="239" customFormat="false" ht="21" hidden="true" customHeight="true" outlineLevel="0" collapsed="false">
      <c r="A239" s="19" t="n">
        <v>1112358</v>
      </c>
      <c r="B239" s="20" t="s">
        <v>253</v>
      </c>
      <c r="C239" s="21"/>
      <c r="D239" s="22" t="e">
        <f aca="false">#REF!*10</f>
        <v>#VALUE!</v>
      </c>
    </row>
    <row r="240" customFormat="false" ht="21" hidden="true" customHeight="true" outlineLevel="0" collapsed="false">
      <c r="A240" s="19" t="n">
        <v>1112359</v>
      </c>
      <c r="B240" s="20" t="s">
        <v>254</v>
      </c>
      <c r="C240" s="21"/>
      <c r="D240" s="22" t="e">
        <f aca="false">#REF!*10</f>
        <v>#VALUE!</v>
      </c>
    </row>
    <row r="241" customFormat="false" ht="21" hidden="true" customHeight="true" outlineLevel="0" collapsed="false">
      <c r="A241" s="19" t="n">
        <v>1112360</v>
      </c>
      <c r="B241" s="20" t="s">
        <v>255</v>
      </c>
      <c r="C241" s="21"/>
      <c r="D241" s="22" t="e">
        <f aca="false">#REF!*10</f>
        <v>#VALUE!</v>
      </c>
    </row>
    <row r="242" customFormat="false" ht="21" hidden="true" customHeight="true" outlineLevel="0" collapsed="false">
      <c r="A242" s="19" t="n">
        <v>1112361</v>
      </c>
      <c r="B242" s="20" t="s">
        <v>256</v>
      </c>
      <c r="C242" s="21"/>
      <c r="D242" s="22" t="e">
        <f aca="false">#REF!*10</f>
        <v>#VALUE!</v>
      </c>
    </row>
    <row r="243" customFormat="false" ht="21" hidden="true" customHeight="true" outlineLevel="0" collapsed="false">
      <c r="A243" s="19" t="n">
        <v>1112362</v>
      </c>
      <c r="B243" s="20" t="s">
        <v>257</v>
      </c>
      <c r="C243" s="21"/>
      <c r="D243" s="22" t="e">
        <f aca="false">#REF!*10</f>
        <v>#VALUE!</v>
      </c>
    </row>
    <row r="244" customFormat="false" ht="21" hidden="true" customHeight="true" outlineLevel="0" collapsed="false">
      <c r="A244" s="19" t="n">
        <v>1112363</v>
      </c>
      <c r="B244" s="20" t="s">
        <v>258</v>
      </c>
      <c r="C244" s="21"/>
      <c r="D244" s="22" t="e">
        <f aca="false">#REF!*10</f>
        <v>#VALUE!</v>
      </c>
    </row>
    <row r="245" customFormat="false" ht="21" hidden="true" customHeight="true" outlineLevel="0" collapsed="false">
      <c r="A245" s="19" t="n">
        <v>1112364</v>
      </c>
      <c r="B245" s="20" t="s">
        <v>259</v>
      </c>
      <c r="C245" s="21"/>
      <c r="D245" s="22" t="e">
        <f aca="false">#REF!*10</f>
        <v>#VALUE!</v>
      </c>
    </row>
    <row r="246" customFormat="false" ht="21" hidden="true" customHeight="true" outlineLevel="0" collapsed="false">
      <c r="A246" s="19" t="n">
        <v>1112365</v>
      </c>
      <c r="B246" s="20" t="s">
        <v>260</v>
      </c>
      <c r="C246" s="21"/>
      <c r="D246" s="22" t="e">
        <f aca="false">#REF!*10</f>
        <v>#VALUE!</v>
      </c>
    </row>
    <row r="247" customFormat="false" ht="21" hidden="true" customHeight="true" outlineLevel="0" collapsed="false">
      <c r="A247" s="19" t="n">
        <v>1112366</v>
      </c>
      <c r="B247" s="20" t="s">
        <v>261</v>
      </c>
      <c r="C247" s="21"/>
      <c r="D247" s="22" t="e">
        <f aca="false">#REF!*10</f>
        <v>#VALUE!</v>
      </c>
    </row>
    <row r="248" customFormat="false" ht="21" hidden="true" customHeight="true" outlineLevel="0" collapsed="false">
      <c r="A248" s="23" t="n">
        <v>1112367</v>
      </c>
      <c r="B248" s="24" t="s">
        <v>262</v>
      </c>
      <c r="C248" s="25"/>
      <c r="D248" s="26" t="e">
        <f aca="false">#REF!*10</f>
        <v>#VALUE!</v>
      </c>
    </row>
    <row r="249" customFormat="false" ht="21" hidden="true" customHeight="true" outlineLevel="0" collapsed="false">
      <c r="A249" s="27" t="n">
        <v>1112911</v>
      </c>
      <c r="B249" s="28" t="s">
        <v>263</v>
      </c>
      <c r="C249" s="29"/>
      <c r="D249" s="30" t="e">
        <f aca="false">#REF!*10</f>
        <v>#VALUE!</v>
      </c>
    </row>
    <row r="250" customFormat="false" ht="21" hidden="true" customHeight="true" outlineLevel="0" collapsed="false">
      <c r="A250" s="19" t="n">
        <v>1112912</v>
      </c>
      <c r="B250" s="20" t="s">
        <v>264</v>
      </c>
      <c r="C250" s="21"/>
      <c r="D250" s="22" t="e">
        <f aca="false">#REF!*10</f>
        <v>#VALUE!</v>
      </c>
    </row>
    <row r="251" customFormat="false" ht="21" hidden="true" customHeight="true" outlineLevel="0" collapsed="false">
      <c r="A251" s="19" t="n">
        <v>1112913</v>
      </c>
      <c r="B251" s="20" t="s">
        <v>265</v>
      </c>
      <c r="C251" s="21"/>
      <c r="D251" s="22" t="e">
        <f aca="false">#REF!*10</f>
        <v>#VALUE!</v>
      </c>
    </row>
    <row r="252" customFormat="false" ht="21" hidden="true" customHeight="true" outlineLevel="0" collapsed="false">
      <c r="A252" s="19" t="n">
        <v>1112920</v>
      </c>
      <c r="B252" s="20" t="s">
        <v>266</v>
      </c>
      <c r="C252" s="21"/>
      <c r="D252" s="22" t="e">
        <f aca="false">#REF!*10</f>
        <v>#VALUE!</v>
      </c>
    </row>
    <row r="253" customFormat="false" ht="21" hidden="true" customHeight="true" outlineLevel="0" collapsed="false">
      <c r="A253" s="19" t="n">
        <v>1112921</v>
      </c>
      <c r="B253" s="20" t="s">
        <v>267</v>
      </c>
      <c r="C253" s="21"/>
      <c r="D253" s="22" t="e">
        <f aca="false">#REF!*10</f>
        <v>#VALUE!</v>
      </c>
    </row>
    <row r="254" customFormat="false" ht="21" hidden="true" customHeight="true" outlineLevel="0" collapsed="false">
      <c r="A254" s="19" t="n">
        <v>1112922</v>
      </c>
      <c r="B254" s="20" t="s">
        <v>268</v>
      </c>
      <c r="C254" s="21"/>
      <c r="D254" s="22" t="e">
        <f aca="false">#REF!*10</f>
        <v>#VALUE!</v>
      </c>
    </row>
    <row r="255" customFormat="false" ht="21" hidden="true" customHeight="true" outlineLevel="0" collapsed="false">
      <c r="A255" s="19" t="n">
        <v>1112923</v>
      </c>
      <c r="B255" s="20" t="s">
        <v>269</v>
      </c>
      <c r="C255" s="21"/>
      <c r="D255" s="22" t="e">
        <f aca="false">#REF!*10</f>
        <v>#VALUE!</v>
      </c>
    </row>
    <row r="256" customFormat="false" ht="21" hidden="true" customHeight="true" outlineLevel="0" collapsed="false">
      <c r="A256" s="19" t="n">
        <v>1112925</v>
      </c>
      <c r="B256" s="20" t="s">
        <v>270</v>
      </c>
      <c r="C256" s="21"/>
      <c r="D256" s="22" t="e">
        <f aca="false">#REF!*10</f>
        <v>#VALUE!</v>
      </c>
    </row>
    <row r="257" customFormat="false" ht="21" hidden="true" customHeight="true" outlineLevel="0" collapsed="false">
      <c r="A257" s="19" t="n">
        <v>1112926</v>
      </c>
      <c r="B257" s="20" t="s">
        <v>271</v>
      </c>
      <c r="C257" s="21"/>
      <c r="D257" s="22" t="e">
        <f aca="false">#REF!*10</f>
        <v>#VALUE!</v>
      </c>
    </row>
    <row r="258" customFormat="false" ht="21" hidden="true" customHeight="true" outlineLevel="0" collapsed="false">
      <c r="A258" s="19" t="n">
        <v>1112930</v>
      </c>
      <c r="B258" s="20" t="s">
        <v>272</v>
      </c>
      <c r="C258" s="21"/>
      <c r="D258" s="22" t="e">
        <f aca="false">#REF!*10</f>
        <v>#VALUE!</v>
      </c>
    </row>
    <row r="259" customFormat="false" ht="21" hidden="true" customHeight="true" outlineLevel="0" collapsed="false">
      <c r="A259" s="19" t="n">
        <v>1112951</v>
      </c>
      <c r="B259" s="20" t="s">
        <v>273</v>
      </c>
      <c r="C259" s="21"/>
      <c r="D259" s="22" t="e">
        <f aca="false">#REF!*10</f>
        <v>#VALUE!</v>
      </c>
    </row>
    <row r="260" customFormat="false" ht="21" hidden="true" customHeight="true" outlineLevel="0" collapsed="false">
      <c r="A260" s="19" t="n">
        <v>1112952</v>
      </c>
      <c r="B260" s="20" t="s">
        <v>274</v>
      </c>
      <c r="C260" s="21"/>
      <c r="D260" s="22" t="e">
        <f aca="false">#REF!*10</f>
        <v>#VALUE!</v>
      </c>
    </row>
    <row r="261" customFormat="false" ht="21" hidden="true" customHeight="true" outlineLevel="0" collapsed="false">
      <c r="A261" s="19" t="n">
        <v>1112953</v>
      </c>
      <c r="B261" s="20" t="s">
        <v>275</v>
      </c>
      <c r="C261" s="21"/>
      <c r="D261" s="22" t="e">
        <f aca="false">#REF!*10</f>
        <v>#VALUE!</v>
      </c>
    </row>
    <row r="262" customFormat="false" ht="21" hidden="true" customHeight="true" outlineLevel="0" collapsed="false">
      <c r="A262" s="19" t="n">
        <v>1112960</v>
      </c>
      <c r="B262" s="20" t="s">
        <v>276</v>
      </c>
      <c r="C262" s="21"/>
      <c r="D262" s="22" t="e">
        <f aca="false">#REF!*10</f>
        <v>#VALUE!</v>
      </c>
    </row>
    <row r="263" customFormat="false" ht="21" hidden="true" customHeight="true" outlineLevel="0" collapsed="false">
      <c r="A263" s="19" t="n">
        <v>1112961</v>
      </c>
      <c r="B263" s="20" t="s">
        <v>277</v>
      </c>
      <c r="C263" s="21"/>
      <c r="D263" s="22" t="e">
        <f aca="false">#REF!*10</f>
        <v>#VALUE!</v>
      </c>
    </row>
    <row r="264" customFormat="false" ht="21" hidden="true" customHeight="true" outlineLevel="0" collapsed="false">
      <c r="A264" s="19" t="n">
        <v>1112962</v>
      </c>
      <c r="B264" s="20" t="s">
        <v>278</v>
      </c>
      <c r="C264" s="21"/>
      <c r="D264" s="22" t="e">
        <f aca="false">#REF!*10</f>
        <v>#VALUE!</v>
      </c>
    </row>
    <row r="265" customFormat="false" ht="21" hidden="true" customHeight="true" outlineLevel="0" collapsed="false">
      <c r="A265" s="19" t="n">
        <v>1112963</v>
      </c>
      <c r="B265" s="20" t="s">
        <v>279</v>
      </c>
      <c r="C265" s="21"/>
      <c r="D265" s="22" t="e">
        <f aca="false">#REF!*10</f>
        <v>#VALUE!</v>
      </c>
    </row>
    <row r="266" customFormat="false" ht="21" hidden="true" customHeight="true" outlineLevel="0" collapsed="false">
      <c r="A266" s="19" t="n">
        <v>1112965</v>
      </c>
      <c r="B266" s="20" t="s">
        <v>280</v>
      </c>
      <c r="C266" s="21"/>
      <c r="D266" s="22" t="e">
        <f aca="false">#REF!*10</f>
        <v>#VALUE!</v>
      </c>
    </row>
    <row r="267" customFormat="false" ht="21" hidden="true" customHeight="true" outlineLevel="0" collapsed="false">
      <c r="A267" s="19" t="n">
        <v>1112966</v>
      </c>
      <c r="B267" s="20" t="s">
        <v>281</v>
      </c>
      <c r="C267" s="21"/>
      <c r="D267" s="22" t="e">
        <f aca="false">#REF!*10</f>
        <v>#VALUE!</v>
      </c>
    </row>
    <row r="268" customFormat="false" ht="21" hidden="true" customHeight="true" outlineLevel="0" collapsed="false">
      <c r="A268" s="19" t="n">
        <v>1112970</v>
      </c>
      <c r="B268" s="20" t="s">
        <v>282</v>
      </c>
      <c r="C268" s="21"/>
      <c r="D268" s="22" t="e">
        <f aca="false">#REF!*10</f>
        <v>#VALUE!</v>
      </c>
    </row>
    <row r="269" customFormat="false" ht="21" hidden="true" customHeight="true" outlineLevel="0" collapsed="false">
      <c r="A269" s="27" t="n">
        <v>1115111</v>
      </c>
      <c r="B269" s="28" t="s">
        <v>283</v>
      </c>
      <c r="C269" s="29"/>
      <c r="D269" s="30" t="e">
        <f aca="false">#REF!*10</f>
        <v>#VALUE!</v>
      </c>
    </row>
    <row r="270" customFormat="false" ht="21" hidden="true" customHeight="true" outlineLevel="0" collapsed="false">
      <c r="A270" s="19" t="n">
        <v>1115112</v>
      </c>
      <c r="B270" s="20" t="s">
        <v>284</v>
      </c>
      <c r="C270" s="21"/>
      <c r="D270" s="22" t="e">
        <f aca="false">#REF!*10</f>
        <v>#VALUE!</v>
      </c>
    </row>
    <row r="271" customFormat="false" ht="21" hidden="true" customHeight="true" outlineLevel="0" collapsed="false">
      <c r="A271" s="19" t="n">
        <v>1115113</v>
      </c>
      <c r="B271" s="20" t="s">
        <v>285</v>
      </c>
      <c r="C271" s="21"/>
      <c r="D271" s="22" t="e">
        <f aca="false">#REF!*10</f>
        <v>#VALUE!</v>
      </c>
    </row>
    <row r="272" customFormat="false" ht="21" hidden="true" customHeight="true" outlineLevel="0" collapsed="false">
      <c r="A272" s="19" t="n">
        <v>1115114</v>
      </c>
      <c r="B272" s="20" t="s">
        <v>286</v>
      </c>
      <c r="C272" s="21"/>
      <c r="D272" s="22" t="e">
        <f aca="false">#REF!*10</f>
        <v>#VALUE!</v>
      </c>
    </row>
    <row r="273" customFormat="false" ht="21" hidden="true" customHeight="true" outlineLevel="0" collapsed="false">
      <c r="A273" s="19" t="n">
        <v>1115115</v>
      </c>
      <c r="B273" s="20" t="s">
        <v>287</v>
      </c>
      <c r="C273" s="21"/>
      <c r="D273" s="22" t="e">
        <f aca="false">#REF!*10</f>
        <v>#VALUE!</v>
      </c>
    </row>
    <row r="274" customFormat="false" ht="21" hidden="true" customHeight="true" outlineLevel="0" collapsed="false">
      <c r="A274" s="19" t="n">
        <v>1115116</v>
      </c>
      <c r="B274" s="20" t="s">
        <v>288</v>
      </c>
      <c r="C274" s="21"/>
      <c r="D274" s="22" t="e">
        <f aca="false">#REF!*10</f>
        <v>#VALUE!</v>
      </c>
    </row>
    <row r="275" customFormat="false" ht="21" hidden="true" customHeight="true" outlineLevel="0" collapsed="false">
      <c r="A275" s="19" t="n">
        <v>1115117</v>
      </c>
      <c r="B275" s="20" t="s">
        <v>289</v>
      </c>
      <c r="C275" s="21"/>
      <c r="D275" s="22" t="e">
        <f aca="false">#REF!*10</f>
        <v>#VALUE!</v>
      </c>
    </row>
    <row r="276" customFormat="false" ht="21" hidden="true" customHeight="true" outlineLevel="0" collapsed="false">
      <c r="A276" s="19" t="n">
        <v>1115118</v>
      </c>
      <c r="B276" s="20" t="s">
        <v>290</v>
      </c>
      <c r="C276" s="21"/>
      <c r="D276" s="22" t="e">
        <f aca="false">#REF!*10</f>
        <v>#VALUE!</v>
      </c>
    </row>
    <row r="277" customFormat="false" ht="21" hidden="true" customHeight="true" outlineLevel="0" collapsed="false">
      <c r="A277" s="19" t="n">
        <v>1115119</v>
      </c>
      <c r="B277" s="20" t="s">
        <v>291</v>
      </c>
      <c r="C277" s="21"/>
      <c r="D277" s="22" t="e">
        <f aca="false">#REF!*10</f>
        <v>#VALUE!</v>
      </c>
    </row>
    <row r="278" customFormat="false" ht="21" hidden="true" customHeight="true" outlineLevel="0" collapsed="false">
      <c r="A278" s="19" t="n">
        <v>1115120</v>
      </c>
      <c r="B278" s="20" t="s">
        <v>292</v>
      </c>
      <c r="C278" s="21"/>
      <c r="D278" s="22" t="e">
        <f aca="false">#REF!*10</f>
        <v>#VALUE!</v>
      </c>
    </row>
    <row r="279" customFormat="false" ht="21" hidden="true" customHeight="true" outlineLevel="0" collapsed="false">
      <c r="A279" s="19" t="n">
        <v>1115121</v>
      </c>
      <c r="B279" s="20" t="s">
        <v>293</v>
      </c>
      <c r="C279" s="21"/>
      <c r="D279" s="22" t="e">
        <f aca="false">#REF!*10</f>
        <v>#VALUE!</v>
      </c>
    </row>
    <row r="280" customFormat="false" ht="21" hidden="true" customHeight="true" outlineLevel="0" collapsed="false">
      <c r="A280" s="19" t="n">
        <v>1115122</v>
      </c>
      <c r="B280" s="20" t="s">
        <v>294</v>
      </c>
      <c r="C280" s="21"/>
      <c r="D280" s="22" t="e">
        <f aca="false">#REF!*10</f>
        <v>#VALUE!</v>
      </c>
    </row>
    <row r="281" customFormat="false" ht="21" hidden="true" customHeight="true" outlineLevel="0" collapsed="false">
      <c r="A281" s="19" t="n">
        <v>1115123</v>
      </c>
      <c r="B281" s="20" t="s">
        <v>295</v>
      </c>
      <c r="C281" s="21"/>
      <c r="D281" s="22" t="e">
        <f aca="false">#REF!*10</f>
        <v>#VALUE!</v>
      </c>
    </row>
    <row r="282" customFormat="false" ht="21" hidden="true" customHeight="true" outlineLevel="0" collapsed="false">
      <c r="A282" s="19" t="n">
        <v>1115124</v>
      </c>
      <c r="B282" s="20" t="s">
        <v>296</v>
      </c>
      <c r="C282" s="21"/>
      <c r="D282" s="22" t="e">
        <f aca="false">#REF!*10</f>
        <v>#VALUE!</v>
      </c>
    </row>
    <row r="283" customFormat="false" ht="21" hidden="true" customHeight="true" outlineLevel="0" collapsed="false">
      <c r="A283" s="19" t="n">
        <v>1115125</v>
      </c>
      <c r="B283" s="20" t="s">
        <v>297</v>
      </c>
      <c r="C283" s="21"/>
      <c r="D283" s="22" t="e">
        <f aca="false">#REF!*10</f>
        <v>#VALUE!</v>
      </c>
    </row>
    <row r="284" customFormat="false" ht="21" hidden="true" customHeight="true" outlineLevel="0" collapsed="false">
      <c r="A284" s="19" t="n">
        <v>1115126</v>
      </c>
      <c r="B284" s="20" t="s">
        <v>298</v>
      </c>
      <c r="C284" s="21"/>
      <c r="D284" s="22" t="e">
        <f aca="false">#REF!*10</f>
        <v>#VALUE!</v>
      </c>
    </row>
    <row r="285" customFormat="false" ht="21" hidden="true" customHeight="true" outlineLevel="0" collapsed="false">
      <c r="A285" s="19" t="n">
        <v>1115127</v>
      </c>
      <c r="B285" s="20" t="s">
        <v>299</v>
      </c>
      <c r="C285" s="21"/>
      <c r="D285" s="22" t="e">
        <f aca="false">#REF!*10</f>
        <v>#VALUE!</v>
      </c>
    </row>
    <row r="286" customFormat="false" ht="21" hidden="true" customHeight="true" outlineLevel="0" collapsed="false">
      <c r="A286" s="19" t="n">
        <v>1115128</v>
      </c>
      <c r="B286" s="20" t="s">
        <v>300</v>
      </c>
      <c r="C286" s="21"/>
      <c r="D286" s="22" t="e">
        <f aca="false">#REF!*10</f>
        <v>#VALUE!</v>
      </c>
    </row>
    <row r="287" customFormat="false" ht="21" hidden="true" customHeight="true" outlineLevel="0" collapsed="false">
      <c r="A287" s="19" t="n">
        <v>1115129</v>
      </c>
      <c r="B287" s="20" t="s">
        <v>301</v>
      </c>
      <c r="C287" s="21"/>
      <c r="D287" s="22" t="e">
        <f aca="false">#REF!*10</f>
        <v>#VALUE!</v>
      </c>
    </row>
    <row r="288" customFormat="false" ht="21" hidden="true" customHeight="true" outlineLevel="0" collapsed="false">
      <c r="A288" s="19" t="n">
        <v>1115130</v>
      </c>
      <c r="B288" s="20" t="s">
        <v>302</v>
      </c>
      <c r="C288" s="21"/>
      <c r="D288" s="22" t="e">
        <f aca="false">#REF!*10</f>
        <v>#VALUE!</v>
      </c>
    </row>
    <row r="289" customFormat="false" ht="21" hidden="true" customHeight="true" outlineLevel="0" collapsed="false">
      <c r="A289" s="19" t="n">
        <v>1115131</v>
      </c>
      <c r="B289" s="20" t="s">
        <v>303</v>
      </c>
      <c r="C289" s="21"/>
      <c r="D289" s="22" t="e">
        <f aca="false">#REF!*10</f>
        <v>#VALUE!</v>
      </c>
    </row>
    <row r="290" customFormat="false" ht="21" hidden="true" customHeight="true" outlineLevel="0" collapsed="false">
      <c r="A290" s="19" t="n">
        <v>1115132</v>
      </c>
      <c r="B290" s="20" t="s">
        <v>304</v>
      </c>
      <c r="C290" s="21"/>
      <c r="D290" s="22" t="e">
        <f aca="false">#REF!*10</f>
        <v>#VALUE!</v>
      </c>
    </row>
    <row r="291" customFormat="false" ht="21" hidden="true" customHeight="true" outlineLevel="0" collapsed="false">
      <c r="A291" s="19" t="n">
        <v>1115151</v>
      </c>
      <c r="B291" s="20" t="s">
        <v>305</v>
      </c>
      <c r="C291" s="21"/>
      <c r="D291" s="22" t="e">
        <f aca="false">#REF!*10</f>
        <v>#VALUE!</v>
      </c>
    </row>
    <row r="292" customFormat="false" ht="21" hidden="true" customHeight="true" outlineLevel="0" collapsed="false">
      <c r="A292" s="19" t="n">
        <v>1115152</v>
      </c>
      <c r="B292" s="20" t="s">
        <v>306</v>
      </c>
      <c r="C292" s="21"/>
      <c r="D292" s="22" t="e">
        <f aca="false">#REF!*10</f>
        <v>#VALUE!</v>
      </c>
    </row>
    <row r="293" customFormat="false" ht="21" hidden="true" customHeight="true" outlineLevel="0" collapsed="false">
      <c r="A293" s="19" t="n">
        <v>1115153</v>
      </c>
      <c r="B293" s="20" t="s">
        <v>307</v>
      </c>
      <c r="C293" s="21"/>
      <c r="D293" s="22" t="e">
        <f aca="false">#REF!*10</f>
        <v>#VALUE!</v>
      </c>
    </row>
    <row r="294" customFormat="false" ht="21" hidden="true" customHeight="true" outlineLevel="0" collapsed="false">
      <c r="A294" s="19" t="n">
        <v>1115154</v>
      </c>
      <c r="B294" s="20" t="s">
        <v>308</v>
      </c>
      <c r="C294" s="21"/>
      <c r="D294" s="22" t="e">
        <f aca="false">#REF!*10</f>
        <v>#VALUE!</v>
      </c>
    </row>
    <row r="295" customFormat="false" ht="21" hidden="true" customHeight="true" outlineLevel="0" collapsed="false">
      <c r="A295" s="19" t="n">
        <v>1115155</v>
      </c>
      <c r="B295" s="20" t="s">
        <v>309</v>
      </c>
      <c r="C295" s="21"/>
      <c r="D295" s="22" t="e">
        <f aca="false">#REF!*10</f>
        <v>#VALUE!</v>
      </c>
    </row>
    <row r="296" customFormat="false" ht="21" hidden="true" customHeight="true" outlineLevel="0" collapsed="false">
      <c r="A296" s="19" t="n">
        <v>1115156</v>
      </c>
      <c r="B296" s="20" t="s">
        <v>310</v>
      </c>
      <c r="C296" s="21"/>
      <c r="D296" s="22" t="e">
        <f aca="false">#REF!*10</f>
        <v>#VALUE!</v>
      </c>
    </row>
    <row r="297" customFormat="false" ht="21" hidden="true" customHeight="true" outlineLevel="0" collapsed="false">
      <c r="A297" s="19" t="n">
        <v>1115157</v>
      </c>
      <c r="B297" s="20" t="s">
        <v>311</v>
      </c>
      <c r="C297" s="21"/>
      <c r="D297" s="22" t="e">
        <f aca="false">#REF!*10</f>
        <v>#VALUE!</v>
      </c>
    </row>
    <row r="298" customFormat="false" ht="21" hidden="true" customHeight="true" outlineLevel="0" collapsed="false">
      <c r="A298" s="19" t="n">
        <v>1115158</v>
      </c>
      <c r="B298" s="20" t="s">
        <v>312</v>
      </c>
      <c r="C298" s="21"/>
      <c r="D298" s="22" t="e">
        <f aca="false">#REF!*10</f>
        <v>#VALUE!</v>
      </c>
    </row>
    <row r="299" customFormat="false" ht="21" hidden="true" customHeight="true" outlineLevel="0" collapsed="false">
      <c r="A299" s="19" t="n">
        <v>1115159</v>
      </c>
      <c r="B299" s="20" t="s">
        <v>313</v>
      </c>
      <c r="C299" s="21"/>
      <c r="D299" s="22" t="e">
        <f aca="false">#REF!*10</f>
        <v>#VALUE!</v>
      </c>
    </row>
    <row r="300" customFormat="false" ht="21" hidden="true" customHeight="true" outlineLevel="0" collapsed="false">
      <c r="A300" s="19" t="n">
        <v>1115160</v>
      </c>
      <c r="B300" s="20" t="s">
        <v>314</v>
      </c>
      <c r="C300" s="21"/>
      <c r="D300" s="22" t="e">
        <f aca="false">#REF!*10</f>
        <v>#VALUE!</v>
      </c>
    </row>
    <row r="301" customFormat="false" ht="21" hidden="true" customHeight="true" outlineLevel="0" collapsed="false">
      <c r="A301" s="19" t="n">
        <v>1115161</v>
      </c>
      <c r="B301" s="20" t="s">
        <v>315</v>
      </c>
      <c r="C301" s="21"/>
      <c r="D301" s="22" t="e">
        <f aca="false">#REF!*10</f>
        <v>#VALUE!</v>
      </c>
    </row>
    <row r="302" customFormat="false" ht="21" hidden="true" customHeight="true" outlineLevel="0" collapsed="false">
      <c r="A302" s="19" t="n">
        <v>1115162</v>
      </c>
      <c r="B302" s="20" t="s">
        <v>316</v>
      </c>
      <c r="C302" s="21"/>
      <c r="D302" s="22" t="e">
        <f aca="false">#REF!*10</f>
        <v>#VALUE!</v>
      </c>
    </row>
    <row r="303" customFormat="false" ht="21" hidden="true" customHeight="true" outlineLevel="0" collapsed="false">
      <c r="A303" s="19" t="n">
        <v>1115163</v>
      </c>
      <c r="B303" s="20" t="s">
        <v>317</v>
      </c>
      <c r="C303" s="21"/>
      <c r="D303" s="22" t="e">
        <f aca="false">#REF!*10</f>
        <v>#VALUE!</v>
      </c>
    </row>
    <row r="304" customFormat="false" ht="21" hidden="true" customHeight="true" outlineLevel="0" collapsed="false">
      <c r="A304" s="19" t="n">
        <v>1115164</v>
      </c>
      <c r="B304" s="20" t="s">
        <v>318</v>
      </c>
      <c r="C304" s="21"/>
      <c r="D304" s="22" t="e">
        <f aca="false">#REF!*10</f>
        <v>#VALUE!</v>
      </c>
    </row>
    <row r="305" customFormat="false" ht="21" hidden="true" customHeight="true" outlineLevel="0" collapsed="false">
      <c r="A305" s="19" t="n">
        <v>1115165</v>
      </c>
      <c r="B305" s="20" t="s">
        <v>319</v>
      </c>
      <c r="C305" s="21"/>
      <c r="D305" s="22" t="e">
        <f aca="false">#REF!*10</f>
        <v>#VALUE!</v>
      </c>
    </row>
    <row r="306" customFormat="false" ht="21" hidden="true" customHeight="true" outlineLevel="0" collapsed="false">
      <c r="A306" s="19" t="n">
        <v>1115166</v>
      </c>
      <c r="B306" s="20" t="s">
        <v>320</v>
      </c>
      <c r="C306" s="21"/>
      <c r="D306" s="22" t="e">
        <f aca="false">#REF!*10</f>
        <v>#VALUE!</v>
      </c>
    </row>
    <row r="307" customFormat="false" ht="21" hidden="true" customHeight="true" outlineLevel="0" collapsed="false">
      <c r="A307" s="19" t="n">
        <v>1115167</v>
      </c>
      <c r="B307" s="20" t="s">
        <v>321</v>
      </c>
      <c r="C307" s="21"/>
      <c r="D307" s="22" t="e">
        <f aca="false">#REF!*10</f>
        <v>#VALUE!</v>
      </c>
    </row>
    <row r="308" customFormat="false" ht="21" hidden="true" customHeight="true" outlineLevel="0" collapsed="false">
      <c r="A308" s="19" t="n">
        <v>1115168</v>
      </c>
      <c r="B308" s="20" t="s">
        <v>322</v>
      </c>
      <c r="C308" s="21"/>
      <c r="D308" s="22" t="e">
        <f aca="false">#REF!*10</f>
        <v>#VALUE!</v>
      </c>
    </row>
    <row r="309" customFormat="false" ht="21" hidden="true" customHeight="true" outlineLevel="0" collapsed="false">
      <c r="A309" s="19" t="n">
        <v>1115169</v>
      </c>
      <c r="B309" s="20" t="s">
        <v>323</v>
      </c>
      <c r="C309" s="21"/>
      <c r="D309" s="22" t="e">
        <f aca="false">#REF!*10</f>
        <v>#VALUE!</v>
      </c>
    </row>
    <row r="310" customFormat="false" ht="21" hidden="true" customHeight="true" outlineLevel="0" collapsed="false">
      <c r="A310" s="19" t="n">
        <v>1115170</v>
      </c>
      <c r="B310" s="20" t="s">
        <v>324</v>
      </c>
      <c r="C310" s="21"/>
      <c r="D310" s="22" t="e">
        <f aca="false">#REF!*10</f>
        <v>#VALUE!</v>
      </c>
    </row>
    <row r="311" customFormat="false" ht="21" hidden="true" customHeight="true" outlineLevel="0" collapsed="false">
      <c r="A311" s="19" t="n">
        <v>1115171</v>
      </c>
      <c r="B311" s="20" t="s">
        <v>325</v>
      </c>
      <c r="C311" s="21"/>
      <c r="D311" s="22" t="e">
        <f aca="false">#REF!*10</f>
        <v>#VALUE!</v>
      </c>
    </row>
    <row r="312" customFormat="false" ht="21" hidden="true" customHeight="true" outlineLevel="0" collapsed="false">
      <c r="A312" s="23" t="n">
        <v>1115172</v>
      </c>
      <c r="B312" s="24" t="s">
        <v>326</v>
      </c>
      <c r="C312" s="25"/>
      <c r="D312" s="26" t="e">
        <f aca="false">#REF!*10</f>
        <v>#VALUE!</v>
      </c>
    </row>
    <row r="313" customFormat="false" ht="21" hidden="true" customHeight="true" outlineLevel="0" collapsed="false">
      <c r="A313" s="27" t="n">
        <v>1115211</v>
      </c>
      <c r="B313" s="28" t="s">
        <v>327</v>
      </c>
      <c r="C313" s="29"/>
      <c r="D313" s="30" t="e">
        <f aca="false">#REF!*10</f>
        <v>#VALUE!</v>
      </c>
    </row>
    <row r="314" customFormat="false" ht="21" hidden="true" customHeight="true" outlineLevel="0" collapsed="false">
      <c r="A314" s="19" t="n">
        <v>1115212</v>
      </c>
      <c r="B314" s="20" t="s">
        <v>328</v>
      </c>
      <c r="C314" s="21"/>
      <c r="D314" s="22" t="e">
        <f aca="false">#REF!*10</f>
        <v>#VALUE!</v>
      </c>
    </row>
    <row r="315" customFormat="false" ht="21" hidden="true" customHeight="true" outlineLevel="0" collapsed="false">
      <c r="A315" s="19" t="n">
        <v>1115213</v>
      </c>
      <c r="B315" s="20" t="s">
        <v>329</v>
      </c>
      <c r="C315" s="21"/>
      <c r="D315" s="22" t="e">
        <f aca="false">#REF!*10</f>
        <v>#VALUE!</v>
      </c>
    </row>
    <row r="316" customFormat="false" ht="21" hidden="true" customHeight="true" outlineLevel="0" collapsed="false">
      <c r="A316" s="19" t="n">
        <v>1115214</v>
      </c>
      <c r="B316" s="20" t="s">
        <v>330</v>
      </c>
      <c r="C316" s="21"/>
      <c r="D316" s="22" t="e">
        <f aca="false">#REF!*10</f>
        <v>#VALUE!</v>
      </c>
    </row>
    <row r="317" customFormat="false" ht="21" hidden="true" customHeight="true" outlineLevel="0" collapsed="false">
      <c r="A317" s="19" t="n">
        <v>1115215</v>
      </c>
      <c r="B317" s="20" t="s">
        <v>331</v>
      </c>
      <c r="C317" s="21"/>
      <c r="D317" s="22" t="e">
        <f aca="false">#REF!*10</f>
        <v>#VALUE!</v>
      </c>
    </row>
    <row r="318" customFormat="false" ht="21" hidden="true" customHeight="true" outlineLevel="0" collapsed="false">
      <c r="A318" s="19" t="n">
        <v>1115216</v>
      </c>
      <c r="B318" s="20" t="s">
        <v>332</v>
      </c>
      <c r="C318" s="21"/>
      <c r="D318" s="22" t="e">
        <f aca="false">#REF!*10</f>
        <v>#VALUE!</v>
      </c>
    </row>
    <row r="319" customFormat="false" ht="21" hidden="true" customHeight="true" outlineLevel="0" collapsed="false">
      <c r="A319" s="19" t="n">
        <v>1115217</v>
      </c>
      <c r="B319" s="20" t="s">
        <v>333</v>
      </c>
      <c r="C319" s="21"/>
      <c r="D319" s="22" t="e">
        <f aca="false">#REF!*10</f>
        <v>#VALUE!</v>
      </c>
    </row>
    <row r="320" customFormat="false" ht="21" hidden="true" customHeight="true" outlineLevel="0" collapsed="false">
      <c r="A320" s="19" t="n">
        <v>1115218</v>
      </c>
      <c r="B320" s="20" t="s">
        <v>334</v>
      </c>
      <c r="C320" s="21"/>
      <c r="D320" s="22" t="e">
        <f aca="false">#REF!*10</f>
        <v>#VALUE!</v>
      </c>
    </row>
    <row r="321" customFormat="false" ht="21" hidden="true" customHeight="true" outlineLevel="0" collapsed="false">
      <c r="A321" s="19" t="n">
        <v>1115219</v>
      </c>
      <c r="B321" s="20" t="s">
        <v>335</v>
      </c>
      <c r="C321" s="21"/>
      <c r="D321" s="22" t="e">
        <f aca="false">#REF!*10</f>
        <v>#VALUE!</v>
      </c>
    </row>
    <row r="322" customFormat="false" ht="21" hidden="true" customHeight="true" outlineLevel="0" collapsed="false">
      <c r="A322" s="19" t="n">
        <v>1115220</v>
      </c>
      <c r="B322" s="20" t="s">
        <v>336</v>
      </c>
      <c r="C322" s="21"/>
      <c r="D322" s="22" t="e">
        <f aca="false">#REF!*10</f>
        <v>#VALUE!</v>
      </c>
    </row>
    <row r="323" customFormat="false" ht="21" hidden="true" customHeight="true" outlineLevel="0" collapsed="false">
      <c r="A323" s="19" t="n">
        <v>1115221</v>
      </c>
      <c r="B323" s="20" t="s">
        <v>337</v>
      </c>
      <c r="C323" s="21"/>
      <c r="D323" s="22" t="e">
        <f aca="false">#REF!*10</f>
        <v>#VALUE!</v>
      </c>
    </row>
    <row r="324" customFormat="false" ht="21" hidden="true" customHeight="true" outlineLevel="0" collapsed="false">
      <c r="A324" s="19" t="n">
        <v>1115222</v>
      </c>
      <c r="B324" s="20" t="s">
        <v>338</v>
      </c>
      <c r="C324" s="21"/>
      <c r="D324" s="22" t="e">
        <f aca="false">#REF!*10</f>
        <v>#VALUE!</v>
      </c>
    </row>
    <row r="325" customFormat="false" ht="21" hidden="true" customHeight="true" outlineLevel="0" collapsed="false">
      <c r="A325" s="19" t="n">
        <v>1115223</v>
      </c>
      <c r="B325" s="20" t="s">
        <v>339</v>
      </c>
      <c r="C325" s="21"/>
      <c r="D325" s="22" t="e">
        <f aca="false">#REF!*10</f>
        <v>#VALUE!</v>
      </c>
    </row>
    <row r="326" customFormat="false" ht="21" hidden="true" customHeight="true" outlineLevel="0" collapsed="false">
      <c r="A326" s="19" t="n">
        <v>1115224</v>
      </c>
      <c r="B326" s="20" t="s">
        <v>340</v>
      </c>
      <c r="C326" s="21"/>
      <c r="D326" s="22" t="e">
        <f aca="false">#REF!*10</f>
        <v>#VALUE!</v>
      </c>
    </row>
    <row r="327" customFormat="false" ht="21" hidden="true" customHeight="true" outlineLevel="0" collapsed="false">
      <c r="A327" s="19" t="n">
        <v>1115251</v>
      </c>
      <c r="B327" s="20" t="s">
        <v>341</v>
      </c>
      <c r="C327" s="21"/>
      <c r="D327" s="22" t="e">
        <f aca="false">#REF!*10</f>
        <v>#VALUE!</v>
      </c>
    </row>
    <row r="328" customFormat="false" ht="21" hidden="true" customHeight="true" outlineLevel="0" collapsed="false">
      <c r="A328" s="19" t="n">
        <v>1115252</v>
      </c>
      <c r="B328" s="20" t="s">
        <v>342</v>
      </c>
      <c r="C328" s="21"/>
      <c r="D328" s="22" t="e">
        <f aca="false">#REF!*10</f>
        <v>#VALUE!</v>
      </c>
    </row>
    <row r="329" customFormat="false" ht="21" hidden="true" customHeight="true" outlineLevel="0" collapsed="false">
      <c r="A329" s="19" t="n">
        <v>1115253</v>
      </c>
      <c r="B329" s="20" t="s">
        <v>343</v>
      </c>
      <c r="C329" s="21"/>
      <c r="D329" s="22" t="e">
        <f aca="false">#REF!*10</f>
        <v>#VALUE!</v>
      </c>
    </row>
    <row r="330" customFormat="false" ht="21" hidden="true" customHeight="true" outlineLevel="0" collapsed="false">
      <c r="A330" s="19" t="n">
        <v>1115254</v>
      </c>
      <c r="B330" s="20" t="s">
        <v>344</v>
      </c>
      <c r="C330" s="21"/>
      <c r="D330" s="22" t="e">
        <f aca="false">#REF!*10</f>
        <v>#VALUE!</v>
      </c>
    </row>
    <row r="331" customFormat="false" ht="21" hidden="true" customHeight="true" outlineLevel="0" collapsed="false">
      <c r="A331" s="19" t="n">
        <v>1115255</v>
      </c>
      <c r="B331" s="20" t="s">
        <v>345</v>
      </c>
      <c r="C331" s="21"/>
      <c r="D331" s="22" t="e">
        <f aca="false">#REF!*10</f>
        <v>#VALUE!</v>
      </c>
    </row>
    <row r="332" customFormat="false" ht="21" hidden="true" customHeight="true" outlineLevel="0" collapsed="false">
      <c r="A332" s="19" t="n">
        <v>1115256</v>
      </c>
      <c r="B332" s="20" t="s">
        <v>346</v>
      </c>
      <c r="C332" s="21"/>
      <c r="D332" s="22" t="e">
        <f aca="false">#REF!*10</f>
        <v>#VALUE!</v>
      </c>
    </row>
    <row r="333" customFormat="false" ht="21" hidden="true" customHeight="true" outlineLevel="0" collapsed="false">
      <c r="A333" s="19" t="n">
        <v>1115257</v>
      </c>
      <c r="B333" s="20" t="s">
        <v>347</v>
      </c>
      <c r="C333" s="21"/>
      <c r="D333" s="22" t="e">
        <f aca="false">#REF!*10</f>
        <v>#VALUE!</v>
      </c>
    </row>
    <row r="334" customFormat="false" ht="21" hidden="true" customHeight="true" outlineLevel="0" collapsed="false">
      <c r="A334" s="19" t="n">
        <v>1115258</v>
      </c>
      <c r="B334" s="20" t="s">
        <v>348</v>
      </c>
      <c r="C334" s="21"/>
      <c r="D334" s="22" t="e">
        <f aca="false">#REF!*10</f>
        <v>#VALUE!</v>
      </c>
    </row>
    <row r="335" customFormat="false" ht="21" hidden="true" customHeight="true" outlineLevel="0" collapsed="false">
      <c r="A335" s="19" t="n">
        <v>1115259</v>
      </c>
      <c r="B335" s="20" t="s">
        <v>349</v>
      </c>
      <c r="C335" s="21"/>
      <c r="D335" s="22" t="e">
        <f aca="false">#REF!*10</f>
        <v>#VALUE!</v>
      </c>
    </row>
    <row r="336" customFormat="false" ht="21" hidden="true" customHeight="true" outlineLevel="0" collapsed="false">
      <c r="A336" s="19" t="n">
        <v>1115260</v>
      </c>
      <c r="B336" s="20" t="s">
        <v>350</v>
      </c>
      <c r="C336" s="21"/>
      <c r="D336" s="22" t="e">
        <f aca="false">#REF!*10</f>
        <v>#VALUE!</v>
      </c>
    </row>
    <row r="337" customFormat="false" ht="21" hidden="true" customHeight="true" outlineLevel="0" collapsed="false">
      <c r="A337" s="19" t="n">
        <v>1115261</v>
      </c>
      <c r="B337" s="20" t="s">
        <v>351</v>
      </c>
      <c r="C337" s="21"/>
      <c r="D337" s="22" t="e">
        <f aca="false">#REF!*10</f>
        <v>#VALUE!</v>
      </c>
    </row>
    <row r="338" customFormat="false" ht="21" hidden="true" customHeight="true" outlineLevel="0" collapsed="false">
      <c r="A338" s="19" t="n">
        <v>1115262</v>
      </c>
      <c r="B338" s="20" t="s">
        <v>352</v>
      </c>
      <c r="C338" s="21"/>
      <c r="D338" s="22" t="e">
        <f aca="false">#REF!*10</f>
        <v>#VALUE!</v>
      </c>
    </row>
    <row r="339" customFormat="false" ht="21" hidden="true" customHeight="true" outlineLevel="0" collapsed="false">
      <c r="A339" s="19" t="n">
        <v>1115263</v>
      </c>
      <c r="B339" s="20" t="s">
        <v>353</v>
      </c>
      <c r="C339" s="21"/>
      <c r="D339" s="22" t="e">
        <f aca="false">#REF!*10</f>
        <v>#VALUE!</v>
      </c>
    </row>
    <row r="340" customFormat="false" ht="21" hidden="true" customHeight="true" outlineLevel="0" collapsed="false">
      <c r="A340" s="23" t="n">
        <v>1115264</v>
      </c>
      <c r="B340" s="24" t="s">
        <v>354</v>
      </c>
      <c r="C340" s="25"/>
      <c r="D340" s="26" t="e">
        <f aca="false">#REF!*10</f>
        <v>#VALUE!</v>
      </c>
    </row>
    <row r="341" customFormat="false" ht="21" hidden="true" customHeight="true" outlineLevel="0" collapsed="false">
      <c r="A341" s="27" t="n">
        <v>1115311</v>
      </c>
      <c r="B341" s="28" t="s">
        <v>355</v>
      </c>
      <c r="C341" s="29"/>
      <c r="D341" s="30" t="e">
        <f aca="false">#REF!*10</f>
        <v>#VALUE!</v>
      </c>
    </row>
    <row r="342" customFormat="false" ht="21" hidden="true" customHeight="true" outlineLevel="0" collapsed="false">
      <c r="A342" s="19" t="n">
        <v>1115312</v>
      </c>
      <c r="B342" s="20" t="s">
        <v>356</v>
      </c>
      <c r="C342" s="21"/>
      <c r="D342" s="22" t="e">
        <f aca="false">#REF!*10</f>
        <v>#VALUE!</v>
      </c>
    </row>
    <row r="343" customFormat="false" ht="21" hidden="true" customHeight="true" outlineLevel="0" collapsed="false">
      <c r="A343" s="19" t="n">
        <v>1115313</v>
      </c>
      <c r="B343" s="20" t="s">
        <v>357</v>
      </c>
      <c r="C343" s="21"/>
      <c r="D343" s="22" t="e">
        <f aca="false">#REF!*10</f>
        <v>#VALUE!</v>
      </c>
    </row>
    <row r="344" customFormat="false" ht="21" hidden="true" customHeight="true" outlineLevel="0" collapsed="false">
      <c r="A344" s="19" t="n">
        <v>1115314</v>
      </c>
      <c r="B344" s="20" t="s">
        <v>358</v>
      </c>
      <c r="C344" s="21"/>
      <c r="D344" s="22" t="e">
        <f aca="false">#REF!*10</f>
        <v>#VALUE!</v>
      </c>
    </row>
    <row r="345" customFormat="false" ht="21" hidden="true" customHeight="true" outlineLevel="0" collapsed="false">
      <c r="A345" s="19" t="n">
        <v>1115315</v>
      </c>
      <c r="B345" s="20" t="s">
        <v>359</v>
      </c>
      <c r="C345" s="21"/>
      <c r="D345" s="22" t="e">
        <f aca="false">#REF!*10</f>
        <v>#VALUE!</v>
      </c>
    </row>
    <row r="346" customFormat="false" ht="21" hidden="true" customHeight="true" outlineLevel="0" collapsed="false">
      <c r="A346" s="19" t="n">
        <v>1115316</v>
      </c>
      <c r="B346" s="20" t="s">
        <v>360</v>
      </c>
      <c r="C346" s="21"/>
      <c r="D346" s="22" t="e">
        <f aca="false">#REF!*10</f>
        <v>#VALUE!</v>
      </c>
    </row>
    <row r="347" customFormat="false" ht="21" hidden="true" customHeight="true" outlineLevel="0" collapsed="false">
      <c r="A347" s="19" t="n">
        <v>1115317</v>
      </c>
      <c r="B347" s="20" t="s">
        <v>361</v>
      </c>
      <c r="C347" s="21"/>
      <c r="D347" s="22" t="e">
        <f aca="false">#REF!*10</f>
        <v>#VALUE!</v>
      </c>
    </row>
    <row r="348" customFormat="false" ht="21" hidden="true" customHeight="true" outlineLevel="0" collapsed="false">
      <c r="A348" s="19" t="n">
        <v>1115318</v>
      </c>
      <c r="B348" s="20" t="s">
        <v>362</v>
      </c>
      <c r="C348" s="21"/>
      <c r="D348" s="22" t="e">
        <f aca="false">#REF!*10</f>
        <v>#VALUE!</v>
      </c>
    </row>
    <row r="349" customFormat="false" ht="21" hidden="true" customHeight="true" outlineLevel="0" collapsed="false">
      <c r="A349" s="19" t="n">
        <v>1115319</v>
      </c>
      <c r="B349" s="20" t="s">
        <v>363</v>
      </c>
      <c r="C349" s="21"/>
      <c r="D349" s="22" t="e">
        <f aca="false">#REF!*10</f>
        <v>#VALUE!</v>
      </c>
    </row>
    <row r="350" customFormat="false" ht="21" hidden="true" customHeight="true" outlineLevel="0" collapsed="false">
      <c r="A350" s="19" t="n">
        <v>1115320</v>
      </c>
      <c r="B350" s="20" t="s">
        <v>364</v>
      </c>
      <c r="C350" s="21"/>
      <c r="D350" s="22" t="e">
        <f aca="false">#REF!*10</f>
        <v>#VALUE!</v>
      </c>
    </row>
    <row r="351" customFormat="false" ht="21" hidden="true" customHeight="true" outlineLevel="0" collapsed="false">
      <c r="A351" s="19" t="n">
        <v>1115321</v>
      </c>
      <c r="B351" s="20" t="s">
        <v>365</v>
      </c>
      <c r="C351" s="21"/>
      <c r="D351" s="22" t="e">
        <f aca="false">#REF!*10</f>
        <v>#VALUE!</v>
      </c>
    </row>
    <row r="352" customFormat="false" ht="21" hidden="true" customHeight="true" outlineLevel="0" collapsed="false">
      <c r="A352" s="19" t="n">
        <v>1115322</v>
      </c>
      <c r="B352" s="20" t="s">
        <v>366</v>
      </c>
      <c r="C352" s="21"/>
      <c r="D352" s="22" t="e">
        <f aca="false">#REF!*10</f>
        <v>#VALUE!</v>
      </c>
    </row>
    <row r="353" customFormat="false" ht="21" hidden="true" customHeight="true" outlineLevel="0" collapsed="false">
      <c r="A353" s="19" t="n">
        <v>1115323</v>
      </c>
      <c r="B353" s="20" t="s">
        <v>367</v>
      </c>
      <c r="C353" s="21"/>
      <c r="D353" s="22" t="e">
        <f aca="false">#REF!*10</f>
        <v>#VALUE!</v>
      </c>
    </row>
    <row r="354" customFormat="false" ht="21" hidden="true" customHeight="true" outlineLevel="0" collapsed="false">
      <c r="A354" s="19" t="n">
        <v>1115324</v>
      </c>
      <c r="B354" s="20" t="s">
        <v>368</v>
      </c>
      <c r="C354" s="21"/>
      <c r="D354" s="22" t="e">
        <f aca="false">#REF!*10</f>
        <v>#VALUE!</v>
      </c>
    </row>
    <row r="355" customFormat="false" ht="21" hidden="true" customHeight="true" outlineLevel="0" collapsed="false">
      <c r="A355" s="19" t="n">
        <v>1115325</v>
      </c>
      <c r="B355" s="20" t="s">
        <v>369</v>
      </c>
      <c r="C355" s="21"/>
      <c r="D355" s="22" t="e">
        <f aca="false">#REF!*10</f>
        <v>#VALUE!</v>
      </c>
    </row>
    <row r="356" customFormat="false" ht="21" hidden="true" customHeight="true" outlineLevel="0" collapsed="false">
      <c r="A356" s="19" t="n">
        <v>1115326</v>
      </c>
      <c r="B356" s="20" t="s">
        <v>370</v>
      </c>
      <c r="C356" s="21"/>
      <c r="D356" s="22" t="e">
        <f aca="false">#REF!*10</f>
        <v>#VALUE!</v>
      </c>
    </row>
    <row r="357" customFormat="false" ht="21" hidden="true" customHeight="true" outlineLevel="0" collapsed="false">
      <c r="A357" s="19" t="n">
        <v>1115327</v>
      </c>
      <c r="B357" s="20" t="s">
        <v>371</v>
      </c>
      <c r="C357" s="21"/>
      <c r="D357" s="22" t="e">
        <f aca="false">#REF!*10</f>
        <v>#VALUE!</v>
      </c>
    </row>
    <row r="358" customFormat="false" ht="21" hidden="true" customHeight="true" outlineLevel="0" collapsed="false">
      <c r="A358" s="19" t="n">
        <v>1115328</v>
      </c>
      <c r="B358" s="20" t="s">
        <v>372</v>
      </c>
      <c r="C358" s="21"/>
      <c r="D358" s="22" t="e">
        <f aca="false">#REF!*10</f>
        <v>#VALUE!</v>
      </c>
    </row>
    <row r="359" customFormat="false" ht="21" hidden="true" customHeight="true" outlineLevel="0" collapsed="false">
      <c r="A359" s="19" t="n">
        <v>1115351</v>
      </c>
      <c r="B359" s="20" t="s">
        <v>373</v>
      </c>
      <c r="C359" s="21"/>
      <c r="D359" s="22" t="e">
        <f aca="false">#REF!*10</f>
        <v>#VALUE!</v>
      </c>
    </row>
    <row r="360" customFormat="false" ht="21" hidden="true" customHeight="true" outlineLevel="0" collapsed="false">
      <c r="A360" s="19" t="n">
        <v>1115352</v>
      </c>
      <c r="B360" s="20" t="s">
        <v>374</v>
      </c>
      <c r="C360" s="21"/>
      <c r="D360" s="22" t="e">
        <f aca="false">#REF!*10</f>
        <v>#VALUE!</v>
      </c>
    </row>
    <row r="361" customFormat="false" ht="21" hidden="true" customHeight="true" outlineLevel="0" collapsed="false">
      <c r="A361" s="19" t="n">
        <v>1115353</v>
      </c>
      <c r="B361" s="20" t="s">
        <v>375</v>
      </c>
      <c r="C361" s="21"/>
      <c r="D361" s="22" t="e">
        <f aca="false">#REF!*10</f>
        <v>#VALUE!</v>
      </c>
    </row>
    <row r="362" customFormat="false" ht="21" hidden="true" customHeight="true" outlineLevel="0" collapsed="false">
      <c r="A362" s="19" t="n">
        <v>1115354</v>
      </c>
      <c r="B362" s="20" t="s">
        <v>376</v>
      </c>
      <c r="C362" s="21"/>
      <c r="D362" s="22" t="e">
        <f aca="false">#REF!*10</f>
        <v>#VALUE!</v>
      </c>
    </row>
    <row r="363" customFormat="false" ht="21" hidden="true" customHeight="true" outlineLevel="0" collapsed="false">
      <c r="A363" s="19" t="n">
        <v>1115355</v>
      </c>
      <c r="B363" s="20" t="s">
        <v>377</v>
      </c>
      <c r="C363" s="21"/>
      <c r="D363" s="22" t="e">
        <f aca="false">#REF!*10</f>
        <v>#VALUE!</v>
      </c>
    </row>
    <row r="364" customFormat="false" ht="21" hidden="true" customHeight="true" outlineLevel="0" collapsed="false">
      <c r="A364" s="19" t="n">
        <v>1115356</v>
      </c>
      <c r="B364" s="20" t="s">
        <v>378</v>
      </c>
      <c r="C364" s="21"/>
      <c r="D364" s="22" t="e">
        <f aca="false">#REF!*10</f>
        <v>#VALUE!</v>
      </c>
    </row>
    <row r="365" customFormat="false" ht="21" hidden="true" customHeight="true" outlineLevel="0" collapsed="false">
      <c r="A365" s="19" t="n">
        <v>1115357</v>
      </c>
      <c r="B365" s="20" t="s">
        <v>379</v>
      </c>
      <c r="C365" s="21"/>
      <c r="D365" s="22" t="e">
        <f aca="false">#REF!*10</f>
        <v>#VALUE!</v>
      </c>
    </row>
    <row r="366" customFormat="false" ht="21" hidden="true" customHeight="true" outlineLevel="0" collapsed="false">
      <c r="A366" s="19" t="n">
        <v>1115358</v>
      </c>
      <c r="B366" s="20" t="s">
        <v>380</v>
      </c>
      <c r="C366" s="21"/>
      <c r="D366" s="22" t="e">
        <f aca="false">#REF!*10</f>
        <v>#VALUE!</v>
      </c>
    </row>
    <row r="367" customFormat="false" ht="21" hidden="true" customHeight="true" outlineLevel="0" collapsed="false">
      <c r="A367" s="19" t="n">
        <v>1115359</v>
      </c>
      <c r="B367" s="20" t="s">
        <v>381</v>
      </c>
      <c r="C367" s="21"/>
      <c r="D367" s="22" t="e">
        <f aca="false">#REF!*10</f>
        <v>#VALUE!</v>
      </c>
    </row>
    <row r="368" customFormat="false" ht="21" hidden="true" customHeight="true" outlineLevel="0" collapsed="false">
      <c r="A368" s="19" t="n">
        <v>1115360</v>
      </c>
      <c r="B368" s="20" t="s">
        <v>382</v>
      </c>
      <c r="C368" s="21"/>
      <c r="D368" s="22" t="e">
        <f aca="false">#REF!*10</f>
        <v>#VALUE!</v>
      </c>
    </row>
    <row r="369" customFormat="false" ht="21" hidden="true" customHeight="true" outlineLevel="0" collapsed="false">
      <c r="A369" s="19" t="n">
        <v>1115361</v>
      </c>
      <c r="B369" s="20" t="s">
        <v>383</v>
      </c>
      <c r="C369" s="21"/>
      <c r="D369" s="22" t="e">
        <f aca="false">#REF!*10</f>
        <v>#VALUE!</v>
      </c>
    </row>
    <row r="370" customFormat="false" ht="21" hidden="true" customHeight="true" outlineLevel="0" collapsed="false">
      <c r="A370" s="19" t="n">
        <v>1115362</v>
      </c>
      <c r="B370" s="20" t="s">
        <v>384</v>
      </c>
      <c r="C370" s="21"/>
      <c r="D370" s="22" t="e">
        <f aca="false">#REF!*10</f>
        <v>#VALUE!</v>
      </c>
    </row>
    <row r="371" customFormat="false" ht="21" hidden="true" customHeight="true" outlineLevel="0" collapsed="false">
      <c r="A371" s="19" t="n">
        <v>1115363</v>
      </c>
      <c r="B371" s="20" t="s">
        <v>385</v>
      </c>
      <c r="C371" s="21"/>
      <c r="D371" s="22" t="e">
        <f aca="false">#REF!*10</f>
        <v>#VALUE!</v>
      </c>
    </row>
    <row r="372" customFormat="false" ht="21" hidden="true" customHeight="true" outlineLevel="0" collapsed="false">
      <c r="A372" s="19" t="n">
        <v>1115364</v>
      </c>
      <c r="B372" s="20" t="s">
        <v>386</v>
      </c>
      <c r="C372" s="21"/>
      <c r="D372" s="22" t="e">
        <f aca="false">#REF!*10</f>
        <v>#VALUE!</v>
      </c>
    </row>
    <row r="373" customFormat="false" ht="21" hidden="true" customHeight="true" outlineLevel="0" collapsed="false">
      <c r="A373" s="19" t="n">
        <v>1115365</v>
      </c>
      <c r="B373" s="20" t="s">
        <v>387</v>
      </c>
      <c r="C373" s="21"/>
      <c r="D373" s="22" t="e">
        <f aca="false">#REF!*10</f>
        <v>#VALUE!</v>
      </c>
    </row>
    <row r="374" customFormat="false" ht="21" hidden="true" customHeight="true" outlineLevel="0" collapsed="false">
      <c r="A374" s="19" t="n">
        <v>1115366</v>
      </c>
      <c r="B374" s="20" t="s">
        <v>388</v>
      </c>
      <c r="C374" s="21"/>
      <c r="D374" s="22" t="e">
        <f aca="false">#REF!*10</f>
        <v>#VALUE!</v>
      </c>
    </row>
    <row r="375" customFormat="false" ht="21" hidden="true" customHeight="true" outlineLevel="0" collapsed="false">
      <c r="A375" s="19" t="n">
        <v>1115367</v>
      </c>
      <c r="B375" s="20" t="s">
        <v>389</v>
      </c>
      <c r="C375" s="21"/>
      <c r="D375" s="22" t="e">
        <f aca="false">#REF!*10</f>
        <v>#VALUE!</v>
      </c>
    </row>
    <row r="376" customFormat="false" ht="21" hidden="true" customHeight="true" outlineLevel="0" collapsed="false">
      <c r="A376" s="23" t="n">
        <v>1115368</v>
      </c>
      <c r="B376" s="24" t="s">
        <v>390</v>
      </c>
      <c r="C376" s="25"/>
      <c r="D376" s="26" t="e">
        <f aca="false">#REF!*10</f>
        <v>#VALUE!</v>
      </c>
    </row>
    <row r="377" customFormat="false" ht="21" hidden="true" customHeight="true" outlineLevel="0" collapsed="false">
      <c r="A377" s="27" t="n">
        <v>1115911</v>
      </c>
      <c r="B377" s="28" t="s">
        <v>391</v>
      </c>
      <c r="C377" s="29"/>
      <c r="D377" s="30" t="e">
        <f aca="false">#REF!*10</f>
        <v>#VALUE!</v>
      </c>
    </row>
    <row r="378" customFormat="false" ht="21" hidden="true" customHeight="true" outlineLevel="0" collapsed="false">
      <c r="A378" s="19" t="n">
        <v>1115912</v>
      </c>
      <c r="B378" s="20" t="s">
        <v>392</v>
      </c>
      <c r="C378" s="21"/>
      <c r="D378" s="22" t="e">
        <f aca="false">#REF!*10</f>
        <v>#VALUE!</v>
      </c>
    </row>
    <row r="379" customFormat="false" ht="21" hidden="true" customHeight="true" outlineLevel="0" collapsed="false">
      <c r="A379" s="19" t="n">
        <v>1115913</v>
      </c>
      <c r="B379" s="20" t="s">
        <v>393</v>
      </c>
      <c r="C379" s="21"/>
      <c r="D379" s="22" t="e">
        <f aca="false">#REF!*10</f>
        <v>#VALUE!</v>
      </c>
    </row>
    <row r="380" customFormat="false" ht="21" hidden="true" customHeight="true" outlineLevel="0" collapsed="false">
      <c r="A380" s="19" t="n">
        <v>1115914</v>
      </c>
      <c r="B380" s="31" t="s">
        <v>394</v>
      </c>
      <c r="C380" s="32"/>
      <c r="D380" s="22" t="e">
        <f aca="false">#REF!*10</f>
        <v>#VALUE!</v>
      </c>
    </row>
    <row r="381" customFormat="false" ht="21" hidden="true" customHeight="true" outlineLevel="0" collapsed="false">
      <c r="A381" s="19" t="n">
        <v>1115915</v>
      </c>
      <c r="B381" s="31" t="s">
        <v>395</v>
      </c>
      <c r="C381" s="32"/>
      <c r="D381" s="22" t="e">
        <f aca="false">#REF!*10</f>
        <v>#VALUE!</v>
      </c>
    </row>
    <row r="382" customFormat="false" ht="21" hidden="true" customHeight="true" outlineLevel="0" collapsed="false">
      <c r="A382" s="19" t="n">
        <v>1115916</v>
      </c>
      <c r="B382" s="31" t="s">
        <v>396</v>
      </c>
      <c r="C382" s="32"/>
      <c r="D382" s="22" t="e">
        <f aca="false">#REF!*10</f>
        <v>#VALUE!</v>
      </c>
    </row>
    <row r="383" customFormat="false" ht="21" hidden="true" customHeight="true" outlineLevel="0" collapsed="false">
      <c r="A383" s="19" t="n">
        <v>1115917</v>
      </c>
      <c r="B383" s="31" t="s">
        <v>397</v>
      </c>
      <c r="C383" s="32"/>
      <c r="D383" s="22" t="e">
        <f aca="false">#REF!*10</f>
        <v>#VALUE!</v>
      </c>
    </row>
    <row r="384" customFormat="false" ht="21" hidden="true" customHeight="true" outlineLevel="0" collapsed="false">
      <c r="A384" s="19" t="n">
        <v>1115918</v>
      </c>
      <c r="B384" s="31" t="s">
        <v>398</v>
      </c>
      <c r="C384" s="32"/>
      <c r="D384" s="22" t="e">
        <f aca="false">#REF!*10</f>
        <v>#VALUE!</v>
      </c>
    </row>
    <row r="385" customFormat="false" ht="21" hidden="true" customHeight="true" outlineLevel="0" collapsed="false">
      <c r="A385" s="19" t="n">
        <v>1115919</v>
      </c>
      <c r="B385" s="31" t="s">
        <v>399</v>
      </c>
      <c r="C385" s="32"/>
      <c r="D385" s="22" t="e">
        <f aca="false">#REF!*10</f>
        <v>#VALUE!</v>
      </c>
    </row>
    <row r="386" customFormat="false" ht="21" hidden="true" customHeight="true" outlineLevel="0" collapsed="false">
      <c r="A386" s="19" t="n">
        <v>1115920</v>
      </c>
      <c r="B386" s="31" t="s">
        <v>400</v>
      </c>
      <c r="C386" s="32"/>
      <c r="D386" s="22" t="e">
        <f aca="false">#REF!*10</f>
        <v>#VALUE!</v>
      </c>
    </row>
    <row r="387" customFormat="false" ht="21" hidden="true" customHeight="true" outlineLevel="0" collapsed="false">
      <c r="A387" s="19" t="n">
        <v>1115921</v>
      </c>
      <c r="B387" s="31" t="s">
        <v>401</v>
      </c>
      <c r="C387" s="32"/>
      <c r="D387" s="22" t="e">
        <f aca="false">#REF!*10</f>
        <v>#VALUE!</v>
      </c>
    </row>
    <row r="388" customFormat="false" ht="21" hidden="true" customHeight="true" outlineLevel="0" collapsed="false">
      <c r="A388" s="19" t="n">
        <v>1115922</v>
      </c>
      <c r="B388" s="31" t="s">
        <v>402</v>
      </c>
      <c r="C388" s="32"/>
      <c r="D388" s="22" t="e">
        <f aca="false">#REF!*10</f>
        <v>#VALUE!</v>
      </c>
    </row>
    <row r="389" customFormat="false" ht="21" hidden="true" customHeight="true" outlineLevel="0" collapsed="false">
      <c r="A389" s="19" t="n">
        <v>1115923</v>
      </c>
      <c r="B389" s="31" t="s">
        <v>403</v>
      </c>
      <c r="C389" s="32"/>
      <c r="D389" s="22" t="e">
        <f aca="false">#REF!*10</f>
        <v>#VALUE!</v>
      </c>
    </row>
    <row r="390" customFormat="false" ht="21" hidden="true" customHeight="true" outlineLevel="0" collapsed="false">
      <c r="A390" s="19" t="n">
        <v>1115924</v>
      </c>
      <c r="B390" s="31" t="s">
        <v>404</v>
      </c>
      <c r="C390" s="32"/>
      <c r="D390" s="22" t="e">
        <f aca="false">#REF!*10</f>
        <v>#VALUE!</v>
      </c>
    </row>
    <row r="391" customFormat="false" ht="21" hidden="true" customHeight="true" outlineLevel="0" collapsed="false">
      <c r="A391" s="19" t="n">
        <v>1115925</v>
      </c>
      <c r="B391" s="31" t="s">
        <v>405</v>
      </c>
      <c r="C391" s="32"/>
      <c r="D391" s="22" t="e">
        <f aca="false">#REF!*10</f>
        <v>#VALUE!</v>
      </c>
    </row>
    <row r="392" customFormat="false" ht="21" hidden="true" customHeight="true" outlineLevel="0" collapsed="false">
      <c r="A392" s="19" t="n">
        <v>1115926</v>
      </c>
      <c r="B392" s="31" t="s">
        <v>406</v>
      </c>
      <c r="C392" s="32"/>
      <c r="D392" s="22" t="e">
        <f aca="false">#REF!*10</f>
        <v>#VALUE!</v>
      </c>
    </row>
    <row r="393" customFormat="false" ht="21" hidden="true" customHeight="true" outlineLevel="0" collapsed="false">
      <c r="A393" s="19" t="n">
        <v>1115927</v>
      </c>
      <c r="B393" s="31" t="s">
        <v>407</v>
      </c>
      <c r="C393" s="32"/>
      <c r="D393" s="22" t="e">
        <f aca="false">#REF!*10</f>
        <v>#VALUE!</v>
      </c>
    </row>
    <row r="394" customFormat="false" ht="21" hidden="true" customHeight="true" outlineLevel="0" collapsed="false">
      <c r="A394" s="19" t="n">
        <v>1115928</v>
      </c>
      <c r="B394" s="31" t="s">
        <v>408</v>
      </c>
      <c r="C394" s="32"/>
      <c r="D394" s="22" t="e">
        <f aca="false">#REF!*10</f>
        <v>#VALUE!</v>
      </c>
    </row>
    <row r="395" customFormat="false" ht="21" hidden="true" customHeight="true" outlineLevel="0" collapsed="false">
      <c r="A395" s="19" t="n">
        <v>1115929</v>
      </c>
      <c r="B395" s="31" t="s">
        <v>409</v>
      </c>
      <c r="C395" s="32"/>
      <c r="D395" s="22" t="e">
        <f aca="false">#REF!*10</f>
        <v>#VALUE!</v>
      </c>
    </row>
    <row r="396" customFormat="false" ht="21" hidden="true" customHeight="true" outlineLevel="0" collapsed="false">
      <c r="A396" s="19" t="n">
        <v>1115930</v>
      </c>
      <c r="B396" s="31" t="s">
        <v>410</v>
      </c>
      <c r="C396" s="32"/>
      <c r="D396" s="22" t="e">
        <f aca="false">#REF!*10</f>
        <v>#VALUE!</v>
      </c>
    </row>
    <row r="397" customFormat="false" ht="21" hidden="true" customHeight="true" outlineLevel="0" collapsed="false">
      <c r="A397" s="19" t="n">
        <v>1115931</v>
      </c>
      <c r="B397" s="31" t="s">
        <v>411</v>
      </c>
      <c r="C397" s="32"/>
      <c r="D397" s="22" t="e">
        <f aca="false">#REF!*10</f>
        <v>#VALUE!</v>
      </c>
    </row>
    <row r="398" customFormat="false" ht="21" hidden="true" customHeight="true" outlineLevel="0" collapsed="false">
      <c r="A398" s="19" t="n">
        <v>1115932</v>
      </c>
      <c r="B398" s="31" t="s">
        <v>412</v>
      </c>
      <c r="C398" s="32"/>
      <c r="D398" s="22" t="e">
        <f aca="false">#REF!*10</f>
        <v>#VALUE!</v>
      </c>
    </row>
    <row r="399" customFormat="false" ht="21" hidden="true" customHeight="true" outlineLevel="0" collapsed="false">
      <c r="A399" s="19" t="n">
        <v>1115933</v>
      </c>
      <c r="B399" s="31" t="s">
        <v>413</v>
      </c>
      <c r="C399" s="32"/>
      <c r="D399" s="22" t="e">
        <f aca="false">#REF!*10</f>
        <v>#VALUE!</v>
      </c>
    </row>
    <row r="400" customFormat="false" ht="21" hidden="true" customHeight="true" outlineLevel="0" collapsed="false">
      <c r="A400" s="19" t="n">
        <v>1115934</v>
      </c>
      <c r="B400" s="31" t="s">
        <v>414</v>
      </c>
      <c r="C400" s="32"/>
      <c r="D400" s="22" t="e">
        <f aca="false">#REF!*10</f>
        <v>#VALUE!</v>
      </c>
    </row>
    <row r="401" customFormat="false" ht="21" hidden="true" customHeight="true" outlineLevel="0" collapsed="false">
      <c r="A401" s="19" t="n">
        <v>1115935</v>
      </c>
      <c r="B401" s="31" t="s">
        <v>415</v>
      </c>
      <c r="C401" s="32"/>
      <c r="D401" s="22" t="e">
        <f aca="false">#REF!*10</f>
        <v>#VALUE!</v>
      </c>
    </row>
    <row r="402" customFormat="false" ht="21" hidden="true" customHeight="true" outlineLevel="0" collapsed="false">
      <c r="A402" s="19" t="n">
        <v>1115936</v>
      </c>
      <c r="B402" s="31" t="s">
        <v>416</v>
      </c>
      <c r="C402" s="32"/>
      <c r="D402" s="22" t="e">
        <f aca="false">#REF!*10</f>
        <v>#VALUE!</v>
      </c>
    </row>
    <row r="403" customFormat="false" ht="21" hidden="true" customHeight="true" outlineLevel="0" collapsed="false">
      <c r="A403" s="19" t="n">
        <v>1115937</v>
      </c>
      <c r="B403" s="31" t="s">
        <v>417</v>
      </c>
      <c r="C403" s="32"/>
      <c r="D403" s="22" t="e">
        <f aca="false">#REF!*10</f>
        <v>#VALUE!</v>
      </c>
    </row>
    <row r="404" customFormat="false" ht="21" hidden="true" customHeight="true" outlineLevel="0" collapsed="false">
      <c r="A404" s="19" t="n">
        <v>1115938</v>
      </c>
      <c r="B404" s="31" t="s">
        <v>418</v>
      </c>
      <c r="C404" s="32"/>
      <c r="D404" s="22" t="e">
        <f aca="false">#REF!*10</f>
        <v>#VALUE!</v>
      </c>
    </row>
    <row r="405" customFormat="false" ht="21" hidden="true" customHeight="true" outlineLevel="0" collapsed="false">
      <c r="A405" s="19" t="n">
        <v>1115939</v>
      </c>
      <c r="B405" s="31" t="s">
        <v>419</v>
      </c>
      <c r="C405" s="32"/>
      <c r="D405" s="22" t="e">
        <f aca="false">#REF!*10</f>
        <v>#VALUE!</v>
      </c>
    </row>
    <row r="406" customFormat="false" ht="21" hidden="true" customHeight="true" outlineLevel="0" collapsed="false">
      <c r="A406" s="19" t="n">
        <v>1115940</v>
      </c>
      <c r="B406" s="31" t="s">
        <v>420</v>
      </c>
      <c r="C406" s="32"/>
      <c r="D406" s="22" t="e">
        <f aca="false">#REF!*10</f>
        <v>#VALUE!</v>
      </c>
    </row>
    <row r="407" customFormat="false" ht="21" hidden="true" customHeight="true" outlineLevel="0" collapsed="false">
      <c r="A407" s="19" t="n">
        <v>1115941</v>
      </c>
      <c r="B407" s="31" t="s">
        <v>421</v>
      </c>
      <c r="C407" s="32"/>
      <c r="D407" s="22" t="e">
        <f aca="false">#REF!*10</f>
        <v>#VALUE!</v>
      </c>
    </row>
    <row r="408" customFormat="false" ht="21" hidden="true" customHeight="true" outlineLevel="0" collapsed="false">
      <c r="A408" s="19" t="n">
        <v>1115942</v>
      </c>
      <c r="B408" s="31" t="s">
        <v>422</v>
      </c>
      <c r="C408" s="32"/>
      <c r="D408" s="22" t="e">
        <f aca="false">#REF!*10</f>
        <v>#VALUE!</v>
      </c>
    </row>
    <row r="409" customFormat="false" ht="21" hidden="true" customHeight="true" outlineLevel="0" collapsed="false">
      <c r="A409" s="19" t="n">
        <v>1115943</v>
      </c>
      <c r="B409" s="31" t="s">
        <v>423</v>
      </c>
      <c r="C409" s="32"/>
      <c r="D409" s="22" t="e">
        <f aca="false">#REF!*10</f>
        <v>#VALUE!</v>
      </c>
    </row>
    <row r="410" customFormat="false" ht="21" hidden="true" customHeight="true" outlineLevel="0" collapsed="false">
      <c r="A410" s="19" t="n">
        <v>1115944</v>
      </c>
      <c r="B410" s="31" t="s">
        <v>424</v>
      </c>
      <c r="C410" s="32"/>
      <c r="D410" s="22" t="e">
        <f aca="false">#REF!*10</f>
        <v>#VALUE!</v>
      </c>
    </row>
    <row r="411" customFormat="false" ht="21" hidden="true" customHeight="true" outlineLevel="0" collapsed="false">
      <c r="A411" s="19" t="n">
        <v>1115945</v>
      </c>
      <c r="B411" s="31" t="s">
        <v>425</v>
      </c>
      <c r="C411" s="32"/>
      <c r="D411" s="22" t="e">
        <f aca="false">#REF!*10</f>
        <v>#VALUE!</v>
      </c>
    </row>
    <row r="412" customFormat="false" ht="21" hidden="true" customHeight="true" outlineLevel="0" collapsed="false">
      <c r="A412" s="19" t="n">
        <v>1115946</v>
      </c>
      <c r="B412" s="31" t="s">
        <v>426</v>
      </c>
      <c r="C412" s="32"/>
      <c r="D412" s="22" t="e">
        <f aca="false">#REF!*10</f>
        <v>#VALUE!</v>
      </c>
    </row>
    <row r="413" customFormat="false" ht="21" hidden="true" customHeight="true" outlineLevel="0" collapsed="false">
      <c r="A413" s="19" t="n">
        <v>1115951</v>
      </c>
      <c r="B413" s="20" t="s">
        <v>427</v>
      </c>
      <c r="C413" s="21"/>
      <c r="D413" s="22" t="e">
        <f aca="false">#REF!*10</f>
        <v>#VALUE!</v>
      </c>
    </row>
    <row r="414" customFormat="false" ht="21" hidden="true" customHeight="true" outlineLevel="0" collapsed="false">
      <c r="A414" s="19" t="n">
        <v>1115952</v>
      </c>
      <c r="B414" s="20" t="s">
        <v>428</v>
      </c>
      <c r="C414" s="21"/>
      <c r="D414" s="22" t="e">
        <f aca="false">#REF!*10</f>
        <v>#VALUE!</v>
      </c>
    </row>
    <row r="415" customFormat="false" ht="21" hidden="true" customHeight="true" outlineLevel="0" collapsed="false">
      <c r="A415" s="19" t="n">
        <v>1115953</v>
      </c>
      <c r="B415" s="20" t="s">
        <v>429</v>
      </c>
      <c r="C415" s="21"/>
      <c r="D415" s="22" t="e">
        <f aca="false">#REF!*10</f>
        <v>#VALUE!</v>
      </c>
    </row>
    <row r="416" customFormat="false" ht="21" hidden="true" customHeight="true" outlineLevel="0" collapsed="false">
      <c r="A416" s="19" t="n">
        <v>1115954</v>
      </c>
      <c r="B416" s="33" t="s">
        <v>394</v>
      </c>
      <c r="C416" s="34"/>
      <c r="D416" s="22" t="e">
        <f aca="false">#REF!*10</f>
        <v>#VALUE!</v>
      </c>
    </row>
    <row r="417" customFormat="false" ht="21" hidden="true" customHeight="true" outlineLevel="0" collapsed="false">
      <c r="A417" s="19" t="n">
        <v>1115955</v>
      </c>
      <c r="B417" s="31" t="s">
        <v>395</v>
      </c>
      <c r="C417" s="32"/>
      <c r="D417" s="22" t="e">
        <f aca="false">#REF!*10</f>
        <v>#VALUE!</v>
      </c>
    </row>
    <row r="418" customFormat="false" ht="21" hidden="true" customHeight="true" outlineLevel="0" collapsed="false">
      <c r="A418" s="19" t="n">
        <v>1115956</v>
      </c>
      <c r="B418" s="31" t="s">
        <v>396</v>
      </c>
      <c r="C418" s="32"/>
      <c r="D418" s="22" t="e">
        <f aca="false">#REF!*10</f>
        <v>#VALUE!</v>
      </c>
    </row>
    <row r="419" customFormat="false" ht="21" hidden="true" customHeight="true" outlineLevel="0" collapsed="false">
      <c r="A419" s="19" t="n">
        <v>1115957</v>
      </c>
      <c r="B419" s="31" t="s">
        <v>397</v>
      </c>
      <c r="C419" s="32"/>
      <c r="D419" s="22" t="e">
        <f aca="false">#REF!*10</f>
        <v>#VALUE!</v>
      </c>
    </row>
    <row r="420" customFormat="false" ht="21" hidden="true" customHeight="true" outlineLevel="0" collapsed="false">
      <c r="A420" s="19" t="n">
        <v>1115958</v>
      </c>
      <c r="B420" s="31" t="s">
        <v>398</v>
      </c>
      <c r="C420" s="32"/>
      <c r="D420" s="22" t="e">
        <f aca="false">#REF!*10</f>
        <v>#VALUE!</v>
      </c>
    </row>
    <row r="421" customFormat="false" ht="21" hidden="true" customHeight="true" outlineLevel="0" collapsed="false">
      <c r="A421" s="19" t="n">
        <v>1115959</v>
      </c>
      <c r="B421" s="31" t="s">
        <v>399</v>
      </c>
      <c r="C421" s="32"/>
      <c r="D421" s="22" t="e">
        <f aca="false">#REF!*10</f>
        <v>#VALUE!</v>
      </c>
    </row>
    <row r="422" customFormat="false" ht="21" hidden="true" customHeight="true" outlineLevel="0" collapsed="false">
      <c r="A422" s="19" t="n">
        <v>1115960</v>
      </c>
      <c r="B422" s="31" t="s">
        <v>400</v>
      </c>
      <c r="C422" s="32"/>
      <c r="D422" s="22" t="e">
        <f aca="false">#REF!*10</f>
        <v>#VALUE!</v>
      </c>
    </row>
    <row r="423" customFormat="false" ht="21" hidden="true" customHeight="true" outlineLevel="0" collapsed="false">
      <c r="A423" s="19" t="n">
        <v>1115961</v>
      </c>
      <c r="B423" s="31" t="s">
        <v>401</v>
      </c>
      <c r="C423" s="32"/>
      <c r="D423" s="22" t="e">
        <f aca="false">#REF!*10</f>
        <v>#VALUE!</v>
      </c>
    </row>
    <row r="424" customFormat="false" ht="21" hidden="true" customHeight="true" outlineLevel="0" collapsed="false">
      <c r="A424" s="19" t="n">
        <v>1115962</v>
      </c>
      <c r="B424" s="31" t="s">
        <v>402</v>
      </c>
      <c r="C424" s="32"/>
      <c r="D424" s="22" t="e">
        <f aca="false">#REF!*10</f>
        <v>#VALUE!</v>
      </c>
    </row>
    <row r="425" customFormat="false" ht="21" hidden="true" customHeight="true" outlineLevel="0" collapsed="false">
      <c r="A425" s="19" t="n">
        <v>1115963</v>
      </c>
      <c r="B425" s="31" t="s">
        <v>403</v>
      </c>
      <c r="C425" s="32"/>
      <c r="D425" s="22" t="e">
        <f aca="false">#REF!*10</f>
        <v>#VALUE!</v>
      </c>
    </row>
    <row r="426" customFormat="false" ht="21" hidden="true" customHeight="true" outlineLevel="0" collapsed="false">
      <c r="A426" s="19" t="n">
        <v>1115964</v>
      </c>
      <c r="B426" s="31" t="s">
        <v>404</v>
      </c>
      <c r="C426" s="32"/>
      <c r="D426" s="22" t="e">
        <f aca="false">#REF!*10</f>
        <v>#VALUE!</v>
      </c>
    </row>
    <row r="427" customFormat="false" ht="21" hidden="true" customHeight="true" outlineLevel="0" collapsed="false">
      <c r="A427" s="19" t="n">
        <v>1115965</v>
      </c>
      <c r="B427" s="31" t="s">
        <v>405</v>
      </c>
      <c r="C427" s="32"/>
      <c r="D427" s="22" t="e">
        <f aca="false">#REF!*10</f>
        <v>#VALUE!</v>
      </c>
    </row>
    <row r="428" customFormat="false" ht="21" hidden="true" customHeight="true" outlineLevel="0" collapsed="false">
      <c r="A428" s="19" t="n">
        <v>1115966</v>
      </c>
      <c r="B428" s="31" t="s">
        <v>406</v>
      </c>
      <c r="C428" s="32"/>
      <c r="D428" s="22" t="e">
        <f aca="false">#REF!*10</f>
        <v>#VALUE!</v>
      </c>
    </row>
    <row r="429" customFormat="false" ht="21" hidden="true" customHeight="true" outlineLevel="0" collapsed="false">
      <c r="A429" s="19" t="n">
        <v>1115967</v>
      </c>
      <c r="B429" s="31" t="s">
        <v>407</v>
      </c>
      <c r="C429" s="32"/>
      <c r="D429" s="22" t="e">
        <f aca="false">#REF!*10</f>
        <v>#VALUE!</v>
      </c>
    </row>
    <row r="430" customFormat="false" ht="21" hidden="true" customHeight="true" outlineLevel="0" collapsed="false">
      <c r="A430" s="19" t="n">
        <v>1115968</v>
      </c>
      <c r="B430" s="31" t="s">
        <v>408</v>
      </c>
      <c r="C430" s="32"/>
      <c r="D430" s="22" t="e">
        <f aca="false">#REF!*10</f>
        <v>#VALUE!</v>
      </c>
    </row>
    <row r="431" customFormat="false" ht="21" hidden="true" customHeight="true" outlineLevel="0" collapsed="false">
      <c r="A431" s="19" t="n">
        <v>1115969</v>
      </c>
      <c r="B431" s="31" t="s">
        <v>409</v>
      </c>
      <c r="C431" s="32"/>
      <c r="D431" s="22" t="e">
        <f aca="false">#REF!*10</f>
        <v>#VALUE!</v>
      </c>
    </row>
    <row r="432" customFormat="false" ht="21" hidden="true" customHeight="true" outlineLevel="0" collapsed="false">
      <c r="A432" s="19" t="n">
        <v>1115970</v>
      </c>
      <c r="B432" s="31" t="s">
        <v>410</v>
      </c>
      <c r="C432" s="32"/>
      <c r="D432" s="22" t="e">
        <f aca="false">#REF!*10</f>
        <v>#VALUE!</v>
      </c>
    </row>
    <row r="433" customFormat="false" ht="21" hidden="true" customHeight="true" outlineLevel="0" collapsed="false">
      <c r="A433" s="19" t="n">
        <v>1115971</v>
      </c>
      <c r="B433" s="31" t="s">
        <v>411</v>
      </c>
      <c r="C433" s="32"/>
      <c r="D433" s="22" t="e">
        <f aca="false">#REF!*10</f>
        <v>#VALUE!</v>
      </c>
    </row>
    <row r="434" customFormat="false" ht="21" hidden="true" customHeight="true" outlineLevel="0" collapsed="false">
      <c r="A434" s="19" t="n">
        <v>1115972</v>
      </c>
      <c r="B434" s="31" t="s">
        <v>412</v>
      </c>
      <c r="C434" s="32"/>
      <c r="D434" s="22" t="e">
        <f aca="false">#REF!*10</f>
        <v>#VALUE!</v>
      </c>
    </row>
    <row r="435" customFormat="false" ht="21" hidden="true" customHeight="true" outlineLevel="0" collapsed="false">
      <c r="A435" s="19" t="n">
        <v>1115973</v>
      </c>
      <c r="B435" s="31" t="s">
        <v>413</v>
      </c>
      <c r="C435" s="32"/>
      <c r="D435" s="22" t="e">
        <f aca="false">#REF!*10</f>
        <v>#VALUE!</v>
      </c>
    </row>
    <row r="436" customFormat="false" ht="21" hidden="true" customHeight="true" outlineLevel="0" collapsed="false">
      <c r="A436" s="19" t="n">
        <v>1115974</v>
      </c>
      <c r="B436" s="31" t="s">
        <v>414</v>
      </c>
      <c r="C436" s="32"/>
      <c r="D436" s="22" t="e">
        <f aca="false">#REF!*10</f>
        <v>#VALUE!</v>
      </c>
    </row>
    <row r="437" customFormat="false" ht="21" hidden="true" customHeight="true" outlineLevel="0" collapsed="false">
      <c r="A437" s="19" t="n">
        <v>1115975</v>
      </c>
      <c r="B437" s="31" t="s">
        <v>415</v>
      </c>
      <c r="C437" s="32"/>
      <c r="D437" s="22" t="e">
        <f aca="false">#REF!*10</f>
        <v>#VALUE!</v>
      </c>
    </row>
    <row r="438" customFormat="false" ht="21" hidden="true" customHeight="true" outlineLevel="0" collapsed="false">
      <c r="A438" s="19" t="n">
        <v>1115976</v>
      </c>
      <c r="B438" s="31" t="s">
        <v>416</v>
      </c>
      <c r="C438" s="32"/>
      <c r="D438" s="22" t="e">
        <f aca="false">#REF!*10</f>
        <v>#VALUE!</v>
      </c>
    </row>
    <row r="439" customFormat="false" ht="21" hidden="true" customHeight="true" outlineLevel="0" collapsed="false">
      <c r="A439" s="19" t="n">
        <v>1115977</v>
      </c>
      <c r="B439" s="31" t="s">
        <v>417</v>
      </c>
      <c r="C439" s="32"/>
      <c r="D439" s="22" t="e">
        <f aca="false">#REF!*10</f>
        <v>#VALUE!</v>
      </c>
    </row>
    <row r="440" customFormat="false" ht="21" hidden="true" customHeight="true" outlineLevel="0" collapsed="false">
      <c r="A440" s="19" t="n">
        <v>1115978</v>
      </c>
      <c r="B440" s="31" t="s">
        <v>418</v>
      </c>
      <c r="C440" s="32"/>
      <c r="D440" s="22" t="e">
        <f aca="false">#REF!*10</f>
        <v>#VALUE!</v>
      </c>
    </row>
    <row r="441" customFormat="false" ht="21" hidden="true" customHeight="true" outlineLevel="0" collapsed="false">
      <c r="A441" s="19" t="n">
        <v>1115979</v>
      </c>
      <c r="B441" s="31" t="s">
        <v>419</v>
      </c>
      <c r="C441" s="32"/>
      <c r="D441" s="22" t="e">
        <f aca="false">#REF!*10</f>
        <v>#VALUE!</v>
      </c>
    </row>
    <row r="442" customFormat="false" ht="21" hidden="true" customHeight="true" outlineLevel="0" collapsed="false">
      <c r="A442" s="19" t="n">
        <v>1115980</v>
      </c>
      <c r="B442" s="31" t="s">
        <v>420</v>
      </c>
      <c r="C442" s="32"/>
      <c r="D442" s="22" t="e">
        <f aca="false">#REF!*10</f>
        <v>#VALUE!</v>
      </c>
    </row>
    <row r="443" customFormat="false" ht="21" hidden="true" customHeight="true" outlineLevel="0" collapsed="false">
      <c r="A443" s="19" t="n">
        <v>1115981</v>
      </c>
      <c r="B443" s="31" t="s">
        <v>421</v>
      </c>
      <c r="C443" s="32"/>
      <c r="D443" s="22" t="e">
        <f aca="false">#REF!*10</f>
        <v>#VALUE!</v>
      </c>
    </row>
    <row r="444" customFormat="false" ht="21" hidden="true" customHeight="true" outlineLevel="0" collapsed="false">
      <c r="A444" s="19" t="n">
        <v>1115982</v>
      </c>
      <c r="B444" s="31" t="s">
        <v>422</v>
      </c>
      <c r="C444" s="32"/>
      <c r="D444" s="22" t="e">
        <f aca="false">#REF!*10</f>
        <v>#VALUE!</v>
      </c>
    </row>
    <row r="445" customFormat="false" ht="21" hidden="true" customHeight="true" outlineLevel="0" collapsed="false">
      <c r="A445" s="19" t="n">
        <v>1115983</v>
      </c>
      <c r="B445" s="31" t="s">
        <v>423</v>
      </c>
      <c r="C445" s="32"/>
      <c r="D445" s="22" t="e">
        <f aca="false">#REF!*10</f>
        <v>#VALUE!</v>
      </c>
    </row>
    <row r="446" customFormat="false" ht="21" hidden="true" customHeight="true" outlineLevel="0" collapsed="false">
      <c r="A446" s="19" t="n">
        <v>1115984</v>
      </c>
      <c r="B446" s="31" t="s">
        <v>424</v>
      </c>
      <c r="C446" s="32"/>
      <c r="D446" s="22" t="e">
        <f aca="false">#REF!*10</f>
        <v>#VALUE!</v>
      </c>
    </row>
    <row r="447" customFormat="false" ht="21" hidden="true" customHeight="true" outlineLevel="0" collapsed="false">
      <c r="A447" s="19" t="n">
        <v>1115985</v>
      </c>
      <c r="B447" s="31" t="s">
        <v>425</v>
      </c>
      <c r="C447" s="32"/>
      <c r="D447" s="22" t="e">
        <f aca="false">#REF!*10</f>
        <v>#VALUE!</v>
      </c>
    </row>
    <row r="448" customFormat="false" ht="21" hidden="true" customHeight="true" outlineLevel="0" collapsed="false">
      <c r="A448" s="23" t="n">
        <v>1115986</v>
      </c>
      <c r="B448" s="35" t="s">
        <v>426</v>
      </c>
      <c r="C448" s="36"/>
      <c r="D448" s="26" t="e">
        <f aca="false">#REF!*10</f>
        <v>#VALUE!</v>
      </c>
    </row>
    <row r="449" customFormat="false" ht="21" hidden="true" customHeight="true" outlineLevel="0" collapsed="false">
      <c r="A449" s="27" t="n">
        <v>1116111</v>
      </c>
      <c r="B449" s="28" t="s">
        <v>430</v>
      </c>
      <c r="C449" s="29"/>
      <c r="D449" s="30" t="e">
        <f aca="false">#REF!*10</f>
        <v>#VALUE!</v>
      </c>
    </row>
    <row r="450" customFormat="false" ht="21" hidden="true" customHeight="true" outlineLevel="0" collapsed="false">
      <c r="A450" s="19" t="n">
        <v>1116211</v>
      </c>
      <c r="B450" s="20" t="s">
        <v>431</v>
      </c>
      <c r="C450" s="21"/>
      <c r="D450" s="22" t="e">
        <f aca="false">#REF!*10</f>
        <v>#VALUE!</v>
      </c>
    </row>
    <row r="451" customFormat="false" ht="21" hidden="true" customHeight="true" outlineLevel="0" collapsed="false">
      <c r="A451" s="23" t="n">
        <v>1116311</v>
      </c>
      <c r="B451" s="24" t="s">
        <v>432</v>
      </c>
      <c r="C451" s="25"/>
      <c r="D451" s="26" t="e">
        <f aca="false">#REF!*10</f>
        <v>#VALUE!</v>
      </c>
    </row>
    <row r="452" customFormat="false" ht="21" hidden="true" customHeight="true" outlineLevel="0" collapsed="false">
      <c r="A452" s="37" t="n">
        <v>1160900</v>
      </c>
      <c r="B452" s="38" t="s">
        <v>433</v>
      </c>
      <c r="C452" s="39"/>
      <c r="D452" s="40" t="e">
        <f aca="false">#REF!*10</f>
        <v>#VALUE!</v>
      </c>
    </row>
    <row r="453" customFormat="false" ht="28.5" hidden="false" customHeight="true" outlineLevel="0" collapsed="false">
      <c r="A453" s="41" t="n">
        <v>1162911</v>
      </c>
      <c r="B453" s="42" t="s">
        <v>434</v>
      </c>
      <c r="C453" s="43"/>
      <c r="D453" s="44" t="n">
        <v>1480</v>
      </c>
      <c r="E453" s="45" t="n">
        <v>1162951</v>
      </c>
    </row>
    <row r="454" customFormat="false" ht="28.5" hidden="false" customHeight="true" outlineLevel="0" collapsed="false">
      <c r="A454" s="46" t="n">
        <v>1162914</v>
      </c>
      <c r="B454" s="47" t="s">
        <v>435</v>
      </c>
      <c r="C454" s="48"/>
      <c r="D454" s="49" t="n">
        <v>2360</v>
      </c>
      <c r="E454" s="45" t="n">
        <v>1162954</v>
      </c>
    </row>
    <row r="455" customFormat="false" ht="28.5" hidden="false" customHeight="true" outlineLevel="0" collapsed="false">
      <c r="A455" s="50" t="n">
        <v>1162917</v>
      </c>
      <c r="B455" s="51" t="s">
        <v>436</v>
      </c>
      <c r="C455" s="48"/>
      <c r="D455" s="52" t="n">
        <v>3340</v>
      </c>
      <c r="E455" s="45" t="n">
        <v>1162957</v>
      </c>
    </row>
    <row r="456" customFormat="false" ht="28.5" hidden="false" customHeight="true" outlineLevel="0" collapsed="false">
      <c r="A456" s="50" t="n">
        <v>1162912</v>
      </c>
      <c r="B456" s="51" t="s">
        <v>437</v>
      </c>
      <c r="C456" s="53"/>
      <c r="D456" s="52" t="n">
        <v>1850</v>
      </c>
      <c r="E456" s="45" t="n">
        <v>1162952</v>
      </c>
    </row>
    <row r="457" customFormat="false" ht="28.5" hidden="false" customHeight="true" outlineLevel="0" collapsed="false">
      <c r="A457" s="50" t="n">
        <v>1162915</v>
      </c>
      <c r="B457" s="51" t="s">
        <v>438</v>
      </c>
      <c r="C457" s="48"/>
      <c r="D457" s="52" t="n">
        <v>2950</v>
      </c>
      <c r="E457" s="45" t="n">
        <v>1162955</v>
      </c>
    </row>
    <row r="458" customFormat="false" ht="28.5" hidden="false" customHeight="true" outlineLevel="0" collapsed="false">
      <c r="A458" s="50" t="n">
        <v>1162918</v>
      </c>
      <c r="B458" s="51" t="s">
        <v>439</v>
      </c>
      <c r="C458" s="48"/>
      <c r="D458" s="52" t="n">
        <v>4170</v>
      </c>
      <c r="E458" s="45" t="n">
        <v>1162958</v>
      </c>
    </row>
    <row r="459" customFormat="false" ht="28.5" hidden="false" customHeight="true" outlineLevel="0" collapsed="false">
      <c r="A459" s="50" t="n">
        <v>1162913</v>
      </c>
      <c r="B459" s="51" t="s">
        <v>440</v>
      </c>
      <c r="C459" s="53"/>
      <c r="D459" s="52" t="n">
        <v>2220</v>
      </c>
      <c r="E459" s="45" t="n">
        <v>1162953</v>
      </c>
    </row>
    <row r="460" customFormat="false" ht="28.5" hidden="false" customHeight="true" outlineLevel="0" collapsed="false">
      <c r="A460" s="50" t="n">
        <v>1162916</v>
      </c>
      <c r="B460" s="51" t="s">
        <v>441</v>
      </c>
      <c r="C460" s="48"/>
      <c r="D460" s="52" t="n">
        <v>3540</v>
      </c>
      <c r="E460" s="45" t="n">
        <v>1162956</v>
      </c>
    </row>
    <row r="461" customFormat="false" ht="28.5" hidden="false" customHeight="true" outlineLevel="0" collapsed="false">
      <c r="A461" s="50" t="n">
        <v>1162919</v>
      </c>
      <c r="B461" s="51" t="s">
        <v>442</v>
      </c>
      <c r="C461" s="48"/>
      <c r="D461" s="52" t="n">
        <v>5010</v>
      </c>
      <c r="E461" s="45" t="n">
        <v>1162959</v>
      </c>
    </row>
    <row r="462" customFormat="false" ht="28.5" hidden="false" customHeight="true" outlineLevel="0" collapsed="false">
      <c r="A462" s="50" t="n">
        <v>1162920</v>
      </c>
      <c r="B462" s="51" t="s">
        <v>443</v>
      </c>
      <c r="C462" s="48"/>
      <c r="D462" s="52" t="n">
        <v>2580</v>
      </c>
      <c r="E462" s="45" t="n">
        <v>1162960</v>
      </c>
    </row>
    <row r="463" customFormat="false" ht="28.5" hidden="false" customHeight="true" outlineLevel="0" collapsed="false">
      <c r="A463" s="50" t="n">
        <v>1162926</v>
      </c>
      <c r="B463" s="51" t="s">
        <v>444</v>
      </c>
      <c r="C463" s="48"/>
      <c r="D463" s="52" t="n">
        <v>3810</v>
      </c>
      <c r="E463" s="45" t="n">
        <v>1162966</v>
      </c>
    </row>
    <row r="464" customFormat="false" ht="28.5" hidden="false" customHeight="true" outlineLevel="0" collapsed="false">
      <c r="A464" s="50" t="n">
        <v>1162924</v>
      </c>
      <c r="B464" s="51" t="s">
        <v>445</v>
      </c>
      <c r="C464" s="48"/>
      <c r="D464" s="52" t="n">
        <v>3580</v>
      </c>
      <c r="E464" s="45" t="n">
        <v>1162964</v>
      </c>
    </row>
    <row r="465" customFormat="false" ht="28.5" hidden="false" customHeight="true" outlineLevel="0" collapsed="false">
      <c r="A465" s="50" t="n">
        <v>1162921</v>
      </c>
      <c r="B465" s="51" t="s">
        <v>446</v>
      </c>
      <c r="C465" s="48"/>
      <c r="D465" s="52" t="n">
        <v>2730</v>
      </c>
      <c r="E465" s="45" t="n">
        <v>1162961</v>
      </c>
    </row>
    <row r="466" customFormat="false" ht="28.5" hidden="false" customHeight="true" outlineLevel="0" collapsed="false">
      <c r="A466" s="50" t="n">
        <v>1162925</v>
      </c>
      <c r="B466" s="51" t="s">
        <v>447</v>
      </c>
      <c r="C466" s="48"/>
      <c r="D466" s="52" t="n">
        <v>3710</v>
      </c>
      <c r="E466" s="45" t="n">
        <v>1162965</v>
      </c>
    </row>
    <row r="467" customFormat="false" ht="28.5" hidden="false" customHeight="true" outlineLevel="0" collapsed="false">
      <c r="A467" s="50" t="n">
        <v>1162922</v>
      </c>
      <c r="B467" s="51" t="s">
        <v>448</v>
      </c>
      <c r="C467" s="48"/>
      <c r="D467" s="52" t="n">
        <v>3170</v>
      </c>
      <c r="E467" s="45" t="n">
        <v>1162962</v>
      </c>
    </row>
    <row r="468" customFormat="false" ht="28.5" hidden="false" customHeight="true" outlineLevel="0" collapsed="false">
      <c r="A468" s="50" t="n">
        <v>1162930</v>
      </c>
      <c r="B468" s="51" t="s">
        <v>449</v>
      </c>
      <c r="C468" s="48"/>
      <c r="D468" s="52" t="n">
        <v>4640</v>
      </c>
      <c r="E468" s="45" t="n">
        <v>1162970</v>
      </c>
    </row>
    <row r="469" customFormat="false" ht="28.5" hidden="false" customHeight="true" outlineLevel="0" collapsed="false">
      <c r="A469" s="50" t="n">
        <v>1162927</v>
      </c>
      <c r="B469" s="51" t="s">
        <v>450</v>
      </c>
      <c r="C469" s="48"/>
      <c r="D469" s="52" t="n">
        <v>3930</v>
      </c>
      <c r="E469" s="45" t="n">
        <v>1162967</v>
      </c>
    </row>
    <row r="470" customFormat="false" ht="28.5" hidden="false" customHeight="true" outlineLevel="0" collapsed="false">
      <c r="A470" s="50" t="n">
        <v>1162928</v>
      </c>
      <c r="B470" s="51" t="s">
        <v>451</v>
      </c>
      <c r="C470" s="48"/>
      <c r="D470" s="52" t="n">
        <v>4420</v>
      </c>
      <c r="E470" s="45" t="n">
        <v>1162968</v>
      </c>
    </row>
    <row r="471" customFormat="false" ht="28.5" hidden="false" customHeight="true" outlineLevel="0" collapsed="false">
      <c r="A471" s="50" t="n">
        <v>1162923</v>
      </c>
      <c r="B471" s="51" t="s">
        <v>452</v>
      </c>
      <c r="C471" s="48"/>
      <c r="D471" s="52" t="n">
        <v>3320</v>
      </c>
      <c r="E471" s="45" t="n">
        <v>1162963</v>
      </c>
    </row>
    <row r="472" customFormat="false" ht="28.5" hidden="false" customHeight="true" outlineLevel="0" collapsed="false">
      <c r="A472" s="50" t="n">
        <v>1162929</v>
      </c>
      <c r="B472" s="51" t="s">
        <v>453</v>
      </c>
      <c r="C472" s="48"/>
      <c r="D472" s="52" t="n">
        <v>4550</v>
      </c>
      <c r="E472" s="45" t="n">
        <v>1162969</v>
      </c>
    </row>
    <row r="473" customFormat="false" ht="28.5" hidden="false" customHeight="true" outlineLevel="0" collapsed="false">
      <c r="A473" s="50" t="n">
        <v>1162931</v>
      </c>
      <c r="B473" s="51" t="s">
        <v>454</v>
      </c>
      <c r="C473" s="48"/>
      <c r="D473" s="52" t="n">
        <v>4760</v>
      </c>
      <c r="E473" s="45" t="n">
        <v>1162971</v>
      </c>
    </row>
    <row r="474" customFormat="false" ht="21" hidden="false" customHeight="true" outlineLevel="0" collapsed="false">
      <c r="C474" s="54"/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2" top="0.429861111111111" bottom="0.45" header="0.229861111111111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ｺﾞｼｯｸUB,Regular"&amp;16移動支援（身体介護を伴う場合）　サービスコード表</oddHeader>
    <oddFooter>&amp;C&amp;8移動支援　　サービスコード表page．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:C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14.9"/>
    <col collapsed="false" customWidth="true" hidden="false" outlineLevel="0" max="2" min="2" style="5" width="15.45"/>
    <col collapsed="false" customWidth="true" hidden="false" outlineLevel="0" max="3" min="3" style="6" width="6.72"/>
    <col collapsed="false" customWidth="true" hidden="true" outlineLevel="0" max="4" min="4" style="55" width="6.99"/>
    <col collapsed="false" customWidth="true" hidden="true" outlineLevel="0" max="5" min="5" style="7" width="12.26"/>
    <col collapsed="false" customWidth="true" hidden="true" outlineLevel="0" max="8" min="6" style="7" width="6.44"/>
    <col collapsed="false" customWidth="true" hidden="false" outlineLevel="0" max="9" min="9" style="7" width="15.72"/>
    <col collapsed="false" customWidth="true" hidden="false" outlineLevel="0" max="10" min="10" style="8" width="11.99"/>
    <col collapsed="false" customWidth="false" hidden="false" outlineLevel="0" max="257" min="11" style="9" width="8.99"/>
  </cols>
  <sheetData>
    <row r="1" customFormat="false" ht="21" hidden="false" customHeight="true" outlineLevel="0" collapsed="false">
      <c r="A1" s="10" t="s">
        <v>9</v>
      </c>
      <c r="I1" s="11" t="s">
        <v>10</v>
      </c>
    </row>
    <row r="2" customFormat="false" ht="21" hidden="false" customHeight="true" outlineLevel="0" collapsed="false">
      <c r="A2" s="12" t="s">
        <v>11</v>
      </c>
      <c r="B2" s="13" t="s">
        <v>12</v>
      </c>
      <c r="C2" s="13"/>
      <c r="D2" s="56" t="s">
        <v>455</v>
      </c>
      <c r="E2" s="57" t="s">
        <v>13</v>
      </c>
      <c r="F2" s="57"/>
      <c r="G2" s="57"/>
      <c r="H2" s="57"/>
      <c r="I2" s="57"/>
    </row>
    <row r="3" customFormat="false" ht="21" hidden="false" customHeight="true" outlineLevel="0" collapsed="false">
      <c r="A3" s="15" t="s">
        <v>14</v>
      </c>
      <c r="B3" s="58" t="s">
        <v>15</v>
      </c>
      <c r="C3" s="58"/>
      <c r="D3" s="59"/>
      <c r="E3" s="17" t="s">
        <v>456</v>
      </c>
      <c r="F3" s="17" t="s">
        <v>457</v>
      </c>
      <c r="G3" s="17" t="s">
        <v>458</v>
      </c>
      <c r="H3" s="17" t="s">
        <v>459</v>
      </c>
      <c r="I3" s="17" t="s">
        <v>16</v>
      </c>
      <c r="J3" s="18" t="s">
        <v>460</v>
      </c>
    </row>
    <row r="4" customFormat="false" ht="21" hidden="true" customHeight="true" outlineLevel="0" collapsed="false">
      <c r="A4" s="37" t="n">
        <v>1110900</v>
      </c>
      <c r="B4" s="60" t="s">
        <v>461</v>
      </c>
      <c r="C4" s="61"/>
      <c r="D4" s="62" t="n">
        <v>150</v>
      </c>
      <c r="E4" s="40" t="n">
        <f aca="false">ROUNDDOWN(D4*10.6,0)</f>
        <v>1590</v>
      </c>
      <c r="F4" s="40" t="n">
        <f aca="false">ROUNDDOWN(D4*10.72,0)</f>
        <v>1608</v>
      </c>
      <c r="G4" s="40" t="n">
        <f aca="false">ROUNDDOWN(D4*10.36,0)</f>
        <v>1554</v>
      </c>
      <c r="H4" s="40" t="n">
        <f aca="false">ROUNDDOWN(D4*10.18,0)</f>
        <v>1527</v>
      </c>
      <c r="I4" s="40" t="n">
        <f aca="false">$D$4*10</f>
        <v>1500</v>
      </c>
    </row>
    <row r="5" customFormat="false" ht="21" hidden="true" customHeight="true" outlineLevel="0" collapsed="false">
      <c r="A5" s="27" t="n">
        <v>1111111</v>
      </c>
      <c r="B5" s="28" t="s">
        <v>462</v>
      </c>
      <c r="C5" s="29"/>
      <c r="D5" s="63" t="n">
        <v>82</v>
      </c>
      <c r="E5" s="30" t="n">
        <f aca="false">ROUNDDOWN(D5*10.6,0)</f>
        <v>869</v>
      </c>
      <c r="F5" s="30" t="n">
        <f aca="false">ROUNDDOWN(D5*10.72,0)</f>
        <v>879</v>
      </c>
      <c r="G5" s="30" t="n">
        <f aca="false">ROUNDDOWN(D5*10.36,0)</f>
        <v>849</v>
      </c>
      <c r="H5" s="30" t="n">
        <f aca="false">ROUNDDOWN(D5*10.18,0)</f>
        <v>834</v>
      </c>
      <c r="I5" s="30" t="n">
        <f aca="false">D5*10</f>
        <v>820</v>
      </c>
    </row>
    <row r="6" customFormat="false" ht="21" hidden="true" customHeight="true" outlineLevel="0" collapsed="false">
      <c r="A6" s="19" t="n">
        <v>1111112</v>
      </c>
      <c r="B6" s="20" t="s">
        <v>18</v>
      </c>
      <c r="C6" s="21"/>
      <c r="D6" s="64" t="n">
        <v>164</v>
      </c>
      <c r="E6" s="22" t="n">
        <f aca="false">ROUNDDOWN(D6*10.6,0)</f>
        <v>1738</v>
      </c>
      <c r="F6" s="22" t="n">
        <f aca="false">ROUNDDOWN(D6*10.72,0)</f>
        <v>1758</v>
      </c>
      <c r="G6" s="22" t="n">
        <f aca="false">ROUNDDOWN(D6*10.36,0)</f>
        <v>1699</v>
      </c>
      <c r="H6" s="22" t="n">
        <f aca="false">ROUNDDOWN(D6*10.18,0)</f>
        <v>1669</v>
      </c>
      <c r="I6" s="22" t="n">
        <f aca="false">D6*10</f>
        <v>1640</v>
      </c>
    </row>
    <row r="7" customFormat="false" ht="21" hidden="true" customHeight="true" outlineLevel="0" collapsed="false">
      <c r="A7" s="19" t="n">
        <v>1111113</v>
      </c>
      <c r="B7" s="20" t="s">
        <v>19</v>
      </c>
      <c r="C7" s="21"/>
      <c r="D7" s="64" t="n">
        <v>246</v>
      </c>
      <c r="E7" s="22" t="n">
        <f aca="false">ROUNDDOWN(D7*10.6,0)</f>
        <v>2607</v>
      </c>
      <c r="F7" s="22" t="n">
        <f aca="false">ROUNDDOWN(D7*10.72,0)</f>
        <v>2637</v>
      </c>
      <c r="G7" s="22" t="n">
        <f aca="false">ROUNDDOWN(D7*10.36,0)</f>
        <v>2548</v>
      </c>
      <c r="H7" s="22" t="n">
        <f aca="false">ROUNDDOWN(D7*10.18,0)</f>
        <v>2504</v>
      </c>
      <c r="I7" s="22" t="n">
        <f aca="false">D7*10</f>
        <v>2460</v>
      </c>
    </row>
    <row r="8" customFormat="false" ht="21" hidden="true" customHeight="true" outlineLevel="0" collapsed="false">
      <c r="A8" s="19" t="n">
        <v>1111114</v>
      </c>
      <c r="B8" s="20" t="s">
        <v>20</v>
      </c>
      <c r="C8" s="21"/>
      <c r="D8" s="64" t="n">
        <v>328</v>
      </c>
      <c r="E8" s="22" t="n">
        <f aca="false">ROUNDDOWN(D8*10.6,0)</f>
        <v>3476</v>
      </c>
      <c r="F8" s="22" t="n">
        <f aca="false">ROUNDDOWN(D8*10.72,0)</f>
        <v>3516</v>
      </c>
      <c r="G8" s="22" t="n">
        <f aca="false">ROUNDDOWN(D8*10.36,0)</f>
        <v>3398</v>
      </c>
      <c r="H8" s="22" t="n">
        <f aca="false">ROUNDDOWN(D8*10.18,0)</f>
        <v>3339</v>
      </c>
      <c r="I8" s="22" t="n">
        <f aca="false">D8*10</f>
        <v>3280</v>
      </c>
    </row>
    <row r="9" customFormat="false" ht="21" hidden="true" customHeight="true" outlineLevel="0" collapsed="false">
      <c r="A9" s="19" t="n">
        <v>1111115</v>
      </c>
      <c r="B9" s="20" t="s">
        <v>21</v>
      </c>
      <c r="C9" s="21"/>
      <c r="D9" s="64" t="n">
        <v>410</v>
      </c>
      <c r="E9" s="22" t="n">
        <f aca="false">ROUNDDOWN(D9*10.6,0)</f>
        <v>4346</v>
      </c>
      <c r="F9" s="22" t="n">
        <f aca="false">ROUNDDOWN(D9*10.72,0)</f>
        <v>4395</v>
      </c>
      <c r="G9" s="22" t="n">
        <f aca="false">ROUNDDOWN(D9*10.36,0)</f>
        <v>4247</v>
      </c>
      <c r="H9" s="22" t="n">
        <f aca="false">ROUNDDOWN(D9*10.18,0)</f>
        <v>4173</v>
      </c>
      <c r="I9" s="22" t="n">
        <f aca="false">D9*10</f>
        <v>4100</v>
      </c>
    </row>
    <row r="10" customFormat="false" ht="21" hidden="true" customHeight="true" outlineLevel="0" collapsed="false">
      <c r="A10" s="19" t="n">
        <v>1111116</v>
      </c>
      <c r="B10" s="20" t="s">
        <v>22</v>
      </c>
      <c r="C10" s="21"/>
      <c r="D10" s="64" t="n">
        <v>492</v>
      </c>
      <c r="E10" s="22" t="n">
        <f aca="false">ROUNDDOWN(D10*10.6,0)</f>
        <v>5215</v>
      </c>
      <c r="F10" s="22" t="n">
        <f aca="false">ROUNDDOWN(D10*10.72,0)</f>
        <v>5274</v>
      </c>
      <c r="G10" s="22" t="n">
        <f aca="false">ROUNDDOWN(D10*10.36,0)</f>
        <v>5097</v>
      </c>
      <c r="H10" s="22" t="n">
        <f aca="false">ROUNDDOWN(D10*10.18,0)</f>
        <v>5008</v>
      </c>
      <c r="I10" s="22" t="n">
        <f aca="false">D10*10</f>
        <v>4920</v>
      </c>
    </row>
    <row r="11" customFormat="false" ht="21" hidden="true" customHeight="true" outlineLevel="0" collapsed="false">
      <c r="A11" s="19" t="n">
        <v>1111117</v>
      </c>
      <c r="B11" s="20" t="s">
        <v>23</v>
      </c>
      <c r="C11" s="21"/>
      <c r="D11" s="64" t="n">
        <v>574</v>
      </c>
      <c r="E11" s="22" t="n">
        <f aca="false">ROUNDDOWN(D11*10.6,0)</f>
        <v>6084</v>
      </c>
      <c r="F11" s="22" t="n">
        <f aca="false">ROUNDDOWN(D11*10.72,0)</f>
        <v>6153</v>
      </c>
      <c r="G11" s="22" t="n">
        <f aca="false">ROUNDDOWN(D11*10.36,0)</f>
        <v>5946</v>
      </c>
      <c r="H11" s="22" t="n">
        <f aca="false">ROUNDDOWN(D11*10.18,0)</f>
        <v>5843</v>
      </c>
      <c r="I11" s="22" t="n">
        <f aca="false">D11*10</f>
        <v>5740</v>
      </c>
    </row>
    <row r="12" customFormat="false" ht="21" hidden="true" customHeight="true" outlineLevel="0" collapsed="false">
      <c r="A12" s="19" t="n">
        <v>1111118</v>
      </c>
      <c r="B12" s="20" t="s">
        <v>24</v>
      </c>
      <c r="C12" s="21"/>
      <c r="D12" s="64" t="n">
        <v>656</v>
      </c>
      <c r="E12" s="22" t="n">
        <f aca="false">ROUNDDOWN(D12*10.6,0)</f>
        <v>6953</v>
      </c>
      <c r="F12" s="22" t="n">
        <f aca="false">ROUNDDOWN(D12*10.72,0)</f>
        <v>7032</v>
      </c>
      <c r="G12" s="22" t="n">
        <f aca="false">ROUNDDOWN(D12*10.36,0)</f>
        <v>6796</v>
      </c>
      <c r="H12" s="22" t="n">
        <f aca="false">ROUNDDOWN(D12*10.18,0)</f>
        <v>6678</v>
      </c>
      <c r="I12" s="22" t="n">
        <f aca="false">D12*10</f>
        <v>6560</v>
      </c>
    </row>
    <row r="13" customFormat="false" ht="21" hidden="true" customHeight="true" outlineLevel="0" collapsed="false">
      <c r="A13" s="19" t="n">
        <v>1111119</v>
      </c>
      <c r="B13" s="20" t="s">
        <v>25</v>
      </c>
      <c r="C13" s="21"/>
      <c r="D13" s="64" t="n">
        <v>738</v>
      </c>
      <c r="E13" s="22" t="n">
        <f aca="false">ROUNDDOWN(D13*10.6,0)</f>
        <v>7822</v>
      </c>
      <c r="F13" s="22" t="n">
        <f aca="false">ROUNDDOWN(D13*10.72,0)</f>
        <v>7911</v>
      </c>
      <c r="G13" s="22" t="n">
        <f aca="false">ROUNDDOWN(D13*10.36,0)</f>
        <v>7645</v>
      </c>
      <c r="H13" s="22" t="n">
        <f aca="false">ROUNDDOWN(D13*10.18,0)</f>
        <v>7512</v>
      </c>
      <c r="I13" s="22" t="n">
        <f aca="false">D13*10</f>
        <v>7380</v>
      </c>
    </row>
    <row r="14" customFormat="false" ht="21" hidden="true" customHeight="true" outlineLevel="0" collapsed="false">
      <c r="A14" s="19" t="n">
        <v>1111120</v>
      </c>
      <c r="B14" s="20" t="s">
        <v>26</v>
      </c>
      <c r="C14" s="21"/>
      <c r="D14" s="64" t="n">
        <v>820</v>
      </c>
      <c r="E14" s="22" t="n">
        <f aca="false">ROUNDDOWN(D14*10.6,0)</f>
        <v>8692</v>
      </c>
      <c r="F14" s="22" t="n">
        <f aca="false">ROUNDDOWN(D14*10.72,0)</f>
        <v>8790</v>
      </c>
      <c r="G14" s="22" t="n">
        <f aca="false">ROUNDDOWN(D14*10.36,0)</f>
        <v>8495</v>
      </c>
      <c r="H14" s="22" t="n">
        <f aca="false">ROUNDDOWN(D14*10.18,0)</f>
        <v>8347</v>
      </c>
      <c r="I14" s="22" t="n">
        <f aca="false">D14*10</f>
        <v>8200</v>
      </c>
    </row>
    <row r="15" customFormat="false" ht="21" hidden="true" customHeight="true" outlineLevel="0" collapsed="false">
      <c r="A15" s="19" t="n">
        <v>1111121</v>
      </c>
      <c r="B15" s="20" t="s">
        <v>27</v>
      </c>
      <c r="C15" s="21"/>
      <c r="D15" s="64" t="n">
        <v>902</v>
      </c>
      <c r="E15" s="22" t="n">
        <f aca="false">ROUNDDOWN(D15*10.6,0)</f>
        <v>9561</v>
      </c>
      <c r="F15" s="22" t="n">
        <f aca="false">ROUNDDOWN(D15*10.72,0)</f>
        <v>9669</v>
      </c>
      <c r="G15" s="22" t="n">
        <f aca="false">ROUNDDOWN(D15*10.36,0)</f>
        <v>9344</v>
      </c>
      <c r="H15" s="22" t="n">
        <f aca="false">ROUNDDOWN(D15*10.18,0)</f>
        <v>9182</v>
      </c>
      <c r="I15" s="22" t="n">
        <f aca="false">D15*10</f>
        <v>9020</v>
      </c>
    </row>
    <row r="16" customFormat="false" ht="21" hidden="true" customHeight="true" outlineLevel="0" collapsed="false">
      <c r="A16" s="19" t="n">
        <v>1111122</v>
      </c>
      <c r="B16" s="20" t="s">
        <v>28</v>
      </c>
      <c r="C16" s="21"/>
      <c r="D16" s="64" t="n">
        <v>984</v>
      </c>
      <c r="E16" s="22" t="n">
        <f aca="false">ROUNDDOWN(D16*10.6,0)</f>
        <v>10430</v>
      </c>
      <c r="F16" s="22" t="n">
        <f aca="false">ROUNDDOWN(D16*10.72,0)</f>
        <v>10548</v>
      </c>
      <c r="G16" s="22" t="n">
        <f aca="false">ROUNDDOWN(D16*10.36,0)</f>
        <v>10194</v>
      </c>
      <c r="H16" s="22" t="n">
        <f aca="false">ROUNDDOWN(D16*10.18,0)</f>
        <v>10017</v>
      </c>
      <c r="I16" s="22" t="n">
        <f aca="false">D16*10</f>
        <v>9840</v>
      </c>
    </row>
    <row r="17" customFormat="false" ht="21" hidden="true" customHeight="true" outlineLevel="0" collapsed="false">
      <c r="A17" s="19" t="n">
        <v>1111123</v>
      </c>
      <c r="B17" s="20" t="s">
        <v>29</v>
      </c>
      <c r="C17" s="21"/>
      <c r="D17" s="64" t="n">
        <v>1066</v>
      </c>
      <c r="E17" s="22" t="n">
        <f aca="false">ROUNDDOWN(D17*10.6,0)</f>
        <v>11299</v>
      </c>
      <c r="F17" s="22" t="n">
        <f aca="false">ROUNDDOWN(D17*10.72,0)</f>
        <v>11427</v>
      </c>
      <c r="G17" s="22" t="n">
        <f aca="false">ROUNDDOWN(D17*10.36,0)</f>
        <v>11043</v>
      </c>
      <c r="H17" s="22" t="n">
        <f aca="false">ROUNDDOWN(D17*10.18,0)</f>
        <v>10851</v>
      </c>
      <c r="I17" s="22" t="n">
        <f aca="false">D17*10</f>
        <v>10660</v>
      </c>
    </row>
    <row r="18" customFormat="false" ht="21" hidden="true" customHeight="true" outlineLevel="0" collapsed="false">
      <c r="A18" s="19" t="n">
        <v>1111124</v>
      </c>
      <c r="B18" s="20" t="s">
        <v>30</v>
      </c>
      <c r="C18" s="21"/>
      <c r="D18" s="64" t="n">
        <v>1148</v>
      </c>
      <c r="E18" s="22" t="n">
        <f aca="false">ROUNDDOWN(D18*10.6,0)</f>
        <v>12168</v>
      </c>
      <c r="F18" s="22" t="n">
        <f aca="false">ROUNDDOWN(D18*10.72,0)</f>
        <v>12306</v>
      </c>
      <c r="G18" s="22" t="n">
        <f aca="false">ROUNDDOWN(D18*10.36,0)</f>
        <v>11893</v>
      </c>
      <c r="H18" s="22" t="n">
        <f aca="false">ROUNDDOWN(D18*10.18,0)</f>
        <v>11686</v>
      </c>
      <c r="I18" s="22" t="n">
        <f aca="false">D18*10</f>
        <v>11480</v>
      </c>
    </row>
    <row r="19" customFormat="false" ht="21" hidden="true" customHeight="true" outlineLevel="0" collapsed="false">
      <c r="A19" s="19" t="n">
        <v>1111125</v>
      </c>
      <c r="B19" s="20" t="s">
        <v>31</v>
      </c>
      <c r="C19" s="21"/>
      <c r="D19" s="64" t="n">
        <v>1230</v>
      </c>
      <c r="E19" s="22" t="n">
        <f aca="false">ROUNDDOWN(D19*10.6,0)</f>
        <v>13038</v>
      </c>
      <c r="F19" s="22" t="n">
        <f aca="false">ROUNDDOWN(D19*10.72,0)</f>
        <v>13185</v>
      </c>
      <c r="G19" s="22" t="n">
        <f aca="false">ROUNDDOWN(D19*10.36,0)</f>
        <v>12742</v>
      </c>
      <c r="H19" s="22" t="n">
        <f aca="false">ROUNDDOWN(D19*10.18,0)</f>
        <v>12521</v>
      </c>
      <c r="I19" s="22" t="n">
        <f aca="false">D19*10</f>
        <v>12300</v>
      </c>
    </row>
    <row r="20" customFormat="false" ht="21" hidden="true" customHeight="true" outlineLevel="0" collapsed="false">
      <c r="A20" s="19" t="n">
        <v>1111126</v>
      </c>
      <c r="B20" s="20" t="s">
        <v>32</v>
      </c>
      <c r="C20" s="21"/>
      <c r="D20" s="64" t="n">
        <v>1312</v>
      </c>
      <c r="E20" s="22" t="n">
        <f aca="false">ROUNDDOWN(D20*10.6,0)</f>
        <v>13907</v>
      </c>
      <c r="F20" s="22" t="n">
        <f aca="false">ROUNDDOWN(D20*10.72,0)</f>
        <v>14064</v>
      </c>
      <c r="G20" s="22" t="n">
        <f aca="false">ROUNDDOWN(D20*10.36,0)</f>
        <v>13592</v>
      </c>
      <c r="H20" s="22" t="n">
        <f aca="false">ROUNDDOWN(D20*10.18,0)</f>
        <v>13356</v>
      </c>
      <c r="I20" s="22" t="n">
        <f aca="false">D20*10</f>
        <v>13120</v>
      </c>
    </row>
    <row r="21" customFormat="false" ht="21" hidden="true" customHeight="true" outlineLevel="0" collapsed="false">
      <c r="A21" s="19" t="n">
        <v>1111127</v>
      </c>
      <c r="B21" s="20" t="s">
        <v>33</v>
      </c>
      <c r="C21" s="21"/>
      <c r="D21" s="64" t="n">
        <v>1394</v>
      </c>
      <c r="E21" s="22" t="n">
        <f aca="false">ROUNDDOWN(D21*10.6,0)</f>
        <v>14776</v>
      </c>
      <c r="F21" s="22" t="n">
        <f aca="false">ROUNDDOWN(D21*10.72,0)</f>
        <v>14943</v>
      </c>
      <c r="G21" s="22" t="n">
        <f aca="false">ROUNDDOWN(D21*10.36,0)</f>
        <v>14441</v>
      </c>
      <c r="H21" s="22" t="n">
        <f aca="false">ROUNDDOWN(D21*10.18,0)</f>
        <v>14190</v>
      </c>
      <c r="I21" s="22" t="n">
        <f aca="false">D21*10</f>
        <v>13940</v>
      </c>
    </row>
    <row r="22" customFormat="false" ht="21" hidden="true" customHeight="true" outlineLevel="0" collapsed="false">
      <c r="A22" s="19" t="n">
        <v>1111128</v>
      </c>
      <c r="B22" s="20" t="s">
        <v>34</v>
      </c>
      <c r="C22" s="21"/>
      <c r="D22" s="64" t="n">
        <v>1476</v>
      </c>
      <c r="E22" s="22" t="n">
        <f aca="false">ROUNDDOWN(D22*10.6,0)</f>
        <v>15645</v>
      </c>
      <c r="F22" s="22" t="n">
        <f aca="false">ROUNDDOWN(D22*10.72,0)</f>
        <v>15822</v>
      </c>
      <c r="G22" s="22" t="n">
        <f aca="false">ROUNDDOWN(D22*10.36,0)</f>
        <v>15291</v>
      </c>
      <c r="H22" s="22" t="n">
        <f aca="false">ROUNDDOWN(D22*10.18,0)</f>
        <v>15025</v>
      </c>
      <c r="I22" s="22" t="n">
        <f aca="false">D22*10</f>
        <v>14760</v>
      </c>
    </row>
    <row r="23" customFormat="false" ht="21" hidden="true" customHeight="true" outlineLevel="0" collapsed="false">
      <c r="A23" s="19" t="n">
        <v>1111129</v>
      </c>
      <c r="B23" s="20" t="s">
        <v>35</v>
      </c>
      <c r="C23" s="21"/>
      <c r="D23" s="64" t="n">
        <v>1558</v>
      </c>
      <c r="E23" s="22" t="n">
        <f aca="false">ROUNDDOWN(D23*10.6,0)</f>
        <v>16514</v>
      </c>
      <c r="F23" s="22" t="n">
        <f aca="false">ROUNDDOWN(D23*10.72,0)</f>
        <v>16701</v>
      </c>
      <c r="G23" s="22" t="n">
        <f aca="false">ROUNDDOWN(D23*10.36,0)</f>
        <v>16140</v>
      </c>
      <c r="H23" s="22" t="n">
        <f aca="false">ROUNDDOWN(D23*10.18,0)</f>
        <v>15860</v>
      </c>
      <c r="I23" s="22" t="n">
        <f aca="false">D23*10</f>
        <v>15580</v>
      </c>
    </row>
    <row r="24" customFormat="false" ht="21" hidden="true" customHeight="true" outlineLevel="0" collapsed="false">
      <c r="A24" s="19" t="n">
        <v>1111130</v>
      </c>
      <c r="B24" s="20" t="s">
        <v>36</v>
      </c>
      <c r="C24" s="21"/>
      <c r="D24" s="64" t="n">
        <v>1640</v>
      </c>
      <c r="E24" s="22" t="n">
        <f aca="false">ROUNDDOWN(D24*10.6,0)</f>
        <v>17384</v>
      </c>
      <c r="F24" s="22" t="n">
        <f aca="false">ROUNDDOWN(D24*10.72,0)</f>
        <v>17580</v>
      </c>
      <c r="G24" s="22" t="n">
        <f aca="false">ROUNDDOWN(D24*10.36,0)</f>
        <v>16990</v>
      </c>
      <c r="H24" s="22" t="n">
        <f aca="false">ROUNDDOWN(D24*10.18,0)</f>
        <v>16695</v>
      </c>
      <c r="I24" s="22" t="n">
        <f aca="false">D24*10</f>
        <v>16400</v>
      </c>
    </row>
    <row r="25" customFormat="false" ht="21" hidden="true" customHeight="true" outlineLevel="0" collapsed="false">
      <c r="A25" s="19" t="n">
        <v>1111131</v>
      </c>
      <c r="B25" s="20" t="s">
        <v>37</v>
      </c>
      <c r="C25" s="21"/>
      <c r="D25" s="64" t="n">
        <v>1722</v>
      </c>
      <c r="E25" s="22" t="n">
        <f aca="false">ROUNDDOWN(D25*10.6,0)</f>
        <v>18253</v>
      </c>
      <c r="F25" s="22" t="n">
        <f aca="false">ROUNDDOWN(D25*10.72,0)</f>
        <v>18459</v>
      </c>
      <c r="G25" s="22" t="n">
        <f aca="false">ROUNDDOWN(D25*10.36,0)</f>
        <v>17839</v>
      </c>
      <c r="H25" s="22" t="n">
        <f aca="false">ROUNDDOWN(D25*10.18,0)</f>
        <v>17529</v>
      </c>
      <c r="I25" s="22" t="n">
        <f aca="false">D25*10</f>
        <v>17220</v>
      </c>
    </row>
    <row r="26" customFormat="false" ht="21" hidden="true" customHeight="true" outlineLevel="0" collapsed="false">
      <c r="A26" s="19" t="n">
        <v>1111151</v>
      </c>
      <c r="B26" s="20" t="s">
        <v>38</v>
      </c>
      <c r="C26" s="21"/>
      <c r="D26" s="64" t="n">
        <v>82</v>
      </c>
      <c r="E26" s="22" t="n">
        <f aca="false">ROUNDDOWN(D26*10.6,0)</f>
        <v>869</v>
      </c>
      <c r="F26" s="22" t="n">
        <f aca="false">ROUNDDOWN(D26*10.72,0)</f>
        <v>879</v>
      </c>
      <c r="G26" s="22" t="n">
        <f aca="false">ROUNDDOWN(D26*10.36,0)</f>
        <v>849</v>
      </c>
      <c r="H26" s="22" t="n">
        <f aca="false">ROUNDDOWN(D26*10.18,0)</f>
        <v>834</v>
      </c>
      <c r="I26" s="22" t="n">
        <f aca="false">D26*10</f>
        <v>820</v>
      </c>
    </row>
    <row r="27" customFormat="false" ht="21" hidden="true" customHeight="true" outlineLevel="0" collapsed="false">
      <c r="A27" s="19" t="n">
        <v>1111152</v>
      </c>
      <c r="B27" s="20" t="s">
        <v>39</v>
      </c>
      <c r="C27" s="21"/>
      <c r="D27" s="64" t="n">
        <v>164</v>
      </c>
      <c r="E27" s="22" t="n">
        <f aca="false">ROUNDDOWN(D27*10.6,0)</f>
        <v>1738</v>
      </c>
      <c r="F27" s="22" t="n">
        <f aca="false">ROUNDDOWN(D27*10.72,0)</f>
        <v>1758</v>
      </c>
      <c r="G27" s="22" t="n">
        <f aca="false">ROUNDDOWN(D27*10.36,0)</f>
        <v>1699</v>
      </c>
      <c r="H27" s="22" t="n">
        <f aca="false">ROUNDDOWN(D27*10.18,0)</f>
        <v>1669</v>
      </c>
      <c r="I27" s="22" t="n">
        <f aca="false">D27*10</f>
        <v>1640</v>
      </c>
    </row>
    <row r="28" customFormat="false" ht="21" hidden="true" customHeight="true" outlineLevel="0" collapsed="false">
      <c r="A28" s="19" t="n">
        <v>1111153</v>
      </c>
      <c r="B28" s="20" t="s">
        <v>40</v>
      </c>
      <c r="C28" s="21"/>
      <c r="D28" s="64" t="n">
        <v>246</v>
      </c>
      <c r="E28" s="22" t="n">
        <f aca="false">ROUNDDOWN(D28*10.6,0)</f>
        <v>2607</v>
      </c>
      <c r="F28" s="22" t="n">
        <f aca="false">ROUNDDOWN(D28*10.72,0)</f>
        <v>2637</v>
      </c>
      <c r="G28" s="22" t="n">
        <f aca="false">ROUNDDOWN(D28*10.36,0)</f>
        <v>2548</v>
      </c>
      <c r="H28" s="22" t="n">
        <f aca="false">ROUNDDOWN(D28*10.18,0)</f>
        <v>2504</v>
      </c>
      <c r="I28" s="22" t="n">
        <f aca="false">D28*10</f>
        <v>2460</v>
      </c>
    </row>
    <row r="29" customFormat="false" ht="21" hidden="true" customHeight="true" outlineLevel="0" collapsed="false">
      <c r="A29" s="19" t="n">
        <v>1111154</v>
      </c>
      <c r="B29" s="20" t="s">
        <v>41</v>
      </c>
      <c r="C29" s="21"/>
      <c r="D29" s="64" t="n">
        <v>328</v>
      </c>
      <c r="E29" s="22" t="n">
        <f aca="false">ROUNDDOWN(D29*10.6,0)</f>
        <v>3476</v>
      </c>
      <c r="F29" s="22" t="n">
        <f aca="false">ROUNDDOWN(D29*10.72,0)</f>
        <v>3516</v>
      </c>
      <c r="G29" s="22" t="n">
        <f aca="false">ROUNDDOWN(D29*10.36,0)</f>
        <v>3398</v>
      </c>
      <c r="H29" s="22" t="n">
        <f aca="false">ROUNDDOWN(D29*10.18,0)</f>
        <v>3339</v>
      </c>
      <c r="I29" s="22" t="n">
        <f aca="false">D29*10</f>
        <v>3280</v>
      </c>
    </row>
    <row r="30" customFormat="false" ht="21" hidden="true" customHeight="true" outlineLevel="0" collapsed="false">
      <c r="A30" s="19" t="n">
        <v>1111155</v>
      </c>
      <c r="B30" s="20" t="s">
        <v>42</v>
      </c>
      <c r="C30" s="21"/>
      <c r="D30" s="64" t="n">
        <v>410</v>
      </c>
      <c r="E30" s="22" t="n">
        <f aca="false">ROUNDDOWN(D30*10.6,0)</f>
        <v>4346</v>
      </c>
      <c r="F30" s="22" t="n">
        <f aca="false">ROUNDDOWN(D30*10.72,0)</f>
        <v>4395</v>
      </c>
      <c r="G30" s="22" t="n">
        <f aca="false">ROUNDDOWN(D30*10.36,0)</f>
        <v>4247</v>
      </c>
      <c r="H30" s="22" t="n">
        <f aca="false">ROUNDDOWN(D30*10.18,0)</f>
        <v>4173</v>
      </c>
      <c r="I30" s="22" t="n">
        <f aca="false">D30*10</f>
        <v>4100</v>
      </c>
    </row>
    <row r="31" customFormat="false" ht="21" hidden="true" customHeight="true" outlineLevel="0" collapsed="false">
      <c r="A31" s="19" t="n">
        <v>1111156</v>
      </c>
      <c r="B31" s="20" t="s">
        <v>43</v>
      </c>
      <c r="C31" s="21"/>
      <c r="D31" s="64" t="n">
        <v>492</v>
      </c>
      <c r="E31" s="22" t="n">
        <f aca="false">ROUNDDOWN(D31*10.6,0)</f>
        <v>5215</v>
      </c>
      <c r="F31" s="22" t="n">
        <f aca="false">ROUNDDOWN(D31*10.72,0)</f>
        <v>5274</v>
      </c>
      <c r="G31" s="22" t="n">
        <f aca="false">ROUNDDOWN(D31*10.36,0)</f>
        <v>5097</v>
      </c>
      <c r="H31" s="22" t="n">
        <f aca="false">ROUNDDOWN(D31*10.18,0)</f>
        <v>5008</v>
      </c>
      <c r="I31" s="22" t="n">
        <f aca="false">D31*10</f>
        <v>4920</v>
      </c>
    </row>
    <row r="32" customFormat="false" ht="21" hidden="true" customHeight="true" outlineLevel="0" collapsed="false">
      <c r="A32" s="19" t="n">
        <v>1111157</v>
      </c>
      <c r="B32" s="20" t="s">
        <v>44</v>
      </c>
      <c r="C32" s="21"/>
      <c r="D32" s="64" t="n">
        <v>574</v>
      </c>
      <c r="E32" s="22" t="n">
        <f aca="false">ROUNDDOWN(D32*10.6,0)</f>
        <v>6084</v>
      </c>
      <c r="F32" s="22" t="n">
        <f aca="false">ROUNDDOWN(D32*10.72,0)</f>
        <v>6153</v>
      </c>
      <c r="G32" s="22" t="n">
        <f aca="false">ROUNDDOWN(D32*10.36,0)</f>
        <v>5946</v>
      </c>
      <c r="H32" s="22" t="n">
        <f aca="false">ROUNDDOWN(D32*10.18,0)</f>
        <v>5843</v>
      </c>
      <c r="I32" s="22" t="n">
        <f aca="false">D32*10</f>
        <v>5740</v>
      </c>
    </row>
    <row r="33" customFormat="false" ht="21" hidden="true" customHeight="true" outlineLevel="0" collapsed="false">
      <c r="A33" s="19" t="n">
        <v>1111158</v>
      </c>
      <c r="B33" s="20" t="s">
        <v>45</v>
      </c>
      <c r="C33" s="21"/>
      <c r="D33" s="64" t="n">
        <v>656</v>
      </c>
      <c r="E33" s="22" t="n">
        <f aca="false">ROUNDDOWN(D33*10.6,0)</f>
        <v>6953</v>
      </c>
      <c r="F33" s="22" t="n">
        <f aca="false">ROUNDDOWN(D33*10.72,0)</f>
        <v>7032</v>
      </c>
      <c r="G33" s="22" t="n">
        <f aca="false">ROUNDDOWN(D33*10.36,0)</f>
        <v>6796</v>
      </c>
      <c r="H33" s="22" t="n">
        <f aca="false">ROUNDDOWN(D33*10.18,0)</f>
        <v>6678</v>
      </c>
      <c r="I33" s="22" t="n">
        <f aca="false">D33*10</f>
        <v>6560</v>
      </c>
    </row>
    <row r="34" customFormat="false" ht="21" hidden="true" customHeight="true" outlineLevel="0" collapsed="false">
      <c r="A34" s="19" t="n">
        <v>1111159</v>
      </c>
      <c r="B34" s="20" t="s">
        <v>46</v>
      </c>
      <c r="C34" s="21"/>
      <c r="D34" s="64" t="n">
        <v>738</v>
      </c>
      <c r="E34" s="22" t="n">
        <f aca="false">ROUNDDOWN(D34*10.6,0)</f>
        <v>7822</v>
      </c>
      <c r="F34" s="22" t="n">
        <f aca="false">ROUNDDOWN(D34*10.72,0)</f>
        <v>7911</v>
      </c>
      <c r="G34" s="22" t="n">
        <f aca="false">ROUNDDOWN(D34*10.36,0)</f>
        <v>7645</v>
      </c>
      <c r="H34" s="22" t="n">
        <f aca="false">ROUNDDOWN(D34*10.18,0)</f>
        <v>7512</v>
      </c>
      <c r="I34" s="22" t="n">
        <f aca="false">D34*10</f>
        <v>7380</v>
      </c>
    </row>
    <row r="35" customFormat="false" ht="21" hidden="true" customHeight="true" outlineLevel="0" collapsed="false">
      <c r="A35" s="19" t="n">
        <v>1111160</v>
      </c>
      <c r="B35" s="20" t="s">
        <v>47</v>
      </c>
      <c r="C35" s="21"/>
      <c r="D35" s="64" t="n">
        <v>820</v>
      </c>
      <c r="E35" s="22" t="n">
        <f aca="false">ROUNDDOWN(D35*10.6,0)</f>
        <v>8692</v>
      </c>
      <c r="F35" s="22" t="n">
        <f aca="false">ROUNDDOWN(D35*10.72,0)</f>
        <v>8790</v>
      </c>
      <c r="G35" s="22" t="n">
        <f aca="false">ROUNDDOWN(D35*10.36,0)</f>
        <v>8495</v>
      </c>
      <c r="H35" s="22" t="n">
        <f aca="false">ROUNDDOWN(D35*10.18,0)</f>
        <v>8347</v>
      </c>
      <c r="I35" s="22" t="n">
        <f aca="false">D35*10</f>
        <v>8200</v>
      </c>
    </row>
    <row r="36" customFormat="false" ht="21" hidden="true" customHeight="true" outlineLevel="0" collapsed="false">
      <c r="A36" s="19" t="n">
        <v>1111161</v>
      </c>
      <c r="B36" s="20" t="s">
        <v>48</v>
      </c>
      <c r="C36" s="21"/>
      <c r="D36" s="64" t="n">
        <v>902</v>
      </c>
      <c r="E36" s="22" t="n">
        <f aca="false">ROUNDDOWN(D36*10.6,0)</f>
        <v>9561</v>
      </c>
      <c r="F36" s="22" t="n">
        <f aca="false">ROUNDDOWN(D36*10.72,0)</f>
        <v>9669</v>
      </c>
      <c r="G36" s="22" t="n">
        <f aca="false">ROUNDDOWN(D36*10.36,0)</f>
        <v>9344</v>
      </c>
      <c r="H36" s="22" t="n">
        <f aca="false">ROUNDDOWN(D36*10.18,0)</f>
        <v>9182</v>
      </c>
      <c r="I36" s="22" t="n">
        <f aca="false">D36*10</f>
        <v>9020</v>
      </c>
    </row>
    <row r="37" customFormat="false" ht="21" hidden="true" customHeight="true" outlineLevel="0" collapsed="false">
      <c r="A37" s="19" t="n">
        <v>1111162</v>
      </c>
      <c r="B37" s="20" t="s">
        <v>49</v>
      </c>
      <c r="C37" s="21"/>
      <c r="D37" s="64" t="n">
        <v>984</v>
      </c>
      <c r="E37" s="22" t="n">
        <f aca="false">ROUNDDOWN(D37*10.6,0)</f>
        <v>10430</v>
      </c>
      <c r="F37" s="22" t="n">
        <f aca="false">ROUNDDOWN(D37*10.72,0)</f>
        <v>10548</v>
      </c>
      <c r="G37" s="22" t="n">
        <f aca="false">ROUNDDOWN(D37*10.36,0)</f>
        <v>10194</v>
      </c>
      <c r="H37" s="22" t="n">
        <f aca="false">ROUNDDOWN(D37*10.18,0)</f>
        <v>10017</v>
      </c>
      <c r="I37" s="22" t="n">
        <f aca="false">D37*10</f>
        <v>9840</v>
      </c>
    </row>
    <row r="38" customFormat="false" ht="21" hidden="true" customHeight="true" outlineLevel="0" collapsed="false">
      <c r="A38" s="19" t="n">
        <v>1111163</v>
      </c>
      <c r="B38" s="20" t="s">
        <v>50</v>
      </c>
      <c r="C38" s="21"/>
      <c r="D38" s="64" t="n">
        <v>1066</v>
      </c>
      <c r="E38" s="22" t="n">
        <f aca="false">ROUNDDOWN(D38*10.6,0)</f>
        <v>11299</v>
      </c>
      <c r="F38" s="22" t="n">
        <f aca="false">ROUNDDOWN(D38*10.72,0)</f>
        <v>11427</v>
      </c>
      <c r="G38" s="22" t="n">
        <f aca="false">ROUNDDOWN(D38*10.36,0)</f>
        <v>11043</v>
      </c>
      <c r="H38" s="22" t="n">
        <f aca="false">ROUNDDOWN(D38*10.18,0)</f>
        <v>10851</v>
      </c>
      <c r="I38" s="22" t="n">
        <f aca="false">D38*10</f>
        <v>10660</v>
      </c>
    </row>
    <row r="39" customFormat="false" ht="21" hidden="true" customHeight="true" outlineLevel="0" collapsed="false">
      <c r="A39" s="19" t="n">
        <v>1111164</v>
      </c>
      <c r="B39" s="20" t="s">
        <v>51</v>
      </c>
      <c r="C39" s="21"/>
      <c r="D39" s="64" t="n">
        <v>1148</v>
      </c>
      <c r="E39" s="22" t="n">
        <f aca="false">ROUNDDOWN(D39*10.6,0)</f>
        <v>12168</v>
      </c>
      <c r="F39" s="22" t="n">
        <f aca="false">ROUNDDOWN(D39*10.72,0)</f>
        <v>12306</v>
      </c>
      <c r="G39" s="22" t="n">
        <f aca="false">ROUNDDOWN(D39*10.36,0)</f>
        <v>11893</v>
      </c>
      <c r="H39" s="22" t="n">
        <f aca="false">ROUNDDOWN(D39*10.18,0)</f>
        <v>11686</v>
      </c>
      <c r="I39" s="22" t="n">
        <f aca="false">D39*10</f>
        <v>11480</v>
      </c>
    </row>
    <row r="40" customFormat="false" ht="21" hidden="true" customHeight="true" outlineLevel="0" collapsed="false">
      <c r="A40" s="19" t="n">
        <v>1111165</v>
      </c>
      <c r="B40" s="20" t="s">
        <v>52</v>
      </c>
      <c r="C40" s="21"/>
      <c r="D40" s="64" t="n">
        <v>1230</v>
      </c>
      <c r="E40" s="22" t="n">
        <f aca="false">ROUNDDOWN(D40*10.6,0)</f>
        <v>13038</v>
      </c>
      <c r="F40" s="22" t="n">
        <f aca="false">ROUNDDOWN(D40*10.72,0)</f>
        <v>13185</v>
      </c>
      <c r="G40" s="22" t="n">
        <f aca="false">ROUNDDOWN(D40*10.36,0)</f>
        <v>12742</v>
      </c>
      <c r="H40" s="22" t="n">
        <f aca="false">ROUNDDOWN(D40*10.18,0)</f>
        <v>12521</v>
      </c>
      <c r="I40" s="22" t="n">
        <f aca="false">D40*10</f>
        <v>12300</v>
      </c>
    </row>
    <row r="41" customFormat="false" ht="21" hidden="true" customHeight="true" outlineLevel="0" collapsed="false">
      <c r="A41" s="19" t="n">
        <v>1111166</v>
      </c>
      <c r="B41" s="20" t="s">
        <v>53</v>
      </c>
      <c r="C41" s="21"/>
      <c r="D41" s="64" t="n">
        <v>1312</v>
      </c>
      <c r="E41" s="22" t="n">
        <f aca="false">ROUNDDOWN(D41*10.6,0)</f>
        <v>13907</v>
      </c>
      <c r="F41" s="22" t="n">
        <f aca="false">ROUNDDOWN(D41*10.72,0)</f>
        <v>14064</v>
      </c>
      <c r="G41" s="22" t="n">
        <f aca="false">ROUNDDOWN(D41*10.36,0)</f>
        <v>13592</v>
      </c>
      <c r="H41" s="22" t="n">
        <f aca="false">ROUNDDOWN(D41*10.18,0)</f>
        <v>13356</v>
      </c>
      <c r="I41" s="22" t="n">
        <f aca="false">D41*10</f>
        <v>13120</v>
      </c>
    </row>
    <row r="42" customFormat="false" ht="21" hidden="true" customHeight="true" outlineLevel="0" collapsed="false">
      <c r="A42" s="19" t="n">
        <v>1111167</v>
      </c>
      <c r="B42" s="20" t="s">
        <v>54</v>
      </c>
      <c r="C42" s="21"/>
      <c r="D42" s="64" t="n">
        <v>1394</v>
      </c>
      <c r="E42" s="22" t="n">
        <f aca="false">ROUNDDOWN(D42*10.6,0)</f>
        <v>14776</v>
      </c>
      <c r="F42" s="22" t="n">
        <f aca="false">ROUNDDOWN(D42*10.72,0)</f>
        <v>14943</v>
      </c>
      <c r="G42" s="22" t="n">
        <f aca="false">ROUNDDOWN(D42*10.36,0)</f>
        <v>14441</v>
      </c>
      <c r="H42" s="22" t="n">
        <f aca="false">ROUNDDOWN(D42*10.18,0)</f>
        <v>14190</v>
      </c>
      <c r="I42" s="22" t="n">
        <f aca="false">D42*10</f>
        <v>13940</v>
      </c>
    </row>
    <row r="43" customFormat="false" ht="21" hidden="true" customHeight="true" outlineLevel="0" collapsed="false">
      <c r="A43" s="19" t="n">
        <v>1111168</v>
      </c>
      <c r="B43" s="20" t="s">
        <v>55</v>
      </c>
      <c r="C43" s="21"/>
      <c r="D43" s="64" t="n">
        <v>1476</v>
      </c>
      <c r="E43" s="22" t="n">
        <f aca="false">ROUNDDOWN(D43*10.6,0)</f>
        <v>15645</v>
      </c>
      <c r="F43" s="22" t="n">
        <f aca="false">ROUNDDOWN(D43*10.72,0)</f>
        <v>15822</v>
      </c>
      <c r="G43" s="22" t="n">
        <f aca="false">ROUNDDOWN(D43*10.36,0)</f>
        <v>15291</v>
      </c>
      <c r="H43" s="22" t="n">
        <f aca="false">ROUNDDOWN(D43*10.18,0)</f>
        <v>15025</v>
      </c>
      <c r="I43" s="22" t="n">
        <f aca="false">D43*10</f>
        <v>14760</v>
      </c>
    </row>
    <row r="44" customFormat="false" ht="21" hidden="true" customHeight="true" outlineLevel="0" collapsed="false">
      <c r="A44" s="19" t="n">
        <v>1111169</v>
      </c>
      <c r="B44" s="20" t="s">
        <v>56</v>
      </c>
      <c r="C44" s="21"/>
      <c r="D44" s="64" t="n">
        <v>1558</v>
      </c>
      <c r="E44" s="22" t="n">
        <f aca="false">ROUNDDOWN(D44*10.6,0)</f>
        <v>16514</v>
      </c>
      <c r="F44" s="22" t="n">
        <f aca="false">ROUNDDOWN(D44*10.72,0)</f>
        <v>16701</v>
      </c>
      <c r="G44" s="22" t="n">
        <f aca="false">ROUNDDOWN(D44*10.36,0)</f>
        <v>16140</v>
      </c>
      <c r="H44" s="22" t="n">
        <f aca="false">ROUNDDOWN(D44*10.18,0)</f>
        <v>15860</v>
      </c>
      <c r="I44" s="22" t="n">
        <f aca="false">D44*10</f>
        <v>15580</v>
      </c>
    </row>
    <row r="45" customFormat="false" ht="21" hidden="true" customHeight="true" outlineLevel="0" collapsed="false">
      <c r="A45" s="19" t="n">
        <v>1111170</v>
      </c>
      <c r="B45" s="20" t="s">
        <v>57</v>
      </c>
      <c r="C45" s="21"/>
      <c r="D45" s="64" t="n">
        <v>1640</v>
      </c>
      <c r="E45" s="22" t="n">
        <f aca="false">ROUNDDOWN(D45*10.6,0)</f>
        <v>17384</v>
      </c>
      <c r="F45" s="22" t="n">
        <f aca="false">ROUNDDOWN(D45*10.72,0)</f>
        <v>17580</v>
      </c>
      <c r="G45" s="22" t="n">
        <f aca="false">ROUNDDOWN(D45*10.36,0)</f>
        <v>16990</v>
      </c>
      <c r="H45" s="22" t="n">
        <f aca="false">ROUNDDOWN(D45*10.18,0)</f>
        <v>16695</v>
      </c>
      <c r="I45" s="22" t="n">
        <f aca="false">D45*10</f>
        <v>16400</v>
      </c>
    </row>
    <row r="46" customFormat="false" ht="21" hidden="true" customHeight="true" outlineLevel="0" collapsed="false">
      <c r="A46" s="23" t="n">
        <v>1111171</v>
      </c>
      <c r="B46" s="24" t="s">
        <v>58</v>
      </c>
      <c r="C46" s="25"/>
      <c r="D46" s="65" t="n">
        <v>1722</v>
      </c>
      <c r="E46" s="26" t="n">
        <f aca="false">ROUNDDOWN(D46*10.6,0)</f>
        <v>18253</v>
      </c>
      <c r="F46" s="26" t="n">
        <f aca="false">ROUNDDOWN(D46*10.72,0)</f>
        <v>18459</v>
      </c>
      <c r="G46" s="26" t="n">
        <f aca="false">ROUNDDOWN(D46*10.36,0)</f>
        <v>17839</v>
      </c>
      <c r="H46" s="26" t="n">
        <f aca="false">ROUNDDOWN(D46*10.18,0)</f>
        <v>17529</v>
      </c>
      <c r="I46" s="26" t="n">
        <f aca="false">D46*10</f>
        <v>17220</v>
      </c>
    </row>
    <row r="47" customFormat="false" ht="21" hidden="true" customHeight="true" outlineLevel="0" collapsed="false">
      <c r="A47" s="27" t="n">
        <v>1111211</v>
      </c>
      <c r="B47" s="28" t="s">
        <v>59</v>
      </c>
      <c r="C47" s="29"/>
      <c r="D47" s="63" t="n">
        <v>103</v>
      </c>
      <c r="E47" s="30" t="n">
        <f aca="false">ROUNDDOWN(D47*10.6,0)</f>
        <v>1091</v>
      </c>
      <c r="F47" s="30" t="n">
        <f aca="false">ROUNDDOWN(D47*10.72,0)</f>
        <v>1104</v>
      </c>
      <c r="G47" s="30" t="n">
        <f aca="false">ROUNDDOWN(D47*10.36,0)</f>
        <v>1067</v>
      </c>
      <c r="H47" s="30" t="n">
        <f aca="false">ROUNDDOWN(D47*10.18,0)</f>
        <v>1048</v>
      </c>
      <c r="I47" s="30" t="n">
        <f aca="false">D47*10</f>
        <v>1030</v>
      </c>
    </row>
    <row r="48" customFormat="false" ht="21" hidden="true" customHeight="true" outlineLevel="0" collapsed="false">
      <c r="A48" s="19" t="n">
        <v>1111212</v>
      </c>
      <c r="B48" s="20" t="s">
        <v>60</v>
      </c>
      <c r="C48" s="21"/>
      <c r="D48" s="64" t="n">
        <v>205</v>
      </c>
      <c r="E48" s="22" t="n">
        <f aca="false">ROUNDDOWN(D48*10.6,0)</f>
        <v>2173</v>
      </c>
      <c r="F48" s="22" t="n">
        <f aca="false">ROUNDDOWN(D48*10.72,0)</f>
        <v>2197</v>
      </c>
      <c r="G48" s="22" t="n">
        <f aca="false">ROUNDDOWN(D48*10.36,0)</f>
        <v>2123</v>
      </c>
      <c r="H48" s="22" t="n">
        <f aca="false">ROUNDDOWN(D48*10.18,0)</f>
        <v>2086</v>
      </c>
      <c r="I48" s="22" t="n">
        <f aca="false">D48*10</f>
        <v>2050</v>
      </c>
    </row>
    <row r="49" customFormat="false" ht="21" hidden="true" customHeight="true" outlineLevel="0" collapsed="false">
      <c r="A49" s="19" t="n">
        <v>1111213</v>
      </c>
      <c r="B49" s="20" t="s">
        <v>61</v>
      </c>
      <c r="C49" s="21"/>
      <c r="D49" s="64" t="n">
        <v>308</v>
      </c>
      <c r="E49" s="22" t="n">
        <f aca="false">ROUNDDOWN(D49*10.6,0)</f>
        <v>3264</v>
      </c>
      <c r="F49" s="22" t="n">
        <f aca="false">ROUNDDOWN(D49*10.72,0)</f>
        <v>3301</v>
      </c>
      <c r="G49" s="22" t="n">
        <f aca="false">ROUNDDOWN(D49*10.36,0)</f>
        <v>3190</v>
      </c>
      <c r="H49" s="22" t="n">
        <f aca="false">ROUNDDOWN(D49*10.18,0)</f>
        <v>3135</v>
      </c>
      <c r="I49" s="22" t="n">
        <f aca="false">D49*10</f>
        <v>3080</v>
      </c>
    </row>
    <row r="50" customFormat="false" ht="21" hidden="true" customHeight="true" outlineLevel="0" collapsed="false">
      <c r="A50" s="19" t="n">
        <v>1111214</v>
      </c>
      <c r="B50" s="20" t="s">
        <v>62</v>
      </c>
      <c r="C50" s="21"/>
      <c r="D50" s="64" t="n">
        <v>410</v>
      </c>
      <c r="E50" s="22" t="n">
        <f aca="false">ROUNDDOWN(D50*10.6,0)</f>
        <v>4346</v>
      </c>
      <c r="F50" s="22" t="n">
        <f aca="false">ROUNDDOWN(D50*10.72,0)</f>
        <v>4395</v>
      </c>
      <c r="G50" s="22" t="n">
        <f aca="false">ROUNDDOWN(D50*10.36,0)</f>
        <v>4247</v>
      </c>
      <c r="H50" s="22" t="n">
        <f aca="false">ROUNDDOWN(D50*10.18,0)</f>
        <v>4173</v>
      </c>
      <c r="I50" s="22" t="n">
        <f aca="false">D50*10</f>
        <v>4100</v>
      </c>
    </row>
    <row r="51" customFormat="false" ht="21" hidden="true" customHeight="true" outlineLevel="0" collapsed="false">
      <c r="A51" s="19" t="n">
        <v>1111215</v>
      </c>
      <c r="B51" s="20" t="s">
        <v>63</v>
      </c>
      <c r="C51" s="21"/>
      <c r="D51" s="64" t="n">
        <v>513</v>
      </c>
      <c r="E51" s="22" t="n">
        <f aca="false">ROUNDDOWN(D51*10.6,0)</f>
        <v>5437</v>
      </c>
      <c r="F51" s="22" t="n">
        <f aca="false">ROUNDDOWN(D51*10.72,0)</f>
        <v>5499</v>
      </c>
      <c r="G51" s="22" t="n">
        <f aca="false">ROUNDDOWN(D51*10.36,0)</f>
        <v>5314</v>
      </c>
      <c r="H51" s="22" t="n">
        <f aca="false">ROUNDDOWN(D51*10.18,0)</f>
        <v>5222</v>
      </c>
      <c r="I51" s="22" t="n">
        <f aca="false">D51*10</f>
        <v>5130</v>
      </c>
    </row>
    <row r="52" customFormat="false" ht="21" hidden="true" customHeight="true" outlineLevel="0" collapsed="false">
      <c r="A52" s="19" t="n">
        <v>1111216</v>
      </c>
      <c r="B52" s="20" t="s">
        <v>64</v>
      </c>
      <c r="C52" s="21"/>
      <c r="D52" s="64" t="n">
        <v>615</v>
      </c>
      <c r="E52" s="22" t="n">
        <f aca="false">ROUNDDOWN(D52*10.6,0)</f>
        <v>6519</v>
      </c>
      <c r="F52" s="22" t="n">
        <f aca="false">ROUNDDOWN(D52*10.72,0)</f>
        <v>6592</v>
      </c>
      <c r="G52" s="22" t="n">
        <f aca="false">ROUNDDOWN(D52*10.36,0)</f>
        <v>6371</v>
      </c>
      <c r="H52" s="22" t="n">
        <f aca="false">ROUNDDOWN(D52*10.18,0)</f>
        <v>6260</v>
      </c>
      <c r="I52" s="22" t="n">
        <f aca="false">D52*10</f>
        <v>6150</v>
      </c>
    </row>
    <row r="53" customFormat="false" ht="21" hidden="true" customHeight="true" outlineLevel="0" collapsed="false">
      <c r="A53" s="19" t="n">
        <v>1111217</v>
      </c>
      <c r="B53" s="20" t="s">
        <v>65</v>
      </c>
      <c r="C53" s="21"/>
      <c r="D53" s="64" t="n">
        <v>718</v>
      </c>
      <c r="E53" s="22" t="n">
        <f aca="false">ROUNDDOWN(D53*10.6,0)</f>
        <v>7610</v>
      </c>
      <c r="F53" s="22" t="n">
        <f aca="false">ROUNDDOWN(D53*10.72,0)</f>
        <v>7696</v>
      </c>
      <c r="G53" s="22" t="n">
        <f aca="false">ROUNDDOWN(D53*10.36,0)</f>
        <v>7438</v>
      </c>
      <c r="H53" s="22" t="n">
        <f aca="false">ROUNDDOWN(D53*10.18,0)</f>
        <v>7309</v>
      </c>
      <c r="I53" s="22" t="n">
        <f aca="false">D53*10</f>
        <v>7180</v>
      </c>
    </row>
    <row r="54" customFormat="false" ht="21" hidden="true" customHeight="true" outlineLevel="0" collapsed="false">
      <c r="A54" s="19" t="n">
        <v>1111218</v>
      </c>
      <c r="B54" s="20" t="s">
        <v>66</v>
      </c>
      <c r="C54" s="21"/>
      <c r="D54" s="64" t="n">
        <v>820</v>
      </c>
      <c r="E54" s="22" t="n">
        <f aca="false">ROUNDDOWN(D54*10.6,0)</f>
        <v>8692</v>
      </c>
      <c r="F54" s="22" t="n">
        <f aca="false">ROUNDDOWN(D54*10.72,0)</f>
        <v>8790</v>
      </c>
      <c r="G54" s="22" t="n">
        <f aca="false">ROUNDDOWN(D54*10.36,0)</f>
        <v>8495</v>
      </c>
      <c r="H54" s="22" t="n">
        <f aca="false">ROUNDDOWN(D54*10.18,0)</f>
        <v>8347</v>
      </c>
      <c r="I54" s="22" t="n">
        <f aca="false">D54*10</f>
        <v>8200</v>
      </c>
    </row>
    <row r="55" customFormat="false" ht="21" hidden="true" customHeight="true" outlineLevel="0" collapsed="false">
      <c r="A55" s="19" t="n">
        <v>1111219</v>
      </c>
      <c r="B55" s="20" t="s">
        <v>67</v>
      </c>
      <c r="C55" s="21"/>
      <c r="D55" s="64" t="n">
        <v>923</v>
      </c>
      <c r="E55" s="22" t="n">
        <f aca="false">ROUNDDOWN(D55*10.6,0)</f>
        <v>9783</v>
      </c>
      <c r="F55" s="22" t="n">
        <f aca="false">ROUNDDOWN(D55*10.72,0)</f>
        <v>9894</v>
      </c>
      <c r="G55" s="22" t="n">
        <f aca="false">ROUNDDOWN(D55*10.36,0)</f>
        <v>9562</v>
      </c>
      <c r="H55" s="22" t="n">
        <f aca="false">ROUNDDOWN(D55*10.18,0)</f>
        <v>9396</v>
      </c>
      <c r="I55" s="22" t="n">
        <f aca="false">D55*10</f>
        <v>9230</v>
      </c>
    </row>
    <row r="56" customFormat="false" ht="21" hidden="true" customHeight="true" outlineLevel="0" collapsed="false">
      <c r="A56" s="19" t="n">
        <v>1111220</v>
      </c>
      <c r="B56" s="20" t="s">
        <v>68</v>
      </c>
      <c r="C56" s="21"/>
      <c r="D56" s="64" t="n">
        <v>1025</v>
      </c>
      <c r="E56" s="22" t="n">
        <f aca="false">ROUNDDOWN(D56*10.6,0)</f>
        <v>10865</v>
      </c>
      <c r="F56" s="22" t="n">
        <f aca="false">ROUNDDOWN(D56*10.72,0)</f>
        <v>10988</v>
      </c>
      <c r="G56" s="22" t="n">
        <f aca="false">ROUNDDOWN(D56*10.36,0)</f>
        <v>10619</v>
      </c>
      <c r="H56" s="22" t="n">
        <f aca="false">ROUNDDOWN(D56*10.18,0)</f>
        <v>10434</v>
      </c>
      <c r="I56" s="22" t="n">
        <f aca="false">D56*10</f>
        <v>10250</v>
      </c>
    </row>
    <row r="57" customFormat="false" ht="21" hidden="true" customHeight="true" outlineLevel="0" collapsed="false">
      <c r="A57" s="19" t="n">
        <v>1111221</v>
      </c>
      <c r="B57" s="20" t="s">
        <v>69</v>
      </c>
      <c r="C57" s="21"/>
      <c r="D57" s="64" t="n">
        <v>1128</v>
      </c>
      <c r="E57" s="22" t="n">
        <f aca="false">ROUNDDOWN(D57*10.6,0)</f>
        <v>11956</v>
      </c>
      <c r="F57" s="22" t="n">
        <f aca="false">ROUNDDOWN(D57*10.72,0)</f>
        <v>12092</v>
      </c>
      <c r="G57" s="22" t="n">
        <f aca="false">ROUNDDOWN(D57*10.36,0)</f>
        <v>11686</v>
      </c>
      <c r="H57" s="22" t="n">
        <f aca="false">ROUNDDOWN(D57*10.18,0)</f>
        <v>11483</v>
      </c>
      <c r="I57" s="22" t="n">
        <f aca="false">D57*10</f>
        <v>11280</v>
      </c>
    </row>
    <row r="58" customFormat="false" ht="21" hidden="true" customHeight="true" outlineLevel="0" collapsed="false">
      <c r="A58" s="19" t="n">
        <v>1111222</v>
      </c>
      <c r="B58" s="20" t="s">
        <v>70</v>
      </c>
      <c r="C58" s="21"/>
      <c r="D58" s="64" t="n">
        <v>1230</v>
      </c>
      <c r="E58" s="22" t="n">
        <f aca="false">ROUNDDOWN(D58*10.6,0)</f>
        <v>13038</v>
      </c>
      <c r="F58" s="22" t="n">
        <f aca="false">ROUNDDOWN(D58*10.72,0)</f>
        <v>13185</v>
      </c>
      <c r="G58" s="22" t="n">
        <f aca="false">ROUNDDOWN(D58*10.36,0)</f>
        <v>12742</v>
      </c>
      <c r="H58" s="22" t="n">
        <f aca="false">ROUNDDOWN(D58*10.18,0)</f>
        <v>12521</v>
      </c>
      <c r="I58" s="22" t="n">
        <f aca="false">D58*10</f>
        <v>12300</v>
      </c>
    </row>
    <row r="59" customFormat="false" ht="21" hidden="true" customHeight="true" outlineLevel="0" collapsed="false">
      <c r="A59" s="19" t="n">
        <v>1111223</v>
      </c>
      <c r="B59" s="20" t="s">
        <v>71</v>
      </c>
      <c r="C59" s="21"/>
      <c r="D59" s="64" t="n">
        <v>1333</v>
      </c>
      <c r="E59" s="22" t="n">
        <f aca="false">ROUNDDOWN(D59*10.6,0)</f>
        <v>14129</v>
      </c>
      <c r="F59" s="22" t="n">
        <f aca="false">ROUNDDOWN(D59*10.72,0)</f>
        <v>14289</v>
      </c>
      <c r="G59" s="22" t="n">
        <f aca="false">ROUNDDOWN(D59*10.36,0)</f>
        <v>13809</v>
      </c>
      <c r="H59" s="22" t="n">
        <f aca="false">ROUNDDOWN(D59*10.18,0)</f>
        <v>13569</v>
      </c>
      <c r="I59" s="22" t="n">
        <f aca="false">D59*10</f>
        <v>13330</v>
      </c>
    </row>
    <row r="60" customFormat="false" ht="21" hidden="true" customHeight="true" outlineLevel="0" collapsed="false">
      <c r="A60" s="19" t="n">
        <v>1111251</v>
      </c>
      <c r="B60" s="20" t="s">
        <v>72</v>
      </c>
      <c r="C60" s="21"/>
      <c r="D60" s="64" t="n">
        <v>103</v>
      </c>
      <c r="E60" s="22" t="n">
        <f aca="false">ROUNDDOWN(D60*10.6,0)</f>
        <v>1091</v>
      </c>
      <c r="F60" s="22" t="n">
        <f aca="false">ROUNDDOWN(D60*10.72,0)</f>
        <v>1104</v>
      </c>
      <c r="G60" s="22" t="n">
        <f aca="false">ROUNDDOWN(D60*10.36,0)</f>
        <v>1067</v>
      </c>
      <c r="H60" s="22" t="n">
        <f aca="false">ROUNDDOWN(D60*10.18,0)</f>
        <v>1048</v>
      </c>
      <c r="I60" s="22" t="n">
        <f aca="false">D60*10</f>
        <v>1030</v>
      </c>
    </row>
    <row r="61" customFormat="false" ht="21" hidden="true" customHeight="true" outlineLevel="0" collapsed="false">
      <c r="A61" s="19" t="n">
        <v>1111252</v>
      </c>
      <c r="B61" s="20" t="s">
        <v>73</v>
      </c>
      <c r="C61" s="21"/>
      <c r="D61" s="64" t="n">
        <v>205</v>
      </c>
      <c r="E61" s="22" t="n">
        <f aca="false">ROUNDDOWN(D61*10.6,0)</f>
        <v>2173</v>
      </c>
      <c r="F61" s="22" t="n">
        <f aca="false">ROUNDDOWN(D61*10.72,0)</f>
        <v>2197</v>
      </c>
      <c r="G61" s="22" t="n">
        <f aca="false">ROUNDDOWN(D61*10.36,0)</f>
        <v>2123</v>
      </c>
      <c r="H61" s="22" t="n">
        <f aca="false">ROUNDDOWN(D61*10.18,0)</f>
        <v>2086</v>
      </c>
      <c r="I61" s="22" t="n">
        <f aca="false">D61*10</f>
        <v>2050</v>
      </c>
    </row>
    <row r="62" customFormat="false" ht="21" hidden="true" customHeight="true" outlineLevel="0" collapsed="false">
      <c r="A62" s="19" t="n">
        <v>1111253</v>
      </c>
      <c r="B62" s="20" t="s">
        <v>74</v>
      </c>
      <c r="C62" s="21"/>
      <c r="D62" s="64" t="n">
        <v>308</v>
      </c>
      <c r="E62" s="22" t="n">
        <f aca="false">ROUNDDOWN(D62*10.6,0)</f>
        <v>3264</v>
      </c>
      <c r="F62" s="22" t="n">
        <f aca="false">ROUNDDOWN(D62*10.72,0)</f>
        <v>3301</v>
      </c>
      <c r="G62" s="22" t="n">
        <f aca="false">ROUNDDOWN(D62*10.36,0)</f>
        <v>3190</v>
      </c>
      <c r="H62" s="22" t="n">
        <f aca="false">ROUNDDOWN(D62*10.18,0)</f>
        <v>3135</v>
      </c>
      <c r="I62" s="22" t="n">
        <f aca="false">D62*10</f>
        <v>3080</v>
      </c>
    </row>
    <row r="63" customFormat="false" ht="21" hidden="true" customHeight="true" outlineLevel="0" collapsed="false">
      <c r="A63" s="19" t="n">
        <v>1111254</v>
      </c>
      <c r="B63" s="20" t="s">
        <v>75</v>
      </c>
      <c r="C63" s="21"/>
      <c r="D63" s="64" t="n">
        <v>410</v>
      </c>
      <c r="E63" s="22" t="n">
        <f aca="false">ROUNDDOWN(D63*10.6,0)</f>
        <v>4346</v>
      </c>
      <c r="F63" s="22" t="n">
        <f aca="false">ROUNDDOWN(D63*10.72,0)</f>
        <v>4395</v>
      </c>
      <c r="G63" s="22" t="n">
        <f aca="false">ROUNDDOWN(D63*10.36,0)</f>
        <v>4247</v>
      </c>
      <c r="H63" s="22" t="n">
        <f aca="false">ROUNDDOWN(D63*10.18,0)</f>
        <v>4173</v>
      </c>
      <c r="I63" s="22" t="n">
        <f aca="false">D63*10</f>
        <v>4100</v>
      </c>
    </row>
    <row r="64" customFormat="false" ht="21" hidden="true" customHeight="true" outlineLevel="0" collapsed="false">
      <c r="A64" s="19" t="n">
        <v>1111255</v>
      </c>
      <c r="B64" s="20" t="s">
        <v>76</v>
      </c>
      <c r="C64" s="21"/>
      <c r="D64" s="64" t="n">
        <v>513</v>
      </c>
      <c r="E64" s="22" t="n">
        <f aca="false">ROUNDDOWN(D64*10.6,0)</f>
        <v>5437</v>
      </c>
      <c r="F64" s="22" t="n">
        <f aca="false">ROUNDDOWN(D64*10.72,0)</f>
        <v>5499</v>
      </c>
      <c r="G64" s="22" t="n">
        <f aca="false">ROUNDDOWN(D64*10.36,0)</f>
        <v>5314</v>
      </c>
      <c r="H64" s="22" t="n">
        <f aca="false">ROUNDDOWN(D64*10.18,0)</f>
        <v>5222</v>
      </c>
      <c r="I64" s="22" t="n">
        <f aca="false">D64*10</f>
        <v>5130</v>
      </c>
    </row>
    <row r="65" customFormat="false" ht="21" hidden="true" customHeight="true" outlineLevel="0" collapsed="false">
      <c r="A65" s="19" t="n">
        <v>1111256</v>
      </c>
      <c r="B65" s="20" t="s">
        <v>77</v>
      </c>
      <c r="C65" s="21"/>
      <c r="D65" s="64" t="n">
        <v>615</v>
      </c>
      <c r="E65" s="22" t="n">
        <f aca="false">ROUNDDOWN(D65*10.6,0)</f>
        <v>6519</v>
      </c>
      <c r="F65" s="22" t="n">
        <f aca="false">ROUNDDOWN(D65*10.72,0)</f>
        <v>6592</v>
      </c>
      <c r="G65" s="22" t="n">
        <f aca="false">ROUNDDOWN(D65*10.36,0)</f>
        <v>6371</v>
      </c>
      <c r="H65" s="22" t="n">
        <f aca="false">ROUNDDOWN(D65*10.18,0)</f>
        <v>6260</v>
      </c>
      <c r="I65" s="22" t="n">
        <f aca="false">D65*10</f>
        <v>6150</v>
      </c>
    </row>
    <row r="66" customFormat="false" ht="21" hidden="true" customHeight="true" outlineLevel="0" collapsed="false">
      <c r="A66" s="19" t="n">
        <v>1111257</v>
      </c>
      <c r="B66" s="20" t="s">
        <v>78</v>
      </c>
      <c r="C66" s="21"/>
      <c r="D66" s="64" t="n">
        <v>718</v>
      </c>
      <c r="E66" s="22" t="n">
        <f aca="false">ROUNDDOWN(D66*10.6,0)</f>
        <v>7610</v>
      </c>
      <c r="F66" s="22" t="n">
        <f aca="false">ROUNDDOWN(D66*10.72,0)</f>
        <v>7696</v>
      </c>
      <c r="G66" s="22" t="n">
        <f aca="false">ROUNDDOWN(D66*10.36,0)</f>
        <v>7438</v>
      </c>
      <c r="H66" s="22" t="n">
        <f aca="false">ROUNDDOWN(D66*10.18,0)</f>
        <v>7309</v>
      </c>
      <c r="I66" s="22" t="n">
        <f aca="false">D66*10</f>
        <v>7180</v>
      </c>
    </row>
    <row r="67" customFormat="false" ht="21" hidden="true" customHeight="true" outlineLevel="0" collapsed="false">
      <c r="A67" s="19" t="n">
        <v>1111258</v>
      </c>
      <c r="B67" s="20" t="s">
        <v>79</v>
      </c>
      <c r="C67" s="21"/>
      <c r="D67" s="64" t="n">
        <v>820</v>
      </c>
      <c r="E67" s="22" t="n">
        <f aca="false">ROUNDDOWN(D67*10.6,0)</f>
        <v>8692</v>
      </c>
      <c r="F67" s="22" t="n">
        <f aca="false">ROUNDDOWN(D67*10.72,0)</f>
        <v>8790</v>
      </c>
      <c r="G67" s="22" t="n">
        <f aca="false">ROUNDDOWN(D67*10.36,0)</f>
        <v>8495</v>
      </c>
      <c r="H67" s="22" t="n">
        <f aca="false">ROUNDDOWN(D67*10.18,0)</f>
        <v>8347</v>
      </c>
      <c r="I67" s="22" t="n">
        <f aca="false">D67*10</f>
        <v>8200</v>
      </c>
    </row>
    <row r="68" customFormat="false" ht="21" hidden="true" customHeight="true" outlineLevel="0" collapsed="false">
      <c r="A68" s="19" t="n">
        <v>1111259</v>
      </c>
      <c r="B68" s="20" t="s">
        <v>80</v>
      </c>
      <c r="C68" s="21"/>
      <c r="D68" s="64" t="n">
        <v>923</v>
      </c>
      <c r="E68" s="22" t="n">
        <f aca="false">ROUNDDOWN(D68*10.6,0)</f>
        <v>9783</v>
      </c>
      <c r="F68" s="22" t="n">
        <f aca="false">ROUNDDOWN(D68*10.72,0)</f>
        <v>9894</v>
      </c>
      <c r="G68" s="22" t="n">
        <f aca="false">ROUNDDOWN(D68*10.36,0)</f>
        <v>9562</v>
      </c>
      <c r="H68" s="22" t="n">
        <f aca="false">ROUNDDOWN(D68*10.18,0)</f>
        <v>9396</v>
      </c>
      <c r="I68" s="22" t="n">
        <f aca="false">D68*10</f>
        <v>9230</v>
      </c>
    </row>
    <row r="69" customFormat="false" ht="21" hidden="true" customHeight="true" outlineLevel="0" collapsed="false">
      <c r="A69" s="19" t="n">
        <v>1111260</v>
      </c>
      <c r="B69" s="20" t="s">
        <v>81</v>
      </c>
      <c r="C69" s="21"/>
      <c r="D69" s="64" t="n">
        <v>1025</v>
      </c>
      <c r="E69" s="22" t="n">
        <f aca="false">ROUNDDOWN(D69*10.6,0)</f>
        <v>10865</v>
      </c>
      <c r="F69" s="22" t="n">
        <f aca="false">ROUNDDOWN(D69*10.72,0)</f>
        <v>10988</v>
      </c>
      <c r="G69" s="22" t="n">
        <f aca="false">ROUNDDOWN(D69*10.36,0)</f>
        <v>10619</v>
      </c>
      <c r="H69" s="22" t="n">
        <f aca="false">ROUNDDOWN(D69*10.18,0)</f>
        <v>10434</v>
      </c>
      <c r="I69" s="22" t="n">
        <f aca="false">D69*10</f>
        <v>10250</v>
      </c>
    </row>
    <row r="70" customFormat="false" ht="21" hidden="true" customHeight="true" outlineLevel="0" collapsed="false">
      <c r="A70" s="19" t="n">
        <v>1111261</v>
      </c>
      <c r="B70" s="20" t="s">
        <v>82</v>
      </c>
      <c r="C70" s="21"/>
      <c r="D70" s="64" t="n">
        <v>1128</v>
      </c>
      <c r="E70" s="22" t="n">
        <f aca="false">ROUNDDOWN(D70*10.6,0)</f>
        <v>11956</v>
      </c>
      <c r="F70" s="22" t="n">
        <f aca="false">ROUNDDOWN(D70*10.72,0)</f>
        <v>12092</v>
      </c>
      <c r="G70" s="22" t="n">
        <f aca="false">ROUNDDOWN(D70*10.36,0)</f>
        <v>11686</v>
      </c>
      <c r="H70" s="22" t="n">
        <f aca="false">ROUNDDOWN(D70*10.18,0)</f>
        <v>11483</v>
      </c>
      <c r="I70" s="22" t="n">
        <f aca="false">D70*10</f>
        <v>11280</v>
      </c>
    </row>
    <row r="71" customFormat="false" ht="21" hidden="true" customHeight="true" outlineLevel="0" collapsed="false">
      <c r="A71" s="19" t="n">
        <v>1111262</v>
      </c>
      <c r="B71" s="20" t="s">
        <v>83</v>
      </c>
      <c r="C71" s="21"/>
      <c r="D71" s="64" t="n">
        <v>1230</v>
      </c>
      <c r="E71" s="22" t="n">
        <f aca="false">ROUNDDOWN(D71*10.6,0)</f>
        <v>13038</v>
      </c>
      <c r="F71" s="22" t="n">
        <f aca="false">ROUNDDOWN(D71*10.72,0)</f>
        <v>13185</v>
      </c>
      <c r="G71" s="22" t="n">
        <f aca="false">ROUNDDOWN(D71*10.36,0)</f>
        <v>12742</v>
      </c>
      <c r="H71" s="22" t="n">
        <f aca="false">ROUNDDOWN(D71*10.18,0)</f>
        <v>12521</v>
      </c>
      <c r="I71" s="22" t="n">
        <f aca="false">D71*10</f>
        <v>12300</v>
      </c>
    </row>
    <row r="72" customFormat="false" ht="21" hidden="true" customHeight="true" outlineLevel="0" collapsed="false">
      <c r="A72" s="23" t="n">
        <v>1111263</v>
      </c>
      <c r="B72" s="24" t="s">
        <v>84</v>
      </c>
      <c r="C72" s="25"/>
      <c r="D72" s="65" t="n">
        <v>1333</v>
      </c>
      <c r="E72" s="26" t="n">
        <f aca="false">ROUNDDOWN(D72*10.6,0)</f>
        <v>14129</v>
      </c>
      <c r="F72" s="26" t="n">
        <f aca="false">ROUNDDOWN(D72*10.72,0)</f>
        <v>14289</v>
      </c>
      <c r="G72" s="26" t="n">
        <f aca="false">ROUNDDOWN(D72*10.36,0)</f>
        <v>13809</v>
      </c>
      <c r="H72" s="26" t="n">
        <f aca="false">ROUNDDOWN(D72*10.18,0)</f>
        <v>13569</v>
      </c>
      <c r="I72" s="26" t="n">
        <f aca="false">D72*10</f>
        <v>13330</v>
      </c>
    </row>
    <row r="73" customFormat="false" ht="21" hidden="true" customHeight="true" outlineLevel="0" collapsed="false">
      <c r="A73" s="27" t="n">
        <v>1111311</v>
      </c>
      <c r="B73" s="28" t="s">
        <v>85</v>
      </c>
      <c r="C73" s="29"/>
      <c r="D73" s="63" t="n">
        <v>123</v>
      </c>
      <c r="E73" s="30" t="n">
        <f aca="false">ROUNDDOWN(D73*10.6,0)</f>
        <v>1303</v>
      </c>
      <c r="F73" s="30" t="n">
        <f aca="false">ROUNDDOWN(D73*10.72,0)</f>
        <v>1318</v>
      </c>
      <c r="G73" s="30" t="n">
        <f aca="false">ROUNDDOWN(D73*10.36,0)</f>
        <v>1274</v>
      </c>
      <c r="H73" s="30" t="n">
        <f aca="false">ROUNDDOWN(D73*10.18,0)</f>
        <v>1252</v>
      </c>
      <c r="I73" s="30" t="n">
        <f aca="false">D73*10</f>
        <v>1230</v>
      </c>
    </row>
    <row r="74" customFormat="false" ht="21" hidden="true" customHeight="true" outlineLevel="0" collapsed="false">
      <c r="A74" s="19" t="n">
        <v>1111312</v>
      </c>
      <c r="B74" s="20" t="s">
        <v>86</v>
      </c>
      <c r="C74" s="21"/>
      <c r="D74" s="64" t="n">
        <v>246</v>
      </c>
      <c r="E74" s="22" t="n">
        <f aca="false">ROUNDDOWN(D74*10.6,0)</f>
        <v>2607</v>
      </c>
      <c r="F74" s="22" t="n">
        <f aca="false">ROUNDDOWN(D74*10.72,0)</f>
        <v>2637</v>
      </c>
      <c r="G74" s="22" t="n">
        <f aca="false">ROUNDDOWN(D74*10.36,0)</f>
        <v>2548</v>
      </c>
      <c r="H74" s="22" t="n">
        <f aca="false">ROUNDDOWN(D74*10.18,0)</f>
        <v>2504</v>
      </c>
      <c r="I74" s="22" t="n">
        <f aca="false">D74*10</f>
        <v>2460</v>
      </c>
    </row>
    <row r="75" customFormat="false" ht="21" hidden="true" customHeight="true" outlineLevel="0" collapsed="false">
      <c r="A75" s="19" t="n">
        <v>1111313</v>
      </c>
      <c r="B75" s="20" t="s">
        <v>87</v>
      </c>
      <c r="C75" s="21"/>
      <c r="D75" s="64" t="n">
        <v>369</v>
      </c>
      <c r="E75" s="22" t="n">
        <f aca="false">ROUNDDOWN(D75*10.6,0)</f>
        <v>3911</v>
      </c>
      <c r="F75" s="22" t="n">
        <f aca="false">ROUNDDOWN(D75*10.72,0)</f>
        <v>3955</v>
      </c>
      <c r="G75" s="22" t="n">
        <f aca="false">ROUNDDOWN(D75*10.36,0)</f>
        <v>3822</v>
      </c>
      <c r="H75" s="22" t="n">
        <f aca="false">ROUNDDOWN(D75*10.18,0)</f>
        <v>3756</v>
      </c>
      <c r="I75" s="22" t="n">
        <f aca="false">D75*10</f>
        <v>3690</v>
      </c>
    </row>
    <row r="76" customFormat="false" ht="21" hidden="true" customHeight="true" outlineLevel="0" collapsed="false">
      <c r="A76" s="19" t="n">
        <v>1111314</v>
      </c>
      <c r="B76" s="20" t="s">
        <v>88</v>
      </c>
      <c r="C76" s="21"/>
      <c r="D76" s="64" t="n">
        <v>492</v>
      </c>
      <c r="E76" s="22" t="n">
        <f aca="false">ROUNDDOWN(D76*10.6,0)</f>
        <v>5215</v>
      </c>
      <c r="F76" s="22" t="n">
        <f aca="false">ROUNDDOWN(D76*10.72,0)</f>
        <v>5274</v>
      </c>
      <c r="G76" s="22" t="n">
        <f aca="false">ROUNDDOWN(D76*10.36,0)</f>
        <v>5097</v>
      </c>
      <c r="H76" s="22" t="n">
        <f aca="false">ROUNDDOWN(D76*10.18,0)</f>
        <v>5008</v>
      </c>
      <c r="I76" s="22" t="n">
        <f aca="false">D76*10</f>
        <v>4920</v>
      </c>
    </row>
    <row r="77" customFormat="false" ht="21" hidden="true" customHeight="true" outlineLevel="0" collapsed="false">
      <c r="A77" s="19" t="n">
        <v>1111315</v>
      </c>
      <c r="B77" s="20" t="s">
        <v>89</v>
      </c>
      <c r="C77" s="21"/>
      <c r="D77" s="64" t="n">
        <v>615</v>
      </c>
      <c r="E77" s="22" t="n">
        <f aca="false">ROUNDDOWN(D77*10.6,0)</f>
        <v>6519</v>
      </c>
      <c r="F77" s="22" t="n">
        <f aca="false">ROUNDDOWN(D77*10.72,0)</f>
        <v>6592</v>
      </c>
      <c r="G77" s="22" t="n">
        <f aca="false">ROUNDDOWN(D77*10.36,0)</f>
        <v>6371</v>
      </c>
      <c r="H77" s="22" t="n">
        <f aca="false">ROUNDDOWN(D77*10.18,0)</f>
        <v>6260</v>
      </c>
      <c r="I77" s="22" t="n">
        <f aca="false">D77*10</f>
        <v>6150</v>
      </c>
    </row>
    <row r="78" customFormat="false" ht="21" hidden="true" customHeight="true" outlineLevel="0" collapsed="false">
      <c r="A78" s="19" t="n">
        <v>1111316</v>
      </c>
      <c r="B78" s="20" t="s">
        <v>90</v>
      </c>
      <c r="C78" s="21"/>
      <c r="D78" s="64" t="n">
        <v>738</v>
      </c>
      <c r="E78" s="22" t="n">
        <f aca="false">ROUNDDOWN(D78*10.6,0)</f>
        <v>7822</v>
      </c>
      <c r="F78" s="22" t="n">
        <f aca="false">ROUNDDOWN(D78*10.72,0)</f>
        <v>7911</v>
      </c>
      <c r="G78" s="22" t="n">
        <f aca="false">ROUNDDOWN(D78*10.36,0)</f>
        <v>7645</v>
      </c>
      <c r="H78" s="22" t="n">
        <f aca="false">ROUNDDOWN(D78*10.18,0)</f>
        <v>7512</v>
      </c>
      <c r="I78" s="22" t="n">
        <f aca="false">D78*10</f>
        <v>7380</v>
      </c>
    </row>
    <row r="79" customFormat="false" ht="21" hidden="true" customHeight="true" outlineLevel="0" collapsed="false">
      <c r="A79" s="19" t="n">
        <v>1111317</v>
      </c>
      <c r="B79" s="20" t="s">
        <v>91</v>
      </c>
      <c r="C79" s="21"/>
      <c r="D79" s="64" t="n">
        <v>861</v>
      </c>
      <c r="E79" s="22" t="n">
        <f aca="false">ROUNDDOWN(D79*10.6,0)</f>
        <v>9126</v>
      </c>
      <c r="F79" s="22" t="n">
        <f aca="false">ROUNDDOWN(D79*10.72,0)</f>
        <v>9229</v>
      </c>
      <c r="G79" s="22" t="n">
        <f aca="false">ROUNDDOWN(D79*10.36,0)</f>
        <v>8919</v>
      </c>
      <c r="H79" s="22" t="n">
        <f aca="false">ROUNDDOWN(D79*10.18,0)</f>
        <v>8764</v>
      </c>
      <c r="I79" s="22" t="n">
        <f aca="false">D79*10</f>
        <v>8610</v>
      </c>
    </row>
    <row r="80" customFormat="false" ht="21" hidden="true" customHeight="true" outlineLevel="0" collapsed="false">
      <c r="A80" s="19" t="n">
        <v>1111318</v>
      </c>
      <c r="B80" s="20" t="s">
        <v>92</v>
      </c>
      <c r="C80" s="21"/>
      <c r="D80" s="64" t="n">
        <v>984</v>
      </c>
      <c r="E80" s="22" t="n">
        <f aca="false">ROUNDDOWN(D80*10.6,0)</f>
        <v>10430</v>
      </c>
      <c r="F80" s="22" t="n">
        <f aca="false">ROUNDDOWN(D80*10.72,0)</f>
        <v>10548</v>
      </c>
      <c r="G80" s="22" t="n">
        <f aca="false">ROUNDDOWN(D80*10.36,0)</f>
        <v>10194</v>
      </c>
      <c r="H80" s="22" t="n">
        <f aca="false">ROUNDDOWN(D80*10.18,0)</f>
        <v>10017</v>
      </c>
      <c r="I80" s="22" t="n">
        <f aca="false">D80*10</f>
        <v>9840</v>
      </c>
    </row>
    <row r="81" customFormat="false" ht="21" hidden="true" customHeight="true" outlineLevel="0" collapsed="false">
      <c r="A81" s="19" t="n">
        <v>1111319</v>
      </c>
      <c r="B81" s="20" t="s">
        <v>93</v>
      </c>
      <c r="C81" s="21"/>
      <c r="D81" s="64" t="n">
        <v>1107</v>
      </c>
      <c r="E81" s="22" t="n">
        <f aca="false">ROUNDDOWN(D81*10.6,0)</f>
        <v>11734</v>
      </c>
      <c r="F81" s="22" t="n">
        <f aca="false">ROUNDDOWN(D81*10.72,0)</f>
        <v>11867</v>
      </c>
      <c r="G81" s="22" t="n">
        <f aca="false">ROUNDDOWN(D81*10.36,0)</f>
        <v>11468</v>
      </c>
      <c r="H81" s="22" t="n">
        <f aca="false">ROUNDDOWN(D81*10.18,0)</f>
        <v>11269</v>
      </c>
      <c r="I81" s="22" t="n">
        <f aca="false">D81*10</f>
        <v>11070</v>
      </c>
    </row>
    <row r="82" customFormat="false" ht="21" hidden="true" customHeight="true" outlineLevel="0" collapsed="false">
      <c r="A82" s="19" t="n">
        <v>1111320</v>
      </c>
      <c r="B82" s="20" t="s">
        <v>94</v>
      </c>
      <c r="C82" s="21"/>
      <c r="D82" s="64" t="n">
        <v>1230</v>
      </c>
      <c r="E82" s="22" t="n">
        <f aca="false">ROUNDDOWN(D82*10.6,0)</f>
        <v>13038</v>
      </c>
      <c r="F82" s="22" t="n">
        <f aca="false">ROUNDDOWN(D82*10.72,0)</f>
        <v>13185</v>
      </c>
      <c r="G82" s="22" t="n">
        <f aca="false">ROUNDDOWN(D82*10.36,0)</f>
        <v>12742</v>
      </c>
      <c r="H82" s="22" t="n">
        <f aca="false">ROUNDDOWN(D82*10.18,0)</f>
        <v>12521</v>
      </c>
      <c r="I82" s="22" t="n">
        <f aca="false">D82*10</f>
        <v>12300</v>
      </c>
    </row>
    <row r="83" customFormat="false" ht="21" hidden="true" customHeight="true" outlineLevel="0" collapsed="false">
      <c r="A83" s="19" t="n">
        <v>1111321</v>
      </c>
      <c r="B83" s="20" t="s">
        <v>95</v>
      </c>
      <c r="C83" s="21"/>
      <c r="D83" s="64" t="n">
        <v>1353</v>
      </c>
      <c r="E83" s="22" t="n">
        <f aca="false">ROUNDDOWN(D83*10.6,0)</f>
        <v>14341</v>
      </c>
      <c r="F83" s="22" t="n">
        <f aca="false">ROUNDDOWN(D83*10.72,0)</f>
        <v>14504</v>
      </c>
      <c r="G83" s="22" t="n">
        <f aca="false">ROUNDDOWN(D83*10.36,0)</f>
        <v>14017</v>
      </c>
      <c r="H83" s="22" t="n">
        <f aca="false">ROUNDDOWN(D83*10.18,0)</f>
        <v>13773</v>
      </c>
      <c r="I83" s="22" t="n">
        <f aca="false">D83*10</f>
        <v>13530</v>
      </c>
    </row>
    <row r="84" customFormat="false" ht="21" hidden="true" customHeight="true" outlineLevel="0" collapsed="false">
      <c r="A84" s="19" t="n">
        <v>1111322</v>
      </c>
      <c r="B84" s="20" t="s">
        <v>96</v>
      </c>
      <c r="C84" s="21"/>
      <c r="D84" s="64" t="n">
        <v>1476</v>
      </c>
      <c r="E84" s="22" t="n">
        <f aca="false">ROUNDDOWN(D84*10.6,0)</f>
        <v>15645</v>
      </c>
      <c r="F84" s="22" t="n">
        <f aca="false">ROUNDDOWN(D84*10.72,0)</f>
        <v>15822</v>
      </c>
      <c r="G84" s="22" t="n">
        <f aca="false">ROUNDDOWN(D84*10.36,0)</f>
        <v>15291</v>
      </c>
      <c r="H84" s="22" t="n">
        <f aca="false">ROUNDDOWN(D84*10.18,0)</f>
        <v>15025</v>
      </c>
      <c r="I84" s="22" t="n">
        <f aca="false">D84*10</f>
        <v>14760</v>
      </c>
    </row>
    <row r="85" customFormat="false" ht="21" hidden="true" customHeight="true" outlineLevel="0" collapsed="false">
      <c r="A85" s="19" t="n">
        <v>1111323</v>
      </c>
      <c r="B85" s="20" t="s">
        <v>97</v>
      </c>
      <c r="C85" s="21"/>
      <c r="D85" s="64" t="n">
        <v>1599</v>
      </c>
      <c r="E85" s="22" t="n">
        <f aca="false">ROUNDDOWN(D85*10.6,0)</f>
        <v>16949</v>
      </c>
      <c r="F85" s="22" t="n">
        <f aca="false">ROUNDDOWN(D85*10.72,0)</f>
        <v>17141</v>
      </c>
      <c r="G85" s="22" t="n">
        <f aca="false">ROUNDDOWN(D85*10.36,0)</f>
        <v>16565</v>
      </c>
      <c r="H85" s="22" t="n">
        <f aca="false">ROUNDDOWN(D85*10.18,0)</f>
        <v>16277</v>
      </c>
      <c r="I85" s="22" t="n">
        <f aca="false">D85*10</f>
        <v>15990</v>
      </c>
    </row>
    <row r="86" customFormat="false" ht="21" hidden="true" customHeight="true" outlineLevel="0" collapsed="false">
      <c r="A86" s="19" t="n">
        <v>1111324</v>
      </c>
      <c r="B86" s="20" t="s">
        <v>98</v>
      </c>
      <c r="C86" s="21"/>
      <c r="D86" s="64" t="n">
        <v>1722</v>
      </c>
      <c r="E86" s="22" t="n">
        <f aca="false">ROUNDDOWN(D86*10.6,0)</f>
        <v>18253</v>
      </c>
      <c r="F86" s="22" t="n">
        <f aca="false">ROUNDDOWN(D86*10.72,0)</f>
        <v>18459</v>
      </c>
      <c r="G86" s="22" t="n">
        <f aca="false">ROUNDDOWN(D86*10.36,0)</f>
        <v>17839</v>
      </c>
      <c r="H86" s="22" t="n">
        <f aca="false">ROUNDDOWN(D86*10.18,0)</f>
        <v>17529</v>
      </c>
      <c r="I86" s="22" t="n">
        <f aca="false">D86*10</f>
        <v>17220</v>
      </c>
    </row>
    <row r="87" customFormat="false" ht="21" hidden="true" customHeight="true" outlineLevel="0" collapsed="false">
      <c r="A87" s="19" t="n">
        <v>1111325</v>
      </c>
      <c r="B87" s="20" t="s">
        <v>99</v>
      </c>
      <c r="C87" s="21"/>
      <c r="D87" s="64" t="n">
        <v>1845</v>
      </c>
      <c r="E87" s="22" t="n">
        <f aca="false">ROUNDDOWN(D87*10.6,0)</f>
        <v>19557</v>
      </c>
      <c r="F87" s="22" t="n">
        <f aca="false">ROUNDDOWN(D87*10.72,0)</f>
        <v>19778</v>
      </c>
      <c r="G87" s="22" t="n">
        <f aca="false">ROUNDDOWN(D87*10.36,0)</f>
        <v>19114</v>
      </c>
      <c r="H87" s="22" t="n">
        <f aca="false">ROUNDDOWN(D87*10.18,0)</f>
        <v>18782</v>
      </c>
      <c r="I87" s="22" t="n">
        <f aca="false">D87*10</f>
        <v>18450</v>
      </c>
    </row>
    <row r="88" customFormat="false" ht="21" hidden="true" customHeight="true" outlineLevel="0" collapsed="false">
      <c r="A88" s="19" t="n">
        <v>1111326</v>
      </c>
      <c r="B88" s="20" t="s">
        <v>100</v>
      </c>
      <c r="C88" s="21"/>
      <c r="D88" s="64" t="n">
        <v>1968</v>
      </c>
      <c r="E88" s="22" t="n">
        <f aca="false">ROUNDDOWN(D88*10.6,0)</f>
        <v>20860</v>
      </c>
      <c r="F88" s="22" t="n">
        <f aca="false">ROUNDDOWN(D88*10.72,0)</f>
        <v>21096</v>
      </c>
      <c r="G88" s="22" t="n">
        <f aca="false">ROUNDDOWN(D88*10.36,0)</f>
        <v>20388</v>
      </c>
      <c r="H88" s="22" t="n">
        <f aca="false">ROUNDDOWN(D88*10.18,0)</f>
        <v>20034</v>
      </c>
      <c r="I88" s="22" t="n">
        <f aca="false">D88*10</f>
        <v>19680</v>
      </c>
    </row>
    <row r="89" customFormat="false" ht="21" hidden="true" customHeight="true" outlineLevel="0" collapsed="false">
      <c r="A89" s="19" t="n">
        <v>1111327</v>
      </c>
      <c r="B89" s="20" t="s">
        <v>101</v>
      </c>
      <c r="C89" s="21"/>
      <c r="D89" s="64" t="n">
        <v>2091</v>
      </c>
      <c r="E89" s="22" t="n">
        <f aca="false">ROUNDDOWN(D89*10.6,0)</f>
        <v>22164</v>
      </c>
      <c r="F89" s="22" t="n">
        <f aca="false">ROUNDDOWN(D89*10.72,0)</f>
        <v>22415</v>
      </c>
      <c r="G89" s="22" t="n">
        <f aca="false">ROUNDDOWN(D89*10.36,0)</f>
        <v>21662</v>
      </c>
      <c r="H89" s="22" t="n">
        <f aca="false">ROUNDDOWN(D89*10.18,0)</f>
        <v>21286</v>
      </c>
      <c r="I89" s="22" t="n">
        <f aca="false">D89*10</f>
        <v>20910</v>
      </c>
    </row>
    <row r="90" customFormat="false" ht="21" hidden="true" customHeight="true" outlineLevel="0" collapsed="false">
      <c r="A90" s="19" t="n">
        <v>1111351</v>
      </c>
      <c r="B90" s="20" t="s">
        <v>102</v>
      </c>
      <c r="C90" s="21"/>
      <c r="D90" s="64" t="n">
        <v>123</v>
      </c>
      <c r="E90" s="22" t="n">
        <f aca="false">ROUNDDOWN(D90*10.6,0)</f>
        <v>1303</v>
      </c>
      <c r="F90" s="22" t="n">
        <f aca="false">ROUNDDOWN(D90*10.72,0)</f>
        <v>1318</v>
      </c>
      <c r="G90" s="22" t="n">
        <f aca="false">ROUNDDOWN(D90*10.36,0)</f>
        <v>1274</v>
      </c>
      <c r="H90" s="22" t="n">
        <f aca="false">ROUNDDOWN(D90*10.18,0)</f>
        <v>1252</v>
      </c>
      <c r="I90" s="22" t="n">
        <f aca="false">D90*10</f>
        <v>1230</v>
      </c>
    </row>
    <row r="91" customFormat="false" ht="21" hidden="true" customHeight="true" outlineLevel="0" collapsed="false">
      <c r="A91" s="19" t="n">
        <v>1111352</v>
      </c>
      <c r="B91" s="20" t="s">
        <v>103</v>
      </c>
      <c r="C91" s="21"/>
      <c r="D91" s="64" t="n">
        <v>246</v>
      </c>
      <c r="E91" s="22" t="n">
        <f aca="false">ROUNDDOWN(D91*10.6,0)</f>
        <v>2607</v>
      </c>
      <c r="F91" s="22" t="n">
        <f aca="false">ROUNDDOWN(D91*10.72,0)</f>
        <v>2637</v>
      </c>
      <c r="G91" s="22" t="n">
        <f aca="false">ROUNDDOWN(D91*10.36,0)</f>
        <v>2548</v>
      </c>
      <c r="H91" s="22" t="n">
        <f aca="false">ROUNDDOWN(D91*10.18,0)</f>
        <v>2504</v>
      </c>
      <c r="I91" s="22" t="n">
        <f aca="false">D91*10</f>
        <v>2460</v>
      </c>
    </row>
    <row r="92" customFormat="false" ht="21" hidden="true" customHeight="true" outlineLevel="0" collapsed="false">
      <c r="A92" s="19" t="n">
        <v>1111353</v>
      </c>
      <c r="B92" s="20" t="s">
        <v>104</v>
      </c>
      <c r="C92" s="21"/>
      <c r="D92" s="64" t="n">
        <v>369</v>
      </c>
      <c r="E92" s="22" t="n">
        <f aca="false">ROUNDDOWN(D92*10.6,0)</f>
        <v>3911</v>
      </c>
      <c r="F92" s="22" t="n">
        <f aca="false">ROUNDDOWN(D92*10.72,0)</f>
        <v>3955</v>
      </c>
      <c r="G92" s="22" t="n">
        <f aca="false">ROUNDDOWN(D92*10.36,0)</f>
        <v>3822</v>
      </c>
      <c r="H92" s="22" t="n">
        <f aca="false">ROUNDDOWN(D92*10.18,0)</f>
        <v>3756</v>
      </c>
      <c r="I92" s="22" t="n">
        <f aca="false">D92*10</f>
        <v>3690</v>
      </c>
    </row>
    <row r="93" customFormat="false" ht="21" hidden="true" customHeight="true" outlineLevel="0" collapsed="false">
      <c r="A93" s="19" t="n">
        <v>1111354</v>
      </c>
      <c r="B93" s="20" t="s">
        <v>105</v>
      </c>
      <c r="C93" s="21"/>
      <c r="D93" s="64" t="n">
        <v>492</v>
      </c>
      <c r="E93" s="22" t="n">
        <f aca="false">ROUNDDOWN(D93*10.6,0)</f>
        <v>5215</v>
      </c>
      <c r="F93" s="22" t="n">
        <f aca="false">ROUNDDOWN(D93*10.72,0)</f>
        <v>5274</v>
      </c>
      <c r="G93" s="22" t="n">
        <f aca="false">ROUNDDOWN(D93*10.36,0)</f>
        <v>5097</v>
      </c>
      <c r="H93" s="22" t="n">
        <f aca="false">ROUNDDOWN(D93*10.18,0)</f>
        <v>5008</v>
      </c>
      <c r="I93" s="22" t="n">
        <f aca="false">D93*10</f>
        <v>4920</v>
      </c>
    </row>
    <row r="94" customFormat="false" ht="21" hidden="true" customHeight="true" outlineLevel="0" collapsed="false">
      <c r="A94" s="19" t="n">
        <v>1111355</v>
      </c>
      <c r="B94" s="20" t="s">
        <v>106</v>
      </c>
      <c r="C94" s="21"/>
      <c r="D94" s="64" t="n">
        <v>615</v>
      </c>
      <c r="E94" s="22" t="n">
        <f aca="false">ROUNDDOWN(D94*10.6,0)</f>
        <v>6519</v>
      </c>
      <c r="F94" s="22" t="n">
        <f aca="false">ROUNDDOWN(D94*10.72,0)</f>
        <v>6592</v>
      </c>
      <c r="G94" s="22" t="n">
        <f aca="false">ROUNDDOWN(D94*10.36,0)</f>
        <v>6371</v>
      </c>
      <c r="H94" s="22" t="n">
        <f aca="false">ROUNDDOWN(D94*10.18,0)</f>
        <v>6260</v>
      </c>
      <c r="I94" s="22" t="n">
        <f aca="false">D94*10</f>
        <v>6150</v>
      </c>
    </row>
    <row r="95" customFormat="false" ht="21" hidden="true" customHeight="true" outlineLevel="0" collapsed="false">
      <c r="A95" s="19" t="n">
        <v>1111356</v>
      </c>
      <c r="B95" s="20" t="s">
        <v>107</v>
      </c>
      <c r="C95" s="21"/>
      <c r="D95" s="64" t="n">
        <v>738</v>
      </c>
      <c r="E95" s="22" t="n">
        <f aca="false">ROUNDDOWN(D95*10.6,0)</f>
        <v>7822</v>
      </c>
      <c r="F95" s="22" t="n">
        <f aca="false">ROUNDDOWN(D95*10.72,0)</f>
        <v>7911</v>
      </c>
      <c r="G95" s="22" t="n">
        <f aca="false">ROUNDDOWN(D95*10.36,0)</f>
        <v>7645</v>
      </c>
      <c r="H95" s="22" t="n">
        <f aca="false">ROUNDDOWN(D95*10.18,0)</f>
        <v>7512</v>
      </c>
      <c r="I95" s="22" t="n">
        <f aca="false">D95*10</f>
        <v>7380</v>
      </c>
    </row>
    <row r="96" customFormat="false" ht="21" hidden="true" customHeight="true" outlineLevel="0" collapsed="false">
      <c r="A96" s="19" t="n">
        <v>1111357</v>
      </c>
      <c r="B96" s="20" t="s">
        <v>108</v>
      </c>
      <c r="C96" s="21"/>
      <c r="D96" s="64" t="n">
        <v>861</v>
      </c>
      <c r="E96" s="22" t="n">
        <f aca="false">ROUNDDOWN(D96*10.6,0)</f>
        <v>9126</v>
      </c>
      <c r="F96" s="22" t="n">
        <f aca="false">ROUNDDOWN(D96*10.72,0)</f>
        <v>9229</v>
      </c>
      <c r="G96" s="22" t="n">
        <f aca="false">ROUNDDOWN(D96*10.36,0)</f>
        <v>8919</v>
      </c>
      <c r="H96" s="22" t="n">
        <f aca="false">ROUNDDOWN(D96*10.18,0)</f>
        <v>8764</v>
      </c>
      <c r="I96" s="22" t="n">
        <f aca="false">D96*10</f>
        <v>8610</v>
      </c>
    </row>
    <row r="97" customFormat="false" ht="21" hidden="true" customHeight="true" outlineLevel="0" collapsed="false">
      <c r="A97" s="19" t="n">
        <v>1111358</v>
      </c>
      <c r="B97" s="20" t="s">
        <v>109</v>
      </c>
      <c r="C97" s="21"/>
      <c r="D97" s="64" t="n">
        <v>984</v>
      </c>
      <c r="E97" s="22" t="n">
        <f aca="false">ROUNDDOWN(D97*10.6,0)</f>
        <v>10430</v>
      </c>
      <c r="F97" s="22" t="n">
        <f aca="false">ROUNDDOWN(D97*10.72,0)</f>
        <v>10548</v>
      </c>
      <c r="G97" s="22" t="n">
        <f aca="false">ROUNDDOWN(D97*10.36,0)</f>
        <v>10194</v>
      </c>
      <c r="H97" s="22" t="n">
        <f aca="false">ROUNDDOWN(D97*10.18,0)</f>
        <v>10017</v>
      </c>
      <c r="I97" s="22" t="n">
        <f aca="false">D97*10</f>
        <v>9840</v>
      </c>
    </row>
    <row r="98" customFormat="false" ht="21" hidden="true" customHeight="true" outlineLevel="0" collapsed="false">
      <c r="A98" s="19" t="n">
        <v>1111359</v>
      </c>
      <c r="B98" s="20" t="s">
        <v>110</v>
      </c>
      <c r="C98" s="21"/>
      <c r="D98" s="64" t="n">
        <v>1107</v>
      </c>
      <c r="E98" s="22" t="n">
        <f aca="false">ROUNDDOWN(D98*10.6,0)</f>
        <v>11734</v>
      </c>
      <c r="F98" s="22" t="n">
        <f aca="false">ROUNDDOWN(D98*10.72,0)</f>
        <v>11867</v>
      </c>
      <c r="G98" s="22" t="n">
        <f aca="false">ROUNDDOWN(D98*10.36,0)</f>
        <v>11468</v>
      </c>
      <c r="H98" s="22" t="n">
        <f aca="false">ROUNDDOWN(D98*10.18,0)</f>
        <v>11269</v>
      </c>
      <c r="I98" s="22" t="n">
        <f aca="false">D98*10</f>
        <v>11070</v>
      </c>
    </row>
    <row r="99" customFormat="false" ht="21" hidden="true" customHeight="true" outlineLevel="0" collapsed="false">
      <c r="A99" s="19" t="n">
        <v>1111360</v>
      </c>
      <c r="B99" s="20" t="s">
        <v>111</v>
      </c>
      <c r="C99" s="21"/>
      <c r="D99" s="64" t="n">
        <v>1230</v>
      </c>
      <c r="E99" s="22" t="n">
        <f aca="false">ROUNDDOWN(D99*10.6,0)</f>
        <v>13038</v>
      </c>
      <c r="F99" s="22" t="n">
        <f aca="false">ROUNDDOWN(D99*10.72,0)</f>
        <v>13185</v>
      </c>
      <c r="G99" s="22" t="n">
        <f aca="false">ROUNDDOWN(D99*10.36,0)</f>
        <v>12742</v>
      </c>
      <c r="H99" s="22" t="n">
        <f aca="false">ROUNDDOWN(D99*10.18,0)</f>
        <v>12521</v>
      </c>
      <c r="I99" s="22" t="n">
        <f aca="false">D99*10</f>
        <v>12300</v>
      </c>
    </row>
    <row r="100" customFormat="false" ht="21" hidden="true" customHeight="true" outlineLevel="0" collapsed="false">
      <c r="A100" s="19" t="n">
        <v>1111361</v>
      </c>
      <c r="B100" s="20" t="s">
        <v>112</v>
      </c>
      <c r="C100" s="21"/>
      <c r="D100" s="64" t="n">
        <v>1353</v>
      </c>
      <c r="E100" s="22" t="n">
        <f aca="false">ROUNDDOWN(D100*10.6,0)</f>
        <v>14341</v>
      </c>
      <c r="F100" s="22" t="n">
        <f aca="false">ROUNDDOWN(D100*10.72,0)</f>
        <v>14504</v>
      </c>
      <c r="G100" s="22" t="n">
        <f aca="false">ROUNDDOWN(D100*10.36,0)</f>
        <v>14017</v>
      </c>
      <c r="H100" s="22" t="n">
        <f aca="false">ROUNDDOWN(D100*10.18,0)</f>
        <v>13773</v>
      </c>
      <c r="I100" s="22" t="n">
        <f aca="false">D100*10</f>
        <v>13530</v>
      </c>
    </row>
    <row r="101" customFormat="false" ht="21" hidden="true" customHeight="true" outlineLevel="0" collapsed="false">
      <c r="A101" s="19" t="n">
        <v>1111362</v>
      </c>
      <c r="B101" s="20" t="s">
        <v>113</v>
      </c>
      <c r="C101" s="21"/>
      <c r="D101" s="64" t="n">
        <v>1476</v>
      </c>
      <c r="E101" s="22" t="n">
        <f aca="false">ROUNDDOWN(D101*10.6,0)</f>
        <v>15645</v>
      </c>
      <c r="F101" s="22" t="n">
        <f aca="false">ROUNDDOWN(D101*10.72,0)</f>
        <v>15822</v>
      </c>
      <c r="G101" s="22" t="n">
        <f aca="false">ROUNDDOWN(D101*10.36,0)</f>
        <v>15291</v>
      </c>
      <c r="H101" s="22" t="n">
        <f aca="false">ROUNDDOWN(D101*10.18,0)</f>
        <v>15025</v>
      </c>
      <c r="I101" s="22" t="n">
        <f aca="false">D101*10</f>
        <v>14760</v>
      </c>
    </row>
    <row r="102" customFormat="false" ht="21" hidden="true" customHeight="true" outlineLevel="0" collapsed="false">
      <c r="A102" s="19" t="n">
        <v>1111363</v>
      </c>
      <c r="B102" s="20" t="s">
        <v>114</v>
      </c>
      <c r="C102" s="21"/>
      <c r="D102" s="64" t="n">
        <v>1599</v>
      </c>
      <c r="E102" s="22" t="n">
        <f aca="false">ROUNDDOWN(D102*10.6,0)</f>
        <v>16949</v>
      </c>
      <c r="F102" s="22" t="n">
        <f aca="false">ROUNDDOWN(D102*10.72,0)</f>
        <v>17141</v>
      </c>
      <c r="G102" s="22" t="n">
        <f aca="false">ROUNDDOWN(D102*10.36,0)</f>
        <v>16565</v>
      </c>
      <c r="H102" s="22" t="n">
        <f aca="false">ROUNDDOWN(D102*10.18,0)</f>
        <v>16277</v>
      </c>
      <c r="I102" s="22" t="n">
        <f aca="false">D102*10</f>
        <v>15990</v>
      </c>
    </row>
    <row r="103" customFormat="false" ht="21" hidden="true" customHeight="true" outlineLevel="0" collapsed="false">
      <c r="A103" s="19" t="n">
        <v>1111364</v>
      </c>
      <c r="B103" s="20" t="s">
        <v>115</v>
      </c>
      <c r="C103" s="21"/>
      <c r="D103" s="64" t="n">
        <v>1722</v>
      </c>
      <c r="E103" s="22" t="n">
        <f aca="false">ROUNDDOWN(D103*10.6,0)</f>
        <v>18253</v>
      </c>
      <c r="F103" s="22" t="n">
        <f aca="false">ROUNDDOWN(D103*10.72,0)</f>
        <v>18459</v>
      </c>
      <c r="G103" s="22" t="n">
        <f aca="false">ROUNDDOWN(D103*10.36,0)</f>
        <v>17839</v>
      </c>
      <c r="H103" s="22" t="n">
        <f aca="false">ROUNDDOWN(D103*10.18,0)</f>
        <v>17529</v>
      </c>
      <c r="I103" s="22" t="n">
        <f aca="false">D103*10</f>
        <v>17220</v>
      </c>
    </row>
    <row r="104" customFormat="false" ht="21" hidden="true" customHeight="true" outlineLevel="0" collapsed="false">
      <c r="A104" s="19" t="n">
        <v>1111365</v>
      </c>
      <c r="B104" s="20" t="s">
        <v>116</v>
      </c>
      <c r="C104" s="21"/>
      <c r="D104" s="64" t="n">
        <v>1845</v>
      </c>
      <c r="E104" s="22" t="n">
        <f aca="false">ROUNDDOWN(D104*10.6,0)</f>
        <v>19557</v>
      </c>
      <c r="F104" s="22" t="n">
        <f aca="false">ROUNDDOWN(D104*10.72,0)</f>
        <v>19778</v>
      </c>
      <c r="G104" s="22" t="n">
        <f aca="false">ROUNDDOWN(D104*10.36,0)</f>
        <v>19114</v>
      </c>
      <c r="H104" s="22" t="n">
        <f aca="false">ROUNDDOWN(D104*10.18,0)</f>
        <v>18782</v>
      </c>
      <c r="I104" s="22" t="n">
        <f aca="false">D104*10</f>
        <v>18450</v>
      </c>
    </row>
    <row r="105" customFormat="false" ht="21" hidden="true" customHeight="true" outlineLevel="0" collapsed="false">
      <c r="A105" s="19" t="n">
        <v>1111366</v>
      </c>
      <c r="B105" s="20" t="s">
        <v>117</v>
      </c>
      <c r="C105" s="21"/>
      <c r="D105" s="64" t="n">
        <v>1968</v>
      </c>
      <c r="E105" s="22" t="n">
        <f aca="false">ROUNDDOWN(D105*10.6,0)</f>
        <v>20860</v>
      </c>
      <c r="F105" s="22" t="n">
        <f aca="false">ROUNDDOWN(D105*10.72,0)</f>
        <v>21096</v>
      </c>
      <c r="G105" s="22" t="n">
        <f aca="false">ROUNDDOWN(D105*10.36,0)</f>
        <v>20388</v>
      </c>
      <c r="H105" s="22" t="n">
        <f aca="false">ROUNDDOWN(D105*10.18,0)</f>
        <v>20034</v>
      </c>
      <c r="I105" s="22" t="n">
        <f aca="false">D105*10</f>
        <v>19680</v>
      </c>
    </row>
    <row r="106" customFormat="false" ht="21" hidden="true" customHeight="true" outlineLevel="0" collapsed="false">
      <c r="A106" s="23" t="n">
        <v>1111367</v>
      </c>
      <c r="B106" s="24" t="s">
        <v>118</v>
      </c>
      <c r="C106" s="25"/>
      <c r="D106" s="65" t="n">
        <v>2091</v>
      </c>
      <c r="E106" s="26" t="n">
        <f aca="false">ROUNDDOWN(D106*10.6,0)</f>
        <v>22164</v>
      </c>
      <c r="F106" s="26" t="n">
        <f aca="false">ROUNDDOWN(D106*10.72,0)</f>
        <v>22415</v>
      </c>
      <c r="G106" s="26" t="n">
        <f aca="false">ROUNDDOWN(D106*10.36,0)</f>
        <v>21662</v>
      </c>
      <c r="H106" s="26" t="n">
        <f aca="false">ROUNDDOWN(D106*10.18,0)</f>
        <v>21286</v>
      </c>
      <c r="I106" s="26" t="n">
        <f aca="false">D106*10</f>
        <v>20910</v>
      </c>
    </row>
    <row r="107" customFormat="false" ht="21" hidden="true" customHeight="true" outlineLevel="0" collapsed="false">
      <c r="A107" s="27" t="n">
        <v>1111911</v>
      </c>
      <c r="B107" s="28" t="s">
        <v>119</v>
      </c>
      <c r="C107" s="29"/>
      <c r="D107" s="66" t="n">
        <v>148</v>
      </c>
      <c r="E107" s="30" t="n">
        <f aca="false">ROUNDDOWN(D107*10.6,0)</f>
        <v>1568</v>
      </c>
      <c r="F107" s="30" t="n">
        <f aca="false">ROUNDDOWN(D107*10.72,0)</f>
        <v>1586</v>
      </c>
      <c r="G107" s="30" t="n">
        <f aca="false">ROUNDDOWN(D107*10.36,0)</f>
        <v>1533</v>
      </c>
      <c r="H107" s="30" t="n">
        <f aca="false">ROUNDDOWN(D107*10.18,0)</f>
        <v>1506</v>
      </c>
      <c r="I107" s="30" t="n">
        <f aca="false">D107*10</f>
        <v>1480</v>
      </c>
    </row>
    <row r="108" customFormat="false" ht="21" hidden="true" customHeight="true" outlineLevel="0" collapsed="false">
      <c r="A108" s="19" t="n">
        <v>1111912</v>
      </c>
      <c r="B108" s="20" t="s">
        <v>120</v>
      </c>
      <c r="C108" s="21"/>
      <c r="D108" s="67" t="n">
        <v>185</v>
      </c>
      <c r="E108" s="22" t="n">
        <f aca="false">ROUNDDOWN(D108*10.6,0)</f>
        <v>1961</v>
      </c>
      <c r="F108" s="22" t="n">
        <f aca="false">ROUNDDOWN(D108*10.72,0)</f>
        <v>1983</v>
      </c>
      <c r="G108" s="22" t="n">
        <f aca="false">ROUNDDOWN(D108*10.36,0)</f>
        <v>1916</v>
      </c>
      <c r="H108" s="22" t="n">
        <f aca="false">ROUNDDOWN(D108*10.18,0)</f>
        <v>1883</v>
      </c>
      <c r="I108" s="22" t="n">
        <f aca="false">D108*10</f>
        <v>1850</v>
      </c>
    </row>
    <row r="109" customFormat="false" ht="21" hidden="true" customHeight="true" outlineLevel="0" collapsed="false">
      <c r="A109" s="19" t="n">
        <v>1111913</v>
      </c>
      <c r="B109" s="20" t="s">
        <v>121</v>
      </c>
      <c r="C109" s="21"/>
      <c r="D109" s="67" t="n">
        <v>222</v>
      </c>
      <c r="E109" s="22" t="n">
        <f aca="false">ROUNDDOWN(D109*10.6,0)</f>
        <v>2353</v>
      </c>
      <c r="F109" s="22" t="n">
        <f aca="false">ROUNDDOWN(D109*10.72,0)</f>
        <v>2379</v>
      </c>
      <c r="G109" s="22" t="n">
        <f aca="false">ROUNDDOWN(D109*10.36,0)</f>
        <v>2299</v>
      </c>
      <c r="H109" s="22" t="n">
        <f aca="false">ROUNDDOWN(D109*10.18,0)</f>
        <v>2259</v>
      </c>
      <c r="I109" s="22" t="n">
        <f aca="false">D109*10</f>
        <v>2220</v>
      </c>
    </row>
    <row r="110" customFormat="false" ht="21" hidden="true" customHeight="true" outlineLevel="0" collapsed="false">
      <c r="A110" s="19" t="n">
        <v>1111914</v>
      </c>
      <c r="B110" s="20" t="s">
        <v>122</v>
      </c>
      <c r="C110" s="21"/>
      <c r="D110" s="67" t="n">
        <v>236</v>
      </c>
      <c r="E110" s="22" t="n">
        <f aca="false">ROUNDDOWN(D110*10.6,0)</f>
        <v>2501</v>
      </c>
      <c r="F110" s="22" t="n">
        <f aca="false">ROUNDDOWN(D110*10.72,0)</f>
        <v>2529</v>
      </c>
      <c r="G110" s="22" t="n">
        <f aca="false">ROUNDDOWN(D110*10.36,0)</f>
        <v>2444</v>
      </c>
      <c r="H110" s="22" t="n">
        <f aca="false">ROUNDDOWN(D110*10.18,0)</f>
        <v>2402</v>
      </c>
      <c r="I110" s="22" t="n">
        <f aca="false">D110*10</f>
        <v>2360</v>
      </c>
    </row>
    <row r="111" customFormat="false" ht="21" hidden="true" customHeight="true" outlineLevel="0" collapsed="false">
      <c r="A111" s="19" t="n">
        <v>1111915</v>
      </c>
      <c r="B111" s="20" t="s">
        <v>123</v>
      </c>
      <c r="C111" s="21"/>
      <c r="D111" s="67" t="n">
        <v>295</v>
      </c>
      <c r="E111" s="22" t="n">
        <f aca="false">ROUNDDOWN(D111*10.6,0)</f>
        <v>3127</v>
      </c>
      <c r="F111" s="22" t="n">
        <f aca="false">ROUNDDOWN(D111*10.72,0)</f>
        <v>3162</v>
      </c>
      <c r="G111" s="22" t="n">
        <f aca="false">ROUNDDOWN(D111*10.36,0)</f>
        <v>3056</v>
      </c>
      <c r="H111" s="22" t="n">
        <f aca="false">ROUNDDOWN(D111*10.18,0)</f>
        <v>3003</v>
      </c>
      <c r="I111" s="22" t="n">
        <f aca="false">D111*10</f>
        <v>2950</v>
      </c>
    </row>
    <row r="112" customFormat="false" ht="21" hidden="true" customHeight="true" outlineLevel="0" collapsed="false">
      <c r="A112" s="19" t="n">
        <v>1111916</v>
      </c>
      <c r="B112" s="20" t="s">
        <v>124</v>
      </c>
      <c r="C112" s="21"/>
      <c r="D112" s="67" t="n">
        <v>354</v>
      </c>
      <c r="E112" s="22" t="n">
        <f aca="false">ROUNDDOWN(D112*10.6,0)</f>
        <v>3752</v>
      </c>
      <c r="F112" s="22" t="n">
        <f aca="false">ROUNDDOWN(D112*10.72,0)</f>
        <v>3794</v>
      </c>
      <c r="G112" s="22" t="n">
        <f aca="false">ROUNDDOWN(D112*10.36,0)</f>
        <v>3667</v>
      </c>
      <c r="H112" s="22" t="n">
        <f aca="false">ROUNDDOWN(D112*10.18,0)</f>
        <v>3603</v>
      </c>
      <c r="I112" s="22" t="n">
        <f aca="false">D112*10</f>
        <v>3540</v>
      </c>
    </row>
    <row r="113" customFormat="false" ht="21" hidden="true" customHeight="true" outlineLevel="0" collapsed="false">
      <c r="A113" s="19" t="n">
        <v>1111917</v>
      </c>
      <c r="B113" s="20" t="s">
        <v>125</v>
      </c>
      <c r="C113" s="21"/>
      <c r="D113" s="67" t="n">
        <v>334</v>
      </c>
      <c r="E113" s="22" t="n">
        <f aca="false">ROUNDDOWN(D113*10.6,0)</f>
        <v>3540</v>
      </c>
      <c r="F113" s="22" t="n">
        <f aca="false">ROUNDDOWN(D113*10.72,0)</f>
        <v>3580</v>
      </c>
      <c r="G113" s="22" t="n">
        <f aca="false">ROUNDDOWN(D113*10.36,0)</f>
        <v>3460</v>
      </c>
      <c r="H113" s="22" t="n">
        <f aca="false">ROUNDDOWN(D113*10.18,0)</f>
        <v>3400</v>
      </c>
      <c r="I113" s="22" t="n">
        <f aca="false">D113*10</f>
        <v>3340</v>
      </c>
    </row>
    <row r="114" customFormat="false" ht="21" hidden="true" customHeight="true" outlineLevel="0" collapsed="false">
      <c r="A114" s="19" t="n">
        <v>1111918</v>
      </c>
      <c r="B114" s="20" t="s">
        <v>126</v>
      </c>
      <c r="C114" s="21"/>
      <c r="D114" s="67" t="n">
        <v>417</v>
      </c>
      <c r="E114" s="22" t="n">
        <f aca="false">ROUNDDOWN(D114*10.6,0)</f>
        <v>4420</v>
      </c>
      <c r="F114" s="22" t="n">
        <f aca="false">ROUNDDOWN(D114*10.72,0)</f>
        <v>4470</v>
      </c>
      <c r="G114" s="22" t="n">
        <f aca="false">ROUNDDOWN(D114*10.36,0)</f>
        <v>4320</v>
      </c>
      <c r="H114" s="22" t="n">
        <f aca="false">ROUNDDOWN(D114*10.18,0)</f>
        <v>4245</v>
      </c>
      <c r="I114" s="22" t="n">
        <f aca="false">D114*10</f>
        <v>4170</v>
      </c>
    </row>
    <row r="115" customFormat="false" ht="21" hidden="true" customHeight="true" outlineLevel="0" collapsed="false">
      <c r="A115" s="19" t="n">
        <v>1111919</v>
      </c>
      <c r="B115" s="20" t="s">
        <v>127</v>
      </c>
      <c r="C115" s="21"/>
      <c r="D115" s="67" t="n">
        <v>501</v>
      </c>
      <c r="E115" s="22" t="n">
        <f aca="false">ROUNDDOWN(D115*10.6,0)</f>
        <v>5310</v>
      </c>
      <c r="F115" s="22" t="n">
        <f aca="false">ROUNDDOWN(D115*10.72,0)</f>
        <v>5370</v>
      </c>
      <c r="G115" s="22" t="n">
        <f aca="false">ROUNDDOWN(D115*10.36,0)</f>
        <v>5190</v>
      </c>
      <c r="H115" s="22" t="n">
        <f aca="false">ROUNDDOWN(D115*10.18,0)</f>
        <v>5100</v>
      </c>
      <c r="I115" s="22" t="n">
        <f aca="false">D115*10</f>
        <v>5010</v>
      </c>
    </row>
    <row r="116" customFormat="false" ht="21" hidden="true" customHeight="true" outlineLevel="0" collapsed="false">
      <c r="A116" s="19" t="n">
        <v>1111920</v>
      </c>
      <c r="B116" s="20" t="s">
        <v>128</v>
      </c>
      <c r="C116" s="21"/>
      <c r="D116" s="67" t="n">
        <v>258</v>
      </c>
      <c r="E116" s="22" t="n">
        <f aca="false">ROUNDDOWN(D116*10.6,0)</f>
        <v>2734</v>
      </c>
      <c r="F116" s="22" t="n">
        <f aca="false">ROUNDDOWN(D116*10.72,0)</f>
        <v>2765</v>
      </c>
      <c r="G116" s="22" t="n">
        <f aca="false">ROUNDDOWN(D116*10.36,0)</f>
        <v>2672</v>
      </c>
      <c r="H116" s="22" t="n">
        <f aca="false">ROUNDDOWN(D116*10.18,0)</f>
        <v>2626</v>
      </c>
      <c r="I116" s="22" t="n">
        <f aca="false">D116*10</f>
        <v>2580</v>
      </c>
    </row>
    <row r="117" customFormat="false" ht="21" hidden="true" customHeight="true" outlineLevel="0" collapsed="false">
      <c r="A117" s="19" t="n">
        <v>1111921</v>
      </c>
      <c r="B117" s="20" t="s">
        <v>129</v>
      </c>
      <c r="C117" s="21"/>
      <c r="D117" s="67" t="n">
        <v>273</v>
      </c>
      <c r="E117" s="22" t="n">
        <f aca="false">ROUNDDOWN(D117*10.6,0)</f>
        <v>2893</v>
      </c>
      <c r="F117" s="22" t="n">
        <f aca="false">ROUNDDOWN(D117*10.72,0)</f>
        <v>2926</v>
      </c>
      <c r="G117" s="22" t="n">
        <f aca="false">ROUNDDOWN(D117*10.36,0)</f>
        <v>2828</v>
      </c>
      <c r="H117" s="22" t="n">
        <f aca="false">ROUNDDOWN(D117*10.18,0)</f>
        <v>2779</v>
      </c>
      <c r="I117" s="22" t="n">
        <f aca="false">D117*10</f>
        <v>2730</v>
      </c>
    </row>
    <row r="118" customFormat="false" ht="21" hidden="true" customHeight="true" outlineLevel="0" collapsed="false">
      <c r="A118" s="19" t="n">
        <v>1111922</v>
      </c>
      <c r="B118" s="20" t="s">
        <v>130</v>
      </c>
      <c r="C118" s="21"/>
      <c r="D118" s="67" t="n">
        <v>317</v>
      </c>
      <c r="E118" s="22" t="n">
        <f aca="false">ROUNDDOWN(D118*10.6,0)</f>
        <v>3360</v>
      </c>
      <c r="F118" s="22" t="n">
        <f aca="false">ROUNDDOWN(D118*10.72,0)</f>
        <v>3398</v>
      </c>
      <c r="G118" s="22" t="n">
        <f aca="false">ROUNDDOWN(D118*10.36,0)</f>
        <v>3284</v>
      </c>
      <c r="H118" s="22" t="n">
        <f aca="false">ROUNDDOWN(D118*10.18,0)</f>
        <v>3227</v>
      </c>
      <c r="I118" s="22" t="n">
        <f aca="false">D118*10</f>
        <v>3170</v>
      </c>
    </row>
    <row r="119" customFormat="false" ht="21" hidden="true" customHeight="true" outlineLevel="0" collapsed="false">
      <c r="A119" s="19" t="n">
        <v>1111923</v>
      </c>
      <c r="B119" s="20" t="s">
        <v>131</v>
      </c>
      <c r="C119" s="21"/>
      <c r="D119" s="67" t="n">
        <v>332</v>
      </c>
      <c r="E119" s="22" t="n">
        <f aca="false">ROUNDDOWN(D119*10.6,0)</f>
        <v>3519</v>
      </c>
      <c r="F119" s="22" t="n">
        <f aca="false">ROUNDDOWN(D119*10.72,0)</f>
        <v>3559</v>
      </c>
      <c r="G119" s="22" t="n">
        <f aca="false">ROUNDDOWN(D119*10.36,0)</f>
        <v>3439</v>
      </c>
      <c r="H119" s="22" t="n">
        <f aca="false">ROUNDDOWN(D119*10.18,0)</f>
        <v>3379</v>
      </c>
      <c r="I119" s="22" t="n">
        <f aca="false">D119*10</f>
        <v>3320</v>
      </c>
    </row>
    <row r="120" customFormat="false" ht="21" hidden="true" customHeight="true" outlineLevel="0" collapsed="false">
      <c r="A120" s="19" t="n">
        <v>1111924</v>
      </c>
      <c r="B120" s="20" t="s">
        <v>132</v>
      </c>
      <c r="C120" s="21"/>
      <c r="D120" s="67" t="n">
        <v>358</v>
      </c>
      <c r="E120" s="22" t="n">
        <f aca="false">ROUNDDOWN(D120*10.6,0)</f>
        <v>3794</v>
      </c>
      <c r="F120" s="22" t="n">
        <f aca="false">ROUNDDOWN(D120*10.72,0)</f>
        <v>3837</v>
      </c>
      <c r="G120" s="22" t="n">
        <f aca="false">ROUNDDOWN(D120*10.36,0)</f>
        <v>3708</v>
      </c>
      <c r="H120" s="22" t="n">
        <f aca="false">ROUNDDOWN(D120*10.18,0)</f>
        <v>3644</v>
      </c>
      <c r="I120" s="22" t="n">
        <f aca="false">D120*10</f>
        <v>3580</v>
      </c>
    </row>
    <row r="121" customFormat="false" ht="21" hidden="true" customHeight="true" outlineLevel="0" collapsed="false">
      <c r="A121" s="19" t="n">
        <v>1111925</v>
      </c>
      <c r="B121" s="20" t="s">
        <v>133</v>
      </c>
      <c r="C121" s="21"/>
      <c r="D121" s="67" t="n">
        <v>371</v>
      </c>
      <c r="E121" s="22" t="n">
        <f aca="false">ROUNDDOWN(D121*10.6,0)</f>
        <v>3932</v>
      </c>
      <c r="F121" s="22" t="n">
        <f aca="false">ROUNDDOWN(D121*10.72,0)</f>
        <v>3977</v>
      </c>
      <c r="G121" s="22" t="n">
        <f aca="false">ROUNDDOWN(D121*10.36,0)</f>
        <v>3843</v>
      </c>
      <c r="H121" s="22" t="n">
        <f aca="false">ROUNDDOWN(D121*10.18,0)</f>
        <v>3776</v>
      </c>
      <c r="I121" s="22" t="n">
        <f aca="false">D121*10</f>
        <v>3710</v>
      </c>
    </row>
    <row r="122" customFormat="false" ht="21" hidden="true" customHeight="true" outlineLevel="0" collapsed="false">
      <c r="A122" s="19" t="n">
        <v>1111926</v>
      </c>
      <c r="B122" s="20" t="s">
        <v>134</v>
      </c>
      <c r="C122" s="21"/>
      <c r="D122" s="67" t="n">
        <v>381</v>
      </c>
      <c r="E122" s="22" t="n">
        <f aca="false">ROUNDDOWN(D122*10.6,0)</f>
        <v>4038</v>
      </c>
      <c r="F122" s="22" t="n">
        <f aca="false">ROUNDDOWN(D122*10.72,0)</f>
        <v>4084</v>
      </c>
      <c r="G122" s="22" t="n">
        <f aca="false">ROUNDDOWN(D122*10.36,0)</f>
        <v>3947</v>
      </c>
      <c r="H122" s="22" t="n">
        <f aca="false">ROUNDDOWN(D122*10.18,0)</f>
        <v>3878</v>
      </c>
      <c r="I122" s="22" t="n">
        <f aca="false">D122*10</f>
        <v>3810</v>
      </c>
    </row>
    <row r="123" customFormat="false" ht="21" hidden="true" customHeight="true" outlineLevel="0" collapsed="false">
      <c r="A123" s="19" t="n">
        <v>1111927</v>
      </c>
      <c r="B123" s="20" t="s">
        <v>135</v>
      </c>
      <c r="C123" s="21"/>
      <c r="D123" s="67" t="n">
        <v>393</v>
      </c>
      <c r="E123" s="22" t="n">
        <f aca="false">ROUNDDOWN(D123*10.6,0)</f>
        <v>4165</v>
      </c>
      <c r="F123" s="22" t="n">
        <f aca="false">ROUNDDOWN(D123*10.72,0)</f>
        <v>4212</v>
      </c>
      <c r="G123" s="22" t="n">
        <f aca="false">ROUNDDOWN(D123*10.36,0)</f>
        <v>4071</v>
      </c>
      <c r="H123" s="22" t="n">
        <f aca="false">ROUNDDOWN(D123*10.18,0)</f>
        <v>4000</v>
      </c>
      <c r="I123" s="22" t="n">
        <f aca="false">D123*10</f>
        <v>3930</v>
      </c>
    </row>
    <row r="124" customFormat="false" ht="21" hidden="true" customHeight="true" outlineLevel="0" collapsed="false">
      <c r="A124" s="19" t="n">
        <v>1111928</v>
      </c>
      <c r="B124" s="20" t="s">
        <v>136</v>
      </c>
      <c r="C124" s="21"/>
      <c r="D124" s="67" t="n">
        <v>442</v>
      </c>
      <c r="E124" s="22" t="n">
        <f aca="false">ROUNDDOWN(D124*10.6,0)</f>
        <v>4685</v>
      </c>
      <c r="F124" s="22" t="n">
        <f aca="false">ROUNDDOWN(D124*10.72,0)</f>
        <v>4738</v>
      </c>
      <c r="G124" s="22" t="n">
        <f aca="false">ROUNDDOWN(D124*10.36,0)</f>
        <v>4579</v>
      </c>
      <c r="H124" s="22" t="n">
        <f aca="false">ROUNDDOWN(D124*10.18,0)</f>
        <v>4499</v>
      </c>
      <c r="I124" s="22" t="n">
        <f aca="false">D124*10</f>
        <v>4420</v>
      </c>
    </row>
    <row r="125" customFormat="false" ht="21" hidden="true" customHeight="true" outlineLevel="0" collapsed="false">
      <c r="A125" s="19" t="n">
        <v>1111929</v>
      </c>
      <c r="B125" s="20" t="s">
        <v>137</v>
      </c>
      <c r="C125" s="21"/>
      <c r="D125" s="67" t="n">
        <v>455</v>
      </c>
      <c r="E125" s="22" t="n">
        <f aca="false">ROUNDDOWN(D125*10.6,0)</f>
        <v>4823</v>
      </c>
      <c r="F125" s="22" t="n">
        <f aca="false">ROUNDDOWN(D125*10.72,0)</f>
        <v>4877</v>
      </c>
      <c r="G125" s="22" t="n">
        <f aca="false">ROUNDDOWN(D125*10.36,0)</f>
        <v>4713</v>
      </c>
      <c r="H125" s="22" t="n">
        <f aca="false">ROUNDDOWN(D125*10.18,0)</f>
        <v>4631</v>
      </c>
      <c r="I125" s="22" t="n">
        <f aca="false">D125*10</f>
        <v>4550</v>
      </c>
    </row>
    <row r="126" customFormat="false" ht="21" hidden="true" customHeight="true" outlineLevel="0" collapsed="false">
      <c r="A126" s="19" t="n">
        <v>1111930</v>
      </c>
      <c r="B126" s="20" t="s">
        <v>138</v>
      </c>
      <c r="C126" s="21"/>
      <c r="D126" s="67" t="n">
        <v>464</v>
      </c>
      <c r="E126" s="22" t="n">
        <f aca="false">ROUNDDOWN(D126*10.6,0)</f>
        <v>4918</v>
      </c>
      <c r="F126" s="22" t="n">
        <f aca="false">ROUNDDOWN(D126*10.72,0)</f>
        <v>4974</v>
      </c>
      <c r="G126" s="22" t="n">
        <f aca="false">ROUNDDOWN(D126*10.36,0)</f>
        <v>4807</v>
      </c>
      <c r="H126" s="22" t="n">
        <f aca="false">ROUNDDOWN(D126*10.18,0)</f>
        <v>4723</v>
      </c>
      <c r="I126" s="22" t="n">
        <f aca="false">D126*10</f>
        <v>4640</v>
      </c>
    </row>
    <row r="127" customFormat="false" ht="21" hidden="true" customHeight="true" outlineLevel="0" collapsed="false">
      <c r="A127" s="19" t="n">
        <v>1111931</v>
      </c>
      <c r="B127" s="20" t="s">
        <v>139</v>
      </c>
      <c r="C127" s="21"/>
      <c r="D127" s="67" t="n">
        <v>476</v>
      </c>
      <c r="E127" s="22" t="n">
        <f aca="false">ROUNDDOWN(D127*10.6,0)</f>
        <v>5045</v>
      </c>
      <c r="F127" s="22" t="n">
        <f aca="false">ROUNDDOWN(D127*10.72,0)</f>
        <v>5102</v>
      </c>
      <c r="G127" s="22" t="n">
        <f aca="false">ROUNDDOWN(D127*10.36,0)</f>
        <v>4931</v>
      </c>
      <c r="H127" s="22" t="n">
        <f aca="false">ROUNDDOWN(D127*10.18,0)</f>
        <v>4845</v>
      </c>
      <c r="I127" s="22" t="n">
        <f aca="false">D127*10</f>
        <v>4760</v>
      </c>
    </row>
    <row r="128" customFormat="false" ht="21" hidden="true" customHeight="true" outlineLevel="0" collapsed="false">
      <c r="A128" s="19" t="n">
        <v>1111951</v>
      </c>
      <c r="B128" s="20" t="s">
        <v>140</v>
      </c>
      <c r="C128" s="21"/>
      <c r="D128" s="67" t="n">
        <v>148</v>
      </c>
      <c r="E128" s="22" t="n">
        <f aca="false">ROUNDDOWN(D128*10.6,0)</f>
        <v>1568</v>
      </c>
      <c r="F128" s="22" t="n">
        <f aca="false">ROUNDDOWN(D128*10.72,0)</f>
        <v>1586</v>
      </c>
      <c r="G128" s="22" t="n">
        <f aca="false">ROUNDDOWN(D128*10.36,0)</f>
        <v>1533</v>
      </c>
      <c r="H128" s="22" t="n">
        <f aca="false">ROUNDDOWN(D128*10.18,0)</f>
        <v>1506</v>
      </c>
      <c r="I128" s="22" t="n">
        <f aca="false">D128*10</f>
        <v>1480</v>
      </c>
    </row>
    <row r="129" customFormat="false" ht="21" hidden="true" customHeight="true" outlineLevel="0" collapsed="false">
      <c r="A129" s="19" t="n">
        <v>1111952</v>
      </c>
      <c r="B129" s="20" t="s">
        <v>141</v>
      </c>
      <c r="C129" s="21"/>
      <c r="D129" s="67" t="n">
        <v>185</v>
      </c>
      <c r="E129" s="22" t="n">
        <f aca="false">ROUNDDOWN(D129*10.6,0)</f>
        <v>1961</v>
      </c>
      <c r="F129" s="22" t="n">
        <f aca="false">ROUNDDOWN(D129*10.72,0)</f>
        <v>1983</v>
      </c>
      <c r="G129" s="22" t="n">
        <f aca="false">ROUNDDOWN(D129*10.36,0)</f>
        <v>1916</v>
      </c>
      <c r="H129" s="22" t="n">
        <f aca="false">ROUNDDOWN(D129*10.18,0)</f>
        <v>1883</v>
      </c>
      <c r="I129" s="22" t="n">
        <f aca="false">D129*10</f>
        <v>1850</v>
      </c>
    </row>
    <row r="130" customFormat="false" ht="21" hidden="true" customHeight="true" outlineLevel="0" collapsed="false">
      <c r="A130" s="19" t="n">
        <v>1111953</v>
      </c>
      <c r="B130" s="20" t="s">
        <v>142</v>
      </c>
      <c r="C130" s="21"/>
      <c r="D130" s="67" t="n">
        <v>222</v>
      </c>
      <c r="E130" s="22" t="n">
        <f aca="false">ROUNDDOWN(D130*10.6,0)</f>
        <v>2353</v>
      </c>
      <c r="F130" s="22" t="n">
        <f aca="false">ROUNDDOWN(D130*10.72,0)</f>
        <v>2379</v>
      </c>
      <c r="G130" s="22" t="n">
        <f aca="false">ROUNDDOWN(D130*10.36,0)</f>
        <v>2299</v>
      </c>
      <c r="H130" s="22" t="n">
        <f aca="false">ROUNDDOWN(D130*10.18,0)</f>
        <v>2259</v>
      </c>
      <c r="I130" s="22" t="n">
        <f aca="false">D130*10</f>
        <v>2220</v>
      </c>
    </row>
    <row r="131" customFormat="false" ht="21" hidden="true" customHeight="true" outlineLevel="0" collapsed="false">
      <c r="A131" s="19" t="n">
        <v>1111954</v>
      </c>
      <c r="B131" s="20" t="s">
        <v>143</v>
      </c>
      <c r="C131" s="21"/>
      <c r="D131" s="67" t="n">
        <v>236</v>
      </c>
      <c r="E131" s="22" t="n">
        <f aca="false">ROUNDDOWN(D131*10.6,0)</f>
        <v>2501</v>
      </c>
      <c r="F131" s="22" t="n">
        <f aca="false">ROUNDDOWN(D131*10.72,0)</f>
        <v>2529</v>
      </c>
      <c r="G131" s="22" t="n">
        <f aca="false">ROUNDDOWN(D131*10.36,0)</f>
        <v>2444</v>
      </c>
      <c r="H131" s="22" t="n">
        <f aca="false">ROUNDDOWN(D131*10.18,0)</f>
        <v>2402</v>
      </c>
      <c r="I131" s="22" t="n">
        <f aca="false">D131*10</f>
        <v>2360</v>
      </c>
    </row>
    <row r="132" customFormat="false" ht="21" hidden="true" customHeight="true" outlineLevel="0" collapsed="false">
      <c r="A132" s="19" t="n">
        <v>1111955</v>
      </c>
      <c r="B132" s="20" t="s">
        <v>144</v>
      </c>
      <c r="C132" s="21"/>
      <c r="D132" s="67" t="n">
        <v>295</v>
      </c>
      <c r="E132" s="22" t="n">
        <f aca="false">ROUNDDOWN(D132*10.6,0)</f>
        <v>3127</v>
      </c>
      <c r="F132" s="22" t="n">
        <f aca="false">ROUNDDOWN(D132*10.72,0)</f>
        <v>3162</v>
      </c>
      <c r="G132" s="22" t="n">
        <f aca="false">ROUNDDOWN(D132*10.36,0)</f>
        <v>3056</v>
      </c>
      <c r="H132" s="22" t="n">
        <f aca="false">ROUNDDOWN(D132*10.18,0)</f>
        <v>3003</v>
      </c>
      <c r="I132" s="22" t="n">
        <f aca="false">D132*10</f>
        <v>2950</v>
      </c>
    </row>
    <row r="133" customFormat="false" ht="21" hidden="true" customHeight="true" outlineLevel="0" collapsed="false">
      <c r="A133" s="19" t="n">
        <v>1111956</v>
      </c>
      <c r="B133" s="20" t="s">
        <v>145</v>
      </c>
      <c r="C133" s="21"/>
      <c r="D133" s="67" t="n">
        <v>354</v>
      </c>
      <c r="E133" s="22" t="n">
        <f aca="false">ROUNDDOWN(D133*10.6,0)</f>
        <v>3752</v>
      </c>
      <c r="F133" s="22" t="n">
        <f aca="false">ROUNDDOWN(D133*10.72,0)</f>
        <v>3794</v>
      </c>
      <c r="G133" s="22" t="n">
        <f aca="false">ROUNDDOWN(D133*10.36,0)</f>
        <v>3667</v>
      </c>
      <c r="H133" s="22" t="n">
        <f aca="false">ROUNDDOWN(D133*10.18,0)</f>
        <v>3603</v>
      </c>
      <c r="I133" s="22" t="n">
        <f aca="false">D133*10</f>
        <v>3540</v>
      </c>
    </row>
    <row r="134" customFormat="false" ht="21" hidden="true" customHeight="true" outlineLevel="0" collapsed="false">
      <c r="A134" s="19" t="n">
        <v>1111957</v>
      </c>
      <c r="B134" s="20" t="s">
        <v>146</v>
      </c>
      <c r="C134" s="21"/>
      <c r="D134" s="67" t="n">
        <v>334</v>
      </c>
      <c r="E134" s="22" t="n">
        <f aca="false">ROUNDDOWN(D134*10.6,0)</f>
        <v>3540</v>
      </c>
      <c r="F134" s="22" t="n">
        <f aca="false">ROUNDDOWN(D134*10.72,0)</f>
        <v>3580</v>
      </c>
      <c r="G134" s="22" t="n">
        <f aca="false">ROUNDDOWN(D134*10.36,0)</f>
        <v>3460</v>
      </c>
      <c r="H134" s="22" t="n">
        <f aca="false">ROUNDDOWN(D134*10.18,0)</f>
        <v>3400</v>
      </c>
      <c r="I134" s="22" t="n">
        <f aca="false">D134*10</f>
        <v>3340</v>
      </c>
    </row>
    <row r="135" customFormat="false" ht="21" hidden="true" customHeight="true" outlineLevel="0" collapsed="false">
      <c r="A135" s="19" t="n">
        <v>1111958</v>
      </c>
      <c r="B135" s="20" t="s">
        <v>147</v>
      </c>
      <c r="C135" s="21"/>
      <c r="D135" s="67" t="n">
        <v>417</v>
      </c>
      <c r="E135" s="22" t="n">
        <f aca="false">ROUNDDOWN(D135*10.6,0)</f>
        <v>4420</v>
      </c>
      <c r="F135" s="22" t="n">
        <f aca="false">ROUNDDOWN(D135*10.72,0)</f>
        <v>4470</v>
      </c>
      <c r="G135" s="22" t="n">
        <f aca="false">ROUNDDOWN(D135*10.36,0)</f>
        <v>4320</v>
      </c>
      <c r="H135" s="22" t="n">
        <f aca="false">ROUNDDOWN(D135*10.18,0)</f>
        <v>4245</v>
      </c>
      <c r="I135" s="22" t="n">
        <f aca="false">D135*10</f>
        <v>4170</v>
      </c>
    </row>
    <row r="136" customFormat="false" ht="21" hidden="true" customHeight="true" outlineLevel="0" collapsed="false">
      <c r="A136" s="19" t="n">
        <v>1111959</v>
      </c>
      <c r="B136" s="20" t="s">
        <v>148</v>
      </c>
      <c r="C136" s="21"/>
      <c r="D136" s="67" t="n">
        <v>501</v>
      </c>
      <c r="E136" s="22" t="n">
        <f aca="false">ROUNDDOWN(D136*10.6,0)</f>
        <v>5310</v>
      </c>
      <c r="F136" s="22" t="n">
        <f aca="false">ROUNDDOWN(D136*10.72,0)</f>
        <v>5370</v>
      </c>
      <c r="G136" s="22" t="n">
        <f aca="false">ROUNDDOWN(D136*10.36,0)</f>
        <v>5190</v>
      </c>
      <c r="H136" s="22" t="n">
        <f aca="false">ROUNDDOWN(D136*10.18,0)</f>
        <v>5100</v>
      </c>
      <c r="I136" s="22" t="n">
        <f aca="false">D136*10</f>
        <v>5010</v>
      </c>
    </row>
    <row r="137" customFormat="false" ht="21" hidden="true" customHeight="true" outlineLevel="0" collapsed="false">
      <c r="A137" s="19" t="n">
        <v>1111960</v>
      </c>
      <c r="B137" s="20" t="s">
        <v>149</v>
      </c>
      <c r="C137" s="21"/>
      <c r="D137" s="67" t="n">
        <v>258</v>
      </c>
      <c r="E137" s="22" t="n">
        <f aca="false">ROUNDDOWN(D137*10.6,0)</f>
        <v>2734</v>
      </c>
      <c r="F137" s="22" t="n">
        <f aca="false">ROUNDDOWN(D137*10.72,0)</f>
        <v>2765</v>
      </c>
      <c r="G137" s="22" t="n">
        <f aca="false">ROUNDDOWN(D137*10.36,0)</f>
        <v>2672</v>
      </c>
      <c r="H137" s="22" t="n">
        <f aca="false">ROUNDDOWN(D137*10.18,0)</f>
        <v>2626</v>
      </c>
      <c r="I137" s="22" t="n">
        <f aca="false">D137*10</f>
        <v>2580</v>
      </c>
    </row>
    <row r="138" customFormat="false" ht="21" hidden="true" customHeight="true" outlineLevel="0" collapsed="false">
      <c r="A138" s="19" t="n">
        <v>1111961</v>
      </c>
      <c r="B138" s="20" t="s">
        <v>150</v>
      </c>
      <c r="C138" s="21"/>
      <c r="D138" s="67" t="n">
        <v>273</v>
      </c>
      <c r="E138" s="22" t="n">
        <f aca="false">ROUNDDOWN(D138*10.6,0)</f>
        <v>2893</v>
      </c>
      <c r="F138" s="22" t="n">
        <f aca="false">ROUNDDOWN(D138*10.72,0)</f>
        <v>2926</v>
      </c>
      <c r="G138" s="22" t="n">
        <f aca="false">ROUNDDOWN(D138*10.36,0)</f>
        <v>2828</v>
      </c>
      <c r="H138" s="22" t="n">
        <f aca="false">ROUNDDOWN(D138*10.18,0)</f>
        <v>2779</v>
      </c>
      <c r="I138" s="22" t="n">
        <f aca="false">D138*10</f>
        <v>2730</v>
      </c>
    </row>
    <row r="139" customFormat="false" ht="21" hidden="true" customHeight="true" outlineLevel="0" collapsed="false">
      <c r="A139" s="19" t="n">
        <v>1111962</v>
      </c>
      <c r="B139" s="20" t="s">
        <v>151</v>
      </c>
      <c r="C139" s="21"/>
      <c r="D139" s="67" t="n">
        <v>317</v>
      </c>
      <c r="E139" s="22" t="n">
        <f aca="false">ROUNDDOWN(D139*10.6,0)</f>
        <v>3360</v>
      </c>
      <c r="F139" s="22" t="n">
        <f aca="false">ROUNDDOWN(D139*10.72,0)</f>
        <v>3398</v>
      </c>
      <c r="G139" s="22" t="n">
        <f aca="false">ROUNDDOWN(D139*10.36,0)</f>
        <v>3284</v>
      </c>
      <c r="H139" s="22" t="n">
        <f aca="false">ROUNDDOWN(D139*10.18,0)</f>
        <v>3227</v>
      </c>
      <c r="I139" s="22" t="n">
        <f aca="false">D139*10</f>
        <v>3170</v>
      </c>
    </row>
    <row r="140" customFormat="false" ht="21" hidden="true" customHeight="true" outlineLevel="0" collapsed="false">
      <c r="A140" s="19" t="n">
        <v>1111963</v>
      </c>
      <c r="B140" s="20" t="s">
        <v>152</v>
      </c>
      <c r="C140" s="21"/>
      <c r="D140" s="67" t="n">
        <v>332</v>
      </c>
      <c r="E140" s="22" t="n">
        <f aca="false">ROUNDDOWN(D140*10.6,0)</f>
        <v>3519</v>
      </c>
      <c r="F140" s="22" t="n">
        <f aca="false">ROUNDDOWN(D140*10.72,0)</f>
        <v>3559</v>
      </c>
      <c r="G140" s="22" t="n">
        <f aca="false">ROUNDDOWN(D140*10.36,0)</f>
        <v>3439</v>
      </c>
      <c r="H140" s="22" t="n">
        <f aca="false">ROUNDDOWN(D140*10.18,0)</f>
        <v>3379</v>
      </c>
      <c r="I140" s="22" t="n">
        <f aca="false">D140*10</f>
        <v>3320</v>
      </c>
    </row>
    <row r="141" customFormat="false" ht="21" hidden="true" customHeight="true" outlineLevel="0" collapsed="false">
      <c r="A141" s="19" t="n">
        <v>1111964</v>
      </c>
      <c r="B141" s="20" t="s">
        <v>153</v>
      </c>
      <c r="C141" s="21"/>
      <c r="D141" s="67" t="n">
        <v>358</v>
      </c>
      <c r="E141" s="22" t="n">
        <f aca="false">ROUNDDOWN(D141*10.6,0)</f>
        <v>3794</v>
      </c>
      <c r="F141" s="22" t="n">
        <f aca="false">ROUNDDOWN(D141*10.72,0)</f>
        <v>3837</v>
      </c>
      <c r="G141" s="22" t="n">
        <f aca="false">ROUNDDOWN(D141*10.36,0)</f>
        <v>3708</v>
      </c>
      <c r="H141" s="22" t="n">
        <f aca="false">ROUNDDOWN(D141*10.18,0)</f>
        <v>3644</v>
      </c>
      <c r="I141" s="22" t="n">
        <f aca="false">D141*10</f>
        <v>3580</v>
      </c>
    </row>
    <row r="142" customFormat="false" ht="21" hidden="true" customHeight="true" outlineLevel="0" collapsed="false">
      <c r="A142" s="19" t="n">
        <v>1111965</v>
      </c>
      <c r="B142" s="20" t="s">
        <v>154</v>
      </c>
      <c r="C142" s="21"/>
      <c r="D142" s="67" t="n">
        <v>371</v>
      </c>
      <c r="E142" s="22" t="n">
        <f aca="false">ROUNDDOWN(D142*10.6,0)</f>
        <v>3932</v>
      </c>
      <c r="F142" s="22" t="n">
        <f aca="false">ROUNDDOWN(D142*10.72,0)</f>
        <v>3977</v>
      </c>
      <c r="G142" s="22" t="n">
        <f aca="false">ROUNDDOWN(D142*10.36,0)</f>
        <v>3843</v>
      </c>
      <c r="H142" s="22" t="n">
        <f aca="false">ROUNDDOWN(D142*10.18,0)</f>
        <v>3776</v>
      </c>
      <c r="I142" s="22" t="n">
        <f aca="false">D142*10</f>
        <v>3710</v>
      </c>
    </row>
    <row r="143" customFormat="false" ht="21" hidden="true" customHeight="true" outlineLevel="0" collapsed="false">
      <c r="A143" s="19" t="n">
        <v>1111966</v>
      </c>
      <c r="B143" s="20" t="s">
        <v>155</v>
      </c>
      <c r="C143" s="21"/>
      <c r="D143" s="67" t="n">
        <v>381</v>
      </c>
      <c r="E143" s="22" t="n">
        <f aca="false">ROUNDDOWN(D143*10.6,0)</f>
        <v>4038</v>
      </c>
      <c r="F143" s="22" t="n">
        <f aca="false">ROUNDDOWN(D143*10.72,0)</f>
        <v>4084</v>
      </c>
      <c r="G143" s="22" t="n">
        <f aca="false">ROUNDDOWN(D143*10.36,0)</f>
        <v>3947</v>
      </c>
      <c r="H143" s="22" t="n">
        <f aca="false">ROUNDDOWN(D143*10.18,0)</f>
        <v>3878</v>
      </c>
      <c r="I143" s="22" t="n">
        <f aca="false">D143*10</f>
        <v>3810</v>
      </c>
    </row>
    <row r="144" customFormat="false" ht="21" hidden="true" customHeight="true" outlineLevel="0" collapsed="false">
      <c r="A144" s="19" t="n">
        <v>1111967</v>
      </c>
      <c r="B144" s="20" t="s">
        <v>156</v>
      </c>
      <c r="C144" s="21"/>
      <c r="D144" s="67" t="n">
        <v>393</v>
      </c>
      <c r="E144" s="22" t="n">
        <f aca="false">ROUNDDOWN(D144*10.6,0)</f>
        <v>4165</v>
      </c>
      <c r="F144" s="22" t="n">
        <f aca="false">ROUNDDOWN(D144*10.72,0)</f>
        <v>4212</v>
      </c>
      <c r="G144" s="22" t="n">
        <f aca="false">ROUNDDOWN(D144*10.36,0)</f>
        <v>4071</v>
      </c>
      <c r="H144" s="22" t="n">
        <f aca="false">ROUNDDOWN(D144*10.18,0)</f>
        <v>4000</v>
      </c>
      <c r="I144" s="22" t="n">
        <f aca="false">D144*10</f>
        <v>3930</v>
      </c>
    </row>
    <row r="145" customFormat="false" ht="21" hidden="true" customHeight="true" outlineLevel="0" collapsed="false">
      <c r="A145" s="19" t="n">
        <v>1111968</v>
      </c>
      <c r="B145" s="20" t="s">
        <v>157</v>
      </c>
      <c r="C145" s="21"/>
      <c r="D145" s="67" t="n">
        <v>442</v>
      </c>
      <c r="E145" s="22" t="n">
        <f aca="false">ROUNDDOWN(D145*10.6,0)</f>
        <v>4685</v>
      </c>
      <c r="F145" s="22" t="n">
        <f aca="false">ROUNDDOWN(D145*10.72,0)</f>
        <v>4738</v>
      </c>
      <c r="G145" s="22" t="n">
        <f aca="false">ROUNDDOWN(D145*10.36,0)</f>
        <v>4579</v>
      </c>
      <c r="H145" s="22" t="n">
        <f aca="false">ROUNDDOWN(D145*10.18,0)</f>
        <v>4499</v>
      </c>
      <c r="I145" s="22" t="n">
        <f aca="false">D145*10</f>
        <v>4420</v>
      </c>
    </row>
    <row r="146" customFormat="false" ht="21" hidden="true" customHeight="true" outlineLevel="0" collapsed="false">
      <c r="A146" s="19" t="n">
        <v>1111969</v>
      </c>
      <c r="B146" s="20" t="s">
        <v>158</v>
      </c>
      <c r="C146" s="21"/>
      <c r="D146" s="67" t="n">
        <v>455</v>
      </c>
      <c r="E146" s="22" t="n">
        <f aca="false">ROUNDDOWN(D146*10.6,0)</f>
        <v>4823</v>
      </c>
      <c r="F146" s="22" t="n">
        <f aca="false">ROUNDDOWN(D146*10.72,0)</f>
        <v>4877</v>
      </c>
      <c r="G146" s="22" t="n">
        <f aca="false">ROUNDDOWN(D146*10.36,0)</f>
        <v>4713</v>
      </c>
      <c r="H146" s="22" t="n">
        <f aca="false">ROUNDDOWN(D146*10.18,0)</f>
        <v>4631</v>
      </c>
      <c r="I146" s="22" t="n">
        <f aca="false">D146*10</f>
        <v>4550</v>
      </c>
    </row>
    <row r="147" customFormat="false" ht="21" hidden="true" customHeight="true" outlineLevel="0" collapsed="false">
      <c r="A147" s="19" t="n">
        <v>1111970</v>
      </c>
      <c r="B147" s="20" t="s">
        <v>159</v>
      </c>
      <c r="C147" s="21"/>
      <c r="D147" s="67" t="n">
        <v>464</v>
      </c>
      <c r="E147" s="22" t="n">
        <f aca="false">ROUNDDOWN(D147*10.6,0)</f>
        <v>4918</v>
      </c>
      <c r="F147" s="22" t="n">
        <f aca="false">ROUNDDOWN(D147*10.72,0)</f>
        <v>4974</v>
      </c>
      <c r="G147" s="22" t="n">
        <f aca="false">ROUNDDOWN(D147*10.36,0)</f>
        <v>4807</v>
      </c>
      <c r="H147" s="22" t="n">
        <f aca="false">ROUNDDOWN(D147*10.18,0)</f>
        <v>4723</v>
      </c>
      <c r="I147" s="22" t="n">
        <f aca="false">D147*10</f>
        <v>4640</v>
      </c>
    </row>
    <row r="148" customFormat="false" ht="21" hidden="true" customHeight="true" outlineLevel="0" collapsed="false">
      <c r="A148" s="23" t="n">
        <v>1111971</v>
      </c>
      <c r="B148" s="24" t="s">
        <v>160</v>
      </c>
      <c r="C148" s="25"/>
      <c r="D148" s="68" t="n">
        <v>476</v>
      </c>
      <c r="E148" s="26" t="n">
        <f aca="false">ROUNDDOWN(D148*10.6,0)</f>
        <v>5045</v>
      </c>
      <c r="F148" s="26" t="n">
        <f aca="false">ROUNDDOWN(D148*10.72,0)</f>
        <v>5102</v>
      </c>
      <c r="G148" s="26" t="n">
        <f aca="false">ROUNDDOWN(D148*10.36,0)</f>
        <v>4931</v>
      </c>
      <c r="H148" s="26" t="n">
        <f aca="false">ROUNDDOWN(D148*10.18,0)</f>
        <v>4845</v>
      </c>
      <c r="I148" s="26" t="n">
        <f aca="false">D148*10</f>
        <v>4760</v>
      </c>
    </row>
    <row r="149" customFormat="false" ht="21" hidden="true" customHeight="true" outlineLevel="0" collapsed="false">
      <c r="A149" s="27" t="n">
        <v>1112111</v>
      </c>
      <c r="B149" s="28" t="s">
        <v>161</v>
      </c>
      <c r="C149" s="29"/>
      <c r="D149" s="63" t="n">
        <v>75</v>
      </c>
      <c r="E149" s="30" t="n">
        <f aca="false">ROUNDDOWN(D149*10.6,0)</f>
        <v>795</v>
      </c>
      <c r="F149" s="30" t="n">
        <f aca="false">ROUNDDOWN(D149*10.72,0)</f>
        <v>804</v>
      </c>
      <c r="G149" s="30" t="n">
        <f aca="false">ROUNDDOWN(D149*10.36,0)</f>
        <v>777</v>
      </c>
      <c r="H149" s="30" t="n">
        <f aca="false">ROUNDDOWN(D149*10.18,0)</f>
        <v>763</v>
      </c>
      <c r="I149" s="30" t="n">
        <f aca="false">D149*10</f>
        <v>750</v>
      </c>
    </row>
    <row r="150" customFormat="false" ht="21" hidden="true" customHeight="true" outlineLevel="0" collapsed="false">
      <c r="A150" s="19" t="n">
        <v>1112112</v>
      </c>
      <c r="B150" s="20" t="s">
        <v>162</v>
      </c>
      <c r="C150" s="21"/>
      <c r="D150" s="64" t="n">
        <v>150</v>
      </c>
      <c r="E150" s="22" t="n">
        <f aca="false">ROUNDDOWN(D150*10.6,0)</f>
        <v>1590</v>
      </c>
      <c r="F150" s="22" t="n">
        <f aca="false">ROUNDDOWN(D150*10.72,0)</f>
        <v>1608</v>
      </c>
      <c r="G150" s="22" t="n">
        <f aca="false">ROUNDDOWN(D150*10.36,0)</f>
        <v>1554</v>
      </c>
      <c r="H150" s="22" t="n">
        <f aca="false">ROUNDDOWN(D150*10.18,0)</f>
        <v>1527</v>
      </c>
      <c r="I150" s="22" t="n">
        <f aca="false">D150*10</f>
        <v>1500</v>
      </c>
    </row>
    <row r="151" customFormat="false" ht="21" hidden="true" customHeight="true" outlineLevel="0" collapsed="false">
      <c r="A151" s="19" t="n">
        <v>1112113</v>
      </c>
      <c r="B151" s="20" t="s">
        <v>163</v>
      </c>
      <c r="C151" s="21"/>
      <c r="D151" s="64" t="n">
        <v>225</v>
      </c>
      <c r="E151" s="22" t="n">
        <f aca="false">ROUNDDOWN(D151*10.6,0)</f>
        <v>2385</v>
      </c>
      <c r="F151" s="22" t="n">
        <f aca="false">ROUNDDOWN(D151*10.72,0)</f>
        <v>2412</v>
      </c>
      <c r="G151" s="22" t="n">
        <f aca="false">ROUNDDOWN(D151*10.36,0)</f>
        <v>2331</v>
      </c>
      <c r="H151" s="22" t="n">
        <f aca="false">ROUNDDOWN(D151*10.18,0)</f>
        <v>2290</v>
      </c>
      <c r="I151" s="22" t="n">
        <f aca="false">D151*10</f>
        <v>2250</v>
      </c>
    </row>
    <row r="152" customFormat="false" ht="21" hidden="true" customHeight="true" outlineLevel="0" collapsed="false">
      <c r="A152" s="19" t="n">
        <v>1112114</v>
      </c>
      <c r="B152" s="20" t="s">
        <v>164</v>
      </c>
      <c r="C152" s="21"/>
      <c r="D152" s="64" t="n">
        <v>300</v>
      </c>
      <c r="E152" s="22" t="n">
        <f aca="false">ROUNDDOWN(D152*10.6,0)</f>
        <v>3180</v>
      </c>
      <c r="F152" s="22" t="n">
        <f aca="false">ROUNDDOWN(D152*10.72,0)</f>
        <v>3216</v>
      </c>
      <c r="G152" s="22" t="n">
        <f aca="false">ROUNDDOWN(D152*10.36,0)</f>
        <v>3108</v>
      </c>
      <c r="H152" s="22" t="n">
        <f aca="false">ROUNDDOWN(D152*10.18,0)</f>
        <v>3054</v>
      </c>
      <c r="I152" s="22" t="n">
        <f aca="false">D152*10</f>
        <v>3000</v>
      </c>
    </row>
    <row r="153" customFormat="false" ht="21" hidden="true" customHeight="true" outlineLevel="0" collapsed="false">
      <c r="A153" s="19" t="n">
        <v>1112115</v>
      </c>
      <c r="B153" s="20" t="s">
        <v>165</v>
      </c>
      <c r="C153" s="21"/>
      <c r="D153" s="64" t="n">
        <v>375</v>
      </c>
      <c r="E153" s="22" t="n">
        <f aca="false">ROUNDDOWN(D153*10.6,0)</f>
        <v>3975</v>
      </c>
      <c r="F153" s="22" t="n">
        <f aca="false">ROUNDDOWN(D153*10.72,0)</f>
        <v>4020</v>
      </c>
      <c r="G153" s="22" t="n">
        <f aca="false">ROUNDDOWN(D153*10.36,0)</f>
        <v>3885</v>
      </c>
      <c r="H153" s="22" t="n">
        <f aca="false">ROUNDDOWN(D153*10.18,0)</f>
        <v>3817</v>
      </c>
      <c r="I153" s="22" t="n">
        <f aca="false">D153*10</f>
        <v>3750</v>
      </c>
    </row>
    <row r="154" customFormat="false" ht="21" hidden="true" customHeight="true" outlineLevel="0" collapsed="false">
      <c r="A154" s="19" t="n">
        <v>1112116</v>
      </c>
      <c r="B154" s="20" t="s">
        <v>166</v>
      </c>
      <c r="C154" s="21"/>
      <c r="D154" s="64" t="n">
        <v>450</v>
      </c>
      <c r="E154" s="22" t="n">
        <f aca="false">ROUNDDOWN(D154*10.6,0)</f>
        <v>4770</v>
      </c>
      <c r="F154" s="22" t="n">
        <f aca="false">ROUNDDOWN(D154*10.72,0)</f>
        <v>4824</v>
      </c>
      <c r="G154" s="22" t="n">
        <f aca="false">ROUNDDOWN(D154*10.36,0)</f>
        <v>4662</v>
      </c>
      <c r="H154" s="22" t="n">
        <f aca="false">ROUNDDOWN(D154*10.18,0)</f>
        <v>4581</v>
      </c>
      <c r="I154" s="22" t="n">
        <f aca="false">D154*10</f>
        <v>4500</v>
      </c>
    </row>
    <row r="155" customFormat="false" ht="21" hidden="true" customHeight="true" outlineLevel="0" collapsed="false">
      <c r="A155" s="19" t="n">
        <v>1112117</v>
      </c>
      <c r="B155" s="20" t="s">
        <v>167</v>
      </c>
      <c r="C155" s="21"/>
      <c r="D155" s="64" t="n">
        <v>525</v>
      </c>
      <c r="E155" s="22" t="n">
        <f aca="false">ROUNDDOWN(D155*10.6,0)</f>
        <v>5565</v>
      </c>
      <c r="F155" s="22" t="n">
        <f aca="false">ROUNDDOWN(D155*10.72,0)</f>
        <v>5628</v>
      </c>
      <c r="G155" s="22" t="n">
        <f aca="false">ROUNDDOWN(D155*10.36,0)</f>
        <v>5439</v>
      </c>
      <c r="H155" s="22" t="n">
        <f aca="false">ROUNDDOWN(D155*10.18,0)</f>
        <v>5344</v>
      </c>
      <c r="I155" s="22" t="n">
        <f aca="false">D155*10</f>
        <v>5250</v>
      </c>
    </row>
    <row r="156" customFormat="false" ht="21" hidden="true" customHeight="true" outlineLevel="0" collapsed="false">
      <c r="A156" s="19" t="n">
        <v>1112118</v>
      </c>
      <c r="B156" s="20" t="s">
        <v>168</v>
      </c>
      <c r="C156" s="21"/>
      <c r="D156" s="64" t="n">
        <v>600</v>
      </c>
      <c r="E156" s="22" t="n">
        <f aca="false">ROUNDDOWN(D156*10.6,0)</f>
        <v>6360</v>
      </c>
      <c r="F156" s="22" t="n">
        <f aca="false">ROUNDDOWN(D156*10.72,0)</f>
        <v>6432</v>
      </c>
      <c r="G156" s="22" t="n">
        <f aca="false">ROUNDDOWN(D156*10.36,0)</f>
        <v>6216</v>
      </c>
      <c r="H156" s="22" t="n">
        <f aca="false">ROUNDDOWN(D156*10.18,0)</f>
        <v>6108</v>
      </c>
      <c r="I156" s="22" t="n">
        <f aca="false">D156*10</f>
        <v>6000</v>
      </c>
    </row>
    <row r="157" customFormat="false" ht="21" hidden="true" customHeight="true" outlineLevel="0" collapsed="false">
      <c r="A157" s="19" t="n">
        <v>1112119</v>
      </c>
      <c r="B157" s="20" t="s">
        <v>169</v>
      </c>
      <c r="C157" s="21"/>
      <c r="D157" s="64" t="n">
        <v>675</v>
      </c>
      <c r="E157" s="22" t="n">
        <f aca="false">ROUNDDOWN(D157*10.6,0)</f>
        <v>7155</v>
      </c>
      <c r="F157" s="22" t="n">
        <f aca="false">ROUNDDOWN(D157*10.72,0)</f>
        <v>7236</v>
      </c>
      <c r="G157" s="22" t="n">
        <f aca="false">ROUNDDOWN(D157*10.36,0)</f>
        <v>6993</v>
      </c>
      <c r="H157" s="22" t="n">
        <f aca="false">ROUNDDOWN(D157*10.18,0)</f>
        <v>6871</v>
      </c>
      <c r="I157" s="22" t="n">
        <f aca="false">D157*10</f>
        <v>6750</v>
      </c>
    </row>
    <row r="158" customFormat="false" ht="21" hidden="true" customHeight="true" outlineLevel="0" collapsed="false">
      <c r="A158" s="19" t="n">
        <v>1112120</v>
      </c>
      <c r="B158" s="20" t="s">
        <v>170</v>
      </c>
      <c r="C158" s="21"/>
      <c r="D158" s="64" t="n">
        <v>750</v>
      </c>
      <c r="E158" s="22" t="n">
        <f aca="false">ROUNDDOWN(D158*10.6,0)</f>
        <v>7950</v>
      </c>
      <c r="F158" s="22" t="n">
        <f aca="false">ROUNDDOWN(D158*10.72,0)</f>
        <v>8040</v>
      </c>
      <c r="G158" s="22" t="n">
        <f aca="false">ROUNDDOWN(D158*10.36,0)</f>
        <v>7770</v>
      </c>
      <c r="H158" s="22" t="n">
        <f aca="false">ROUNDDOWN(D158*10.18,0)</f>
        <v>7635</v>
      </c>
      <c r="I158" s="22" t="n">
        <f aca="false">D158*10</f>
        <v>7500</v>
      </c>
    </row>
    <row r="159" customFormat="false" ht="21" hidden="true" customHeight="true" outlineLevel="0" collapsed="false">
      <c r="A159" s="19" t="n">
        <v>1112121</v>
      </c>
      <c r="B159" s="20" t="s">
        <v>171</v>
      </c>
      <c r="C159" s="21"/>
      <c r="D159" s="64" t="n">
        <v>825</v>
      </c>
      <c r="E159" s="22" t="n">
        <f aca="false">ROUNDDOWN(D159*10.6,0)</f>
        <v>8745</v>
      </c>
      <c r="F159" s="22" t="n">
        <f aca="false">ROUNDDOWN(D159*10.72,0)</f>
        <v>8844</v>
      </c>
      <c r="G159" s="22" t="n">
        <f aca="false">ROUNDDOWN(D159*10.36,0)</f>
        <v>8547</v>
      </c>
      <c r="H159" s="22" t="n">
        <f aca="false">ROUNDDOWN(D159*10.18,0)</f>
        <v>8398</v>
      </c>
      <c r="I159" s="22" t="n">
        <f aca="false">D159*10</f>
        <v>8250</v>
      </c>
    </row>
    <row r="160" customFormat="false" ht="21" hidden="true" customHeight="true" outlineLevel="0" collapsed="false">
      <c r="A160" s="19" t="n">
        <v>1112122</v>
      </c>
      <c r="B160" s="20" t="s">
        <v>172</v>
      </c>
      <c r="C160" s="21"/>
      <c r="D160" s="64" t="n">
        <v>900</v>
      </c>
      <c r="E160" s="22" t="n">
        <f aca="false">ROUNDDOWN(D160*10.6,0)</f>
        <v>9540</v>
      </c>
      <c r="F160" s="22" t="n">
        <f aca="false">ROUNDDOWN(D160*10.72,0)</f>
        <v>9648</v>
      </c>
      <c r="G160" s="22" t="n">
        <f aca="false">ROUNDDOWN(D160*10.36,0)</f>
        <v>9324</v>
      </c>
      <c r="H160" s="22" t="n">
        <f aca="false">ROUNDDOWN(D160*10.18,0)</f>
        <v>9162</v>
      </c>
      <c r="I160" s="22" t="n">
        <f aca="false">D160*10</f>
        <v>9000</v>
      </c>
    </row>
    <row r="161" customFormat="false" ht="21" hidden="true" customHeight="true" outlineLevel="0" collapsed="false">
      <c r="A161" s="19" t="n">
        <v>1112123</v>
      </c>
      <c r="B161" s="20" t="s">
        <v>173</v>
      </c>
      <c r="C161" s="21"/>
      <c r="D161" s="64" t="n">
        <v>975</v>
      </c>
      <c r="E161" s="22" t="n">
        <f aca="false">ROUNDDOWN(D161*10.6,0)</f>
        <v>10335</v>
      </c>
      <c r="F161" s="22" t="n">
        <f aca="false">ROUNDDOWN(D161*10.72,0)</f>
        <v>10452</v>
      </c>
      <c r="G161" s="22" t="n">
        <f aca="false">ROUNDDOWN(D161*10.36,0)</f>
        <v>10101</v>
      </c>
      <c r="H161" s="22" t="n">
        <f aca="false">ROUNDDOWN(D161*10.18,0)</f>
        <v>9925</v>
      </c>
      <c r="I161" s="22" t="n">
        <f aca="false">D161*10</f>
        <v>9750</v>
      </c>
    </row>
    <row r="162" customFormat="false" ht="21" hidden="true" customHeight="true" outlineLevel="0" collapsed="false">
      <c r="A162" s="19" t="n">
        <v>1112124</v>
      </c>
      <c r="B162" s="20" t="s">
        <v>174</v>
      </c>
      <c r="C162" s="21"/>
      <c r="D162" s="64" t="n">
        <v>1050</v>
      </c>
      <c r="E162" s="22" t="n">
        <f aca="false">ROUNDDOWN(D162*10.6,0)</f>
        <v>11130</v>
      </c>
      <c r="F162" s="22" t="n">
        <f aca="false">ROUNDDOWN(D162*10.72,0)</f>
        <v>11256</v>
      </c>
      <c r="G162" s="22" t="n">
        <f aca="false">ROUNDDOWN(D162*10.36,0)</f>
        <v>10878</v>
      </c>
      <c r="H162" s="22" t="n">
        <f aca="false">ROUNDDOWN(D162*10.18,0)</f>
        <v>10689</v>
      </c>
      <c r="I162" s="22" t="n">
        <f aca="false">D162*10</f>
        <v>10500</v>
      </c>
    </row>
    <row r="163" customFormat="false" ht="21" hidden="true" customHeight="true" outlineLevel="0" collapsed="false">
      <c r="A163" s="19" t="n">
        <v>1112125</v>
      </c>
      <c r="B163" s="20" t="s">
        <v>175</v>
      </c>
      <c r="C163" s="21"/>
      <c r="D163" s="64" t="n">
        <v>1125</v>
      </c>
      <c r="E163" s="22" t="n">
        <f aca="false">ROUNDDOWN(D163*10.6,0)</f>
        <v>11925</v>
      </c>
      <c r="F163" s="22" t="n">
        <f aca="false">ROUNDDOWN(D163*10.72,0)</f>
        <v>12060</v>
      </c>
      <c r="G163" s="22" t="n">
        <f aca="false">ROUNDDOWN(D163*10.36,0)</f>
        <v>11655</v>
      </c>
      <c r="H163" s="22" t="n">
        <f aca="false">ROUNDDOWN(D163*10.18,0)</f>
        <v>11452</v>
      </c>
      <c r="I163" s="22" t="n">
        <f aca="false">D163*10</f>
        <v>11250</v>
      </c>
    </row>
    <row r="164" customFormat="false" ht="21" hidden="true" customHeight="true" outlineLevel="0" collapsed="false">
      <c r="A164" s="19" t="n">
        <v>1112126</v>
      </c>
      <c r="B164" s="20" t="s">
        <v>176</v>
      </c>
      <c r="C164" s="21"/>
      <c r="D164" s="64" t="n">
        <v>1200</v>
      </c>
      <c r="E164" s="22" t="n">
        <f aca="false">ROUNDDOWN(D164*10.6,0)</f>
        <v>12720</v>
      </c>
      <c r="F164" s="22" t="n">
        <f aca="false">ROUNDDOWN(D164*10.72,0)</f>
        <v>12864</v>
      </c>
      <c r="G164" s="22" t="n">
        <f aca="false">ROUNDDOWN(D164*10.36,0)</f>
        <v>12432</v>
      </c>
      <c r="H164" s="22" t="n">
        <f aca="false">ROUNDDOWN(D164*10.18,0)</f>
        <v>12216</v>
      </c>
      <c r="I164" s="22" t="n">
        <f aca="false">D164*10</f>
        <v>12000</v>
      </c>
    </row>
    <row r="165" customFormat="false" ht="21" hidden="true" customHeight="true" outlineLevel="0" collapsed="false">
      <c r="A165" s="19" t="n">
        <v>1112127</v>
      </c>
      <c r="B165" s="20" t="s">
        <v>177</v>
      </c>
      <c r="C165" s="21"/>
      <c r="D165" s="64" t="n">
        <v>1275</v>
      </c>
      <c r="E165" s="22" t="n">
        <f aca="false">ROUNDDOWN(D165*10.6,0)</f>
        <v>13515</v>
      </c>
      <c r="F165" s="22" t="n">
        <f aca="false">ROUNDDOWN(D165*10.72,0)</f>
        <v>13668</v>
      </c>
      <c r="G165" s="22" t="n">
        <f aca="false">ROUNDDOWN(D165*10.36,0)</f>
        <v>13209</v>
      </c>
      <c r="H165" s="22" t="n">
        <f aca="false">ROUNDDOWN(D165*10.18,0)</f>
        <v>12979</v>
      </c>
      <c r="I165" s="22" t="n">
        <f aca="false">D165*10</f>
        <v>12750</v>
      </c>
    </row>
    <row r="166" customFormat="false" ht="21" hidden="true" customHeight="true" outlineLevel="0" collapsed="false">
      <c r="A166" s="19" t="n">
        <v>1112128</v>
      </c>
      <c r="B166" s="20" t="s">
        <v>178</v>
      </c>
      <c r="C166" s="21"/>
      <c r="D166" s="64" t="n">
        <v>1350</v>
      </c>
      <c r="E166" s="22" t="n">
        <f aca="false">ROUNDDOWN(D166*10.6,0)</f>
        <v>14310</v>
      </c>
      <c r="F166" s="22" t="n">
        <f aca="false">ROUNDDOWN(D166*10.72,0)</f>
        <v>14472</v>
      </c>
      <c r="G166" s="22" t="n">
        <f aca="false">ROUNDDOWN(D166*10.36,0)</f>
        <v>13986</v>
      </c>
      <c r="H166" s="22" t="n">
        <f aca="false">ROUNDDOWN(D166*10.18,0)</f>
        <v>13743</v>
      </c>
      <c r="I166" s="22" t="n">
        <f aca="false">D166*10</f>
        <v>13500</v>
      </c>
    </row>
    <row r="167" customFormat="false" ht="21" hidden="true" customHeight="true" outlineLevel="0" collapsed="false">
      <c r="A167" s="19" t="n">
        <v>1112129</v>
      </c>
      <c r="B167" s="20" t="s">
        <v>179</v>
      </c>
      <c r="C167" s="21"/>
      <c r="D167" s="64" t="n">
        <v>1425</v>
      </c>
      <c r="E167" s="22" t="n">
        <f aca="false">ROUNDDOWN(D167*10.6,0)</f>
        <v>15105</v>
      </c>
      <c r="F167" s="22" t="n">
        <f aca="false">ROUNDDOWN(D167*10.72,0)</f>
        <v>15276</v>
      </c>
      <c r="G167" s="22" t="n">
        <f aca="false">ROUNDDOWN(D167*10.36,0)</f>
        <v>14763</v>
      </c>
      <c r="H167" s="22" t="n">
        <f aca="false">ROUNDDOWN(D167*10.18,0)</f>
        <v>14506</v>
      </c>
      <c r="I167" s="22" t="n">
        <f aca="false">D167*10</f>
        <v>14250</v>
      </c>
    </row>
    <row r="168" customFormat="false" ht="21" hidden="true" customHeight="true" outlineLevel="0" collapsed="false">
      <c r="A168" s="19" t="n">
        <v>1112130</v>
      </c>
      <c r="B168" s="20" t="s">
        <v>180</v>
      </c>
      <c r="C168" s="21"/>
      <c r="D168" s="64" t="n">
        <v>1500</v>
      </c>
      <c r="E168" s="22" t="n">
        <f aca="false">ROUNDDOWN(D168*10.6,0)</f>
        <v>15900</v>
      </c>
      <c r="F168" s="22" t="n">
        <f aca="false">ROUNDDOWN(D168*10.72,0)</f>
        <v>16080</v>
      </c>
      <c r="G168" s="22" t="n">
        <f aca="false">ROUNDDOWN(D168*10.36,0)</f>
        <v>15540</v>
      </c>
      <c r="H168" s="22" t="n">
        <f aca="false">ROUNDDOWN(D168*10.18,0)</f>
        <v>15270</v>
      </c>
      <c r="I168" s="22" t="n">
        <f aca="false">D168*10</f>
        <v>15000</v>
      </c>
    </row>
    <row r="169" customFormat="false" ht="21" hidden="true" customHeight="true" outlineLevel="0" collapsed="false">
      <c r="A169" s="19" t="n">
        <v>1112131</v>
      </c>
      <c r="B169" s="20" t="s">
        <v>181</v>
      </c>
      <c r="C169" s="21"/>
      <c r="D169" s="64" t="n">
        <v>1575</v>
      </c>
      <c r="E169" s="22" t="n">
        <f aca="false">ROUNDDOWN(D169*10.6,0)</f>
        <v>16695</v>
      </c>
      <c r="F169" s="22" t="n">
        <f aca="false">ROUNDDOWN(D169*10.72,0)</f>
        <v>16884</v>
      </c>
      <c r="G169" s="22" t="n">
        <f aca="false">ROUNDDOWN(D169*10.36,0)</f>
        <v>16317</v>
      </c>
      <c r="H169" s="22" t="n">
        <f aca="false">ROUNDDOWN(D169*10.18,0)</f>
        <v>16033</v>
      </c>
      <c r="I169" s="22" t="n">
        <f aca="false">D169*10</f>
        <v>15750</v>
      </c>
    </row>
    <row r="170" customFormat="false" ht="21" hidden="true" customHeight="true" outlineLevel="0" collapsed="false">
      <c r="A170" s="19" t="n">
        <v>1112151</v>
      </c>
      <c r="B170" s="20" t="s">
        <v>182</v>
      </c>
      <c r="C170" s="21"/>
      <c r="D170" s="64" t="n">
        <v>75</v>
      </c>
      <c r="E170" s="22" t="n">
        <f aca="false">ROUNDDOWN(D170*10.6,0)</f>
        <v>795</v>
      </c>
      <c r="F170" s="22" t="n">
        <f aca="false">ROUNDDOWN(D170*10.72,0)</f>
        <v>804</v>
      </c>
      <c r="G170" s="22" t="n">
        <f aca="false">ROUNDDOWN(D170*10.36,0)</f>
        <v>777</v>
      </c>
      <c r="H170" s="22" t="n">
        <f aca="false">ROUNDDOWN(D170*10.18,0)</f>
        <v>763</v>
      </c>
      <c r="I170" s="22" t="n">
        <f aca="false">D170*10</f>
        <v>750</v>
      </c>
    </row>
    <row r="171" customFormat="false" ht="21" hidden="true" customHeight="true" outlineLevel="0" collapsed="false">
      <c r="A171" s="19" t="n">
        <v>1112152</v>
      </c>
      <c r="B171" s="20" t="s">
        <v>183</v>
      </c>
      <c r="C171" s="21"/>
      <c r="D171" s="64" t="n">
        <v>150</v>
      </c>
      <c r="E171" s="22" t="n">
        <f aca="false">ROUNDDOWN(D171*10.6,0)</f>
        <v>1590</v>
      </c>
      <c r="F171" s="22" t="n">
        <f aca="false">ROUNDDOWN(D171*10.72,0)</f>
        <v>1608</v>
      </c>
      <c r="G171" s="22" t="n">
        <f aca="false">ROUNDDOWN(D171*10.36,0)</f>
        <v>1554</v>
      </c>
      <c r="H171" s="22" t="n">
        <f aca="false">ROUNDDOWN(D171*10.18,0)</f>
        <v>1527</v>
      </c>
      <c r="I171" s="22" t="n">
        <f aca="false">D171*10</f>
        <v>1500</v>
      </c>
    </row>
    <row r="172" customFormat="false" ht="21" hidden="true" customHeight="true" outlineLevel="0" collapsed="false">
      <c r="A172" s="19" t="n">
        <v>1112153</v>
      </c>
      <c r="B172" s="20" t="s">
        <v>184</v>
      </c>
      <c r="C172" s="21"/>
      <c r="D172" s="64" t="n">
        <v>225</v>
      </c>
      <c r="E172" s="22" t="n">
        <f aca="false">ROUNDDOWN(D172*10.6,0)</f>
        <v>2385</v>
      </c>
      <c r="F172" s="22" t="n">
        <f aca="false">ROUNDDOWN(D172*10.72,0)</f>
        <v>2412</v>
      </c>
      <c r="G172" s="22" t="n">
        <f aca="false">ROUNDDOWN(D172*10.36,0)</f>
        <v>2331</v>
      </c>
      <c r="H172" s="22" t="n">
        <f aca="false">ROUNDDOWN(D172*10.18,0)</f>
        <v>2290</v>
      </c>
      <c r="I172" s="22" t="n">
        <f aca="false">D172*10</f>
        <v>2250</v>
      </c>
    </row>
    <row r="173" customFormat="false" ht="21" hidden="true" customHeight="true" outlineLevel="0" collapsed="false">
      <c r="A173" s="19" t="n">
        <v>1112154</v>
      </c>
      <c r="B173" s="20" t="s">
        <v>185</v>
      </c>
      <c r="C173" s="21"/>
      <c r="D173" s="64" t="n">
        <v>300</v>
      </c>
      <c r="E173" s="22" t="n">
        <f aca="false">ROUNDDOWN(D173*10.6,0)</f>
        <v>3180</v>
      </c>
      <c r="F173" s="22" t="n">
        <f aca="false">ROUNDDOWN(D173*10.72,0)</f>
        <v>3216</v>
      </c>
      <c r="G173" s="22" t="n">
        <f aca="false">ROUNDDOWN(D173*10.36,0)</f>
        <v>3108</v>
      </c>
      <c r="H173" s="22" t="n">
        <f aca="false">ROUNDDOWN(D173*10.18,0)</f>
        <v>3054</v>
      </c>
      <c r="I173" s="22" t="n">
        <f aca="false">D173*10</f>
        <v>3000</v>
      </c>
    </row>
    <row r="174" customFormat="false" ht="21" hidden="true" customHeight="true" outlineLevel="0" collapsed="false">
      <c r="A174" s="19" t="n">
        <v>1112155</v>
      </c>
      <c r="B174" s="20" t="s">
        <v>186</v>
      </c>
      <c r="C174" s="21"/>
      <c r="D174" s="64" t="n">
        <v>375</v>
      </c>
      <c r="E174" s="22" t="n">
        <f aca="false">ROUNDDOWN(D174*10.6,0)</f>
        <v>3975</v>
      </c>
      <c r="F174" s="22" t="n">
        <f aca="false">ROUNDDOWN(D174*10.72,0)</f>
        <v>4020</v>
      </c>
      <c r="G174" s="22" t="n">
        <f aca="false">ROUNDDOWN(D174*10.36,0)</f>
        <v>3885</v>
      </c>
      <c r="H174" s="22" t="n">
        <f aca="false">ROUNDDOWN(D174*10.18,0)</f>
        <v>3817</v>
      </c>
      <c r="I174" s="22" t="n">
        <f aca="false">D174*10</f>
        <v>3750</v>
      </c>
    </row>
    <row r="175" customFormat="false" ht="21" hidden="true" customHeight="true" outlineLevel="0" collapsed="false">
      <c r="A175" s="19" t="n">
        <v>1112156</v>
      </c>
      <c r="B175" s="20" t="s">
        <v>187</v>
      </c>
      <c r="C175" s="21"/>
      <c r="D175" s="64" t="n">
        <v>450</v>
      </c>
      <c r="E175" s="22" t="n">
        <f aca="false">ROUNDDOWN(D175*10.6,0)</f>
        <v>4770</v>
      </c>
      <c r="F175" s="22" t="n">
        <f aca="false">ROUNDDOWN(D175*10.72,0)</f>
        <v>4824</v>
      </c>
      <c r="G175" s="22" t="n">
        <f aca="false">ROUNDDOWN(D175*10.36,0)</f>
        <v>4662</v>
      </c>
      <c r="H175" s="22" t="n">
        <f aca="false">ROUNDDOWN(D175*10.18,0)</f>
        <v>4581</v>
      </c>
      <c r="I175" s="22" t="n">
        <f aca="false">D175*10</f>
        <v>4500</v>
      </c>
    </row>
    <row r="176" customFormat="false" ht="21" hidden="true" customHeight="true" outlineLevel="0" collapsed="false">
      <c r="A176" s="19" t="n">
        <v>1112157</v>
      </c>
      <c r="B176" s="20" t="s">
        <v>188</v>
      </c>
      <c r="C176" s="21"/>
      <c r="D176" s="64" t="n">
        <v>525</v>
      </c>
      <c r="E176" s="22" t="n">
        <f aca="false">ROUNDDOWN(D176*10.6,0)</f>
        <v>5565</v>
      </c>
      <c r="F176" s="22" t="n">
        <f aca="false">ROUNDDOWN(D176*10.72,0)</f>
        <v>5628</v>
      </c>
      <c r="G176" s="22" t="n">
        <f aca="false">ROUNDDOWN(D176*10.36,0)</f>
        <v>5439</v>
      </c>
      <c r="H176" s="22" t="n">
        <f aca="false">ROUNDDOWN(D176*10.18,0)</f>
        <v>5344</v>
      </c>
      <c r="I176" s="22" t="n">
        <f aca="false">D176*10</f>
        <v>5250</v>
      </c>
    </row>
    <row r="177" customFormat="false" ht="21" hidden="true" customHeight="true" outlineLevel="0" collapsed="false">
      <c r="A177" s="19" t="n">
        <v>1112158</v>
      </c>
      <c r="B177" s="20" t="s">
        <v>189</v>
      </c>
      <c r="C177" s="21"/>
      <c r="D177" s="64" t="n">
        <v>600</v>
      </c>
      <c r="E177" s="22" t="n">
        <f aca="false">ROUNDDOWN(D177*10.6,0)</f>
        <v>6360</v>
      </c>
      <c r="F177" s="22" t="n">
        <f aca="false">ROUNDDOWN(D177*10.72,0)</f>
        <v>6432</v>
      </c>
      <c r="G177" s="22" t="n">
        <f aca="false">ROUNDDOWN(D177*10.36,0)</f>
        <v>6216</v>
      </c>
      <c r="H177" s="22" t="n">
        <f aca="false">ROUNDDOWN(D177*10.18,0)</f>
        <v>6108</v>
      </c>
      <c r="I177" s="22" t="n">
        <f aca="false">D177*10</f>
        <v>6000</v>
      </c>
    </row>
    <row r="178" customFormat="false" ht="21" hidden="true" customHeight="true" outlineLevel="0" collapsed="false">
      <c r="A178" s="19" t="n">
        <v>1112159</v>
      </c>
      <c r="B178" s="20" t="s">
        <v>190</v>
      </c>
      <c r="C178" s="21"/>
      <c r="D178" s="64" t="n">
        <v>675</v>
      </c>
      <c r="E178" s="22" t="n">
        <f aca="false">ROUNDDOWN(D178*10.6,0)</f>
        <v>7155</v>
      </c>
      <c r="F178" s="22" t="n">
        <f aca="false">ROUNDDOWN(D178*10.72,0)</f>
        <v>7236</v>
      </c>
      <c r="G178" s="22" t="n">
        <f aca="false">ROUNDDOWN(D178*10.36,0)</f>
        <v>6993</v>
      </c>
      <c r="H178" s="22" t="n">
        <f aca="false">ROUNDDOWN(D178*10.18,0)</f>
        <v>6871</v>
      </c>
      <c r="I178" s="22" t="n">
        <f aca="false">D178*10</f>
        <v>6750</v>
      </c>
    </row>
    <row r="179" customFormat="false" ht="21" hidden="true" customHeight="true" outlineLevel="0" collapsed="false">
      <c r="A179" s="19" t="n">
        <v>1112160</v>
      </c>
      <c r="B179" s="20" t="s">
        <v>191</v>
      </c>
      <c r="C179" s="21"/>
      <c r="D179" s="64" t="n">
        <v>750</v>
      </c>
      <c r="E179" s="22" t="n">
        <f aca="false">ROUNDDOWN(D179*10.6,0)</f>
        <v>7950</v>
      </c>
      <c r="F179" s="22" t="n">
        <f aca="false">ROUNDDOWN(D179*10.72,0)</f>
        <v>8040</v>
      </c>
      <c r="G179" s="22" t="n">
        <f aca="false">ROUNDDOWN(D179*10.36,0)</f>
        <v>7770</v>
      </c>
      <c r="H179" s="22" t="n">
        <f aca="false">ROUNDDOWN(D179*10.18,0)</f>
        <v>7635</v>
      </c>
      <c r="I179" s="22" t="n">
        <f aca="false">D179*10</f>
        <v>7500</v>
      </c>
    </row>
    <row r="180" customFormat="false" ht="21" hidden="true" customHeight="true" outlineLevel="0" collapsed="false">
      <c r="A180" s="19" t="n">
        <v>1112161</v>
      </c>
      <c r="B180" s="20" t="s">
        <v>192</v>
      </c>
      <c r="C180" s="21"/>
      <c r="D180" s="64" t="n">
        <v>825</v>
      </c>
      <c r="E180" s="22" t="n">
        <f aca="false">ROUNDDOWN(D180*10.6,0)</f>
        <v>8745</v>
      </c>
      <c r="F180" s="22" t="n">
        <f aca="false">ROUNDDOWN(D180*10.72,0)</f>
        <v>8844</v>
      </c>
      <c r="G180" s="22" t="n">
        <f aca="false">ROUNDDOWN(D180*10.36,0)</f>
        <v>8547</v>
      </c>
      <c r="H180" s="22" t="n">
        <f aca="false">ROUNDDOWN(D180*10.18,0)</f>
        <v>8398</v>
      </c>
      <c r="I180" s="22" t="n">
        <f aca="false">D180*10</f>
        <v>8250</v>
      </c>
    </row>
    <row r="181" customFormat="false" ht="21" hidden="true" customHeight="true" outlineLevel="0" collapsed="false">
      <c r="A181" s="19" t="n">
        <v>1112162</v>
      </c>
      <c r="B181" s="20" t="s">
        <v>193</v>
      </c>
      <c r="C181" s="21"/>
      <c r="D181" s="64" t="n">
        <v>900</v>
      </c>
      <c r="E181" s="22" t="n">
        <f aca="false">ROUNDDOWN(D181*10.6,0)</f>
        <v>9540</v>
      </c>
      <c r="F181" s="22" t="n">
        <f aca="false">ROUNDDOWN(D181*10.72,0)</f>
        <v>9648</v>
      </c>
      <c r="G181" s="22" t="n">
        <f aca="false">ROUNDDOWN(D181*10.36,0)</f>
        <v>9324</v>
      </c>
      <c r="H181" s="22" t="n">
        <f aca="false">ROUNDDOWN(D181*10.18,0)</f>
        <v>9162</v>
      </c>
      <c r="I181" s="22" t="n">
        <f aca="false">D181*10</f>
        <v>9000</v>
      </c>
    </row>
    <row r="182" customFormat="false" ht="21" hidden="true" customHeight="true" outlineLevel="0" collapsed="false">
      <c r="A182" s="19" t="n">
        <v>1112163</v>
      </c>
      <c r="B182" s="20" t="s">
        <v>194</v>
      </c>
      <c r="C182" s="21"/>
      <c r="D182" s="64" t="n">
        <v>975</v>
      </c>
      <c r="E182" s="22" t="n">
        <f aca="false">ROUNDDOWN(D182*10.6,0)</f>
        <v>10335</v>
      </c>
      <c r="F182" s="22" t="n">
        <f aca="false">ROUNDDOWN(D182*10.72,0)</f>
        <v>10452</v>
      </c>
      <c r="G182" s="22" t="n">
        <f aca="false">ROUNDDOWN(D182*10.36,0)</f>
        <v>10101</v>
      </c>
      <c r="H182" s="22" t="n">
        <f aca="false">ROUNDDOWN(D182*10.18,0)</f>
        <v>9925</v>
      </c>
      <c r="I182" s="22" t="n">
        <f aca="false">D182*10</f>
        <v>9750</v>
      </c>
    </row>
    <row r="183" customFormat="false" ht="21" hidden="true" customHeight="true" outlineLevel="0" collapsed="false">
      <c r="A183" s="19" t="n">
        <v>1112164</v>
      </c>
      <c r="B183" s="20" t="s">
        <v>195</v>
      </c>
      <c r="C183" s="21"/>
      <c r="D183" s="64" t="n">
        <v>1050</v>
      </c>
      <c r="E183" s="22" t="n">
        <f aca="false">ROUNDDOWN(D183*10.6,0)</f>
        <v>11130</v>
      </c>
      <c r="F183" s="22" t="n">
        <f aca="false">ROUNDDOWN(D183*10.72,0)</f>
        <v>11256</v>
      </c>
      <c r="G183" s="22" t="n">
        <f aca="false">ROUNDDOWN(D183*10.36,0)</f>
        <v>10878</v>
      </c>
      <c r="H183" s="22" t="n">
        <f aca="false">ROUNDDOWN(D183*10.18,0)</f>
        <v>10689</v>
      </c>
      <c r="I183" s="22" t="n">
        <f aca="false">D183*10</f>
        <v>10500</v>
      </c>
    </row>
    <row r="184" customFormat="false" ht="21" hidden="true" customHeight="true" outlineLevel="0" collapsed="false">
      <c r="A184" s="19" t="n">
        <v>1112165</v>
      </c>
      <c r="B184" s="20" t="s">
        <v>196</v>
      </c>
      <c r="C184" s="21"/>
      <c r="D184" s="64" t="n">
        <v>1125</v>
      </c>
      <c r="E184" s="22" t="n">
        <f aca="false">ROUNDDOWN(D184*10.6,0)</f>
        <v>11925</v>
      </c>
      <c r="F184" s="22" t="n">
        <f aca="false">ROUNDDOWN(D184*10.72,0)</f>
        <v>12060</v>
      </c>
      <c r="G184" s="22" t="n">
        <f aca="false">ROUNDDOWN(D184*10.36,0)</f>
        <v>11655</v>
      </c>
      <c r="H184" s="22" t="n">
        <f aca="false">ROUNDDOWN(D184*10.18,0)</f>
        <v>11452</v>
      </c>
      <c r="I184" s="22" t="n">
        <f aca="false">D184*10</f>
        <v>11250</v>
      </c>
    </row>
    <row r="185" customFormat="false" ht="21" hidden="true" customHeight="true" outlineLevel="0" collapsed="false">
      <c r="A185" s="19" t="n">
        <v>1112166</v>
      </c>
      <c r="B185" s="20" t="s">
        <v>197</v>
      </c>
      <c r="C185" s="21"/>
      <c r="D185" s="64" t="n">
        <v>1200</v>
      </c>
      <c r="E185" s="22" t="n">
        <f aca="false">ROUNDDOWN(D185*10.6,0)</f>
        <v>12720</v>
      </c>
      <c r="F185" s="22" t="n">
        <f aca="false">ROUNDDOWN(D185*10.72,0)</f>
        <v>12864</v>
      </c>
      <c r="G185" s="22" t="n">
        <f aca="false">ROUNDDOWN(D185*10.36,0)</f>
        <v>12432</v>
      </c>
      <c r="H185" s="22" t="n">
        <f aca="false">ROUNDDOWN(D185*10.18,0)</f>
        <v>12216</v>
      </c>
      <c r="I185" s="22" t="n">
        <f aca="false">D185*10</f>
        <v>12000</v>
      </c>
    </row>
    <row r="186" customFormat="false" ht="21" hidden="true" customHeight="true" outlineLevel="0" collapsed="false">
      <c r="A186" s="19" t="n">
        <v>1112167</v>
      </c>
      <c r="B186" s="20" t="s">
        <v>198</v>
      </c>
      <c r="C186" s="21"/>
      <c r="D186" s="64" t="n">
        <v>1275</v>
      </c>
      <c r="E186" s="22" t="n">
        <f aca="false">ROUNDDOWN(D186*10.6,0)</f>
        <v>13515</v>
      </c>
      <c r="F186" s="22" t="n">
        <f aca="false">ROUNDDOWN(D186*10.72,0)</f>
        <v>13668</v>
      </c>
      <c r="G186" s="22" t="n">
        <f aca="false">ROUNDDOWN(D186*10.36,0)</f>
        <v>13209</v>
      </c>
      <c r="H186" s="22" t="n">
        <f aca="false">ROUNDDOWN(D186*10.18,0)</f>
        <v>12979</v>
      </c>
      <c r="I186" s="22" t="n">
        <f aca="false">D186*10</f>
        <v>12750</v>
      </c>
    </row>
    <row r="187" customFormat="false" ht="21" hidden="true" customHeight="true" outlineLevel="0" collapsed="false">
      <c r="A187" s="19" t="n">
        <v>1112168</v>
      </c>
      <c r="B187" s="20" t="s">
        <v>199</v>
      </c>
      <c r="C187" s="21"/>
      <c r="D187" s="64" t="n">
        <v>1350</v>
      </c>
      <c r="E187" s="22" t="n">
        <f aca="false">ROUNDDOWN(D187*10.6,0)</f>
        <v>14310</v>
      </c>
      <c r="F187" s="22" t="n">
        <f aca="false">ROUNDDOWN(D187*10.72,0)</f>
        <v>14472</v>
      </c>
      <c r="G187" s="22" t="n">
        <f aca="false">ROUNDDOWN(D187*10.36,0)</f>
        <v>13986</v>
      </c>
      <c r="H187" s="22" t="n">
        <f aca="false">ROUNDDOWN(D187*10.18,0)</f>
        <v>13743</v>
      </c>
      <c r="I187" s="22" t="n">
        <f aca="false">D187*10</f>
        <v>13500</v>
      </c>
    </row>
    <row r="188" customFormat="false" ht="21" hidden="true" customHeight="true" outlineLevel="0" collapsed="false">
      <c r="A188" s="19" t="n">
        <v>1112169</v>
      </c>
      <c r="B188" s="20" t="s">
        <v>200</v>
      </c>
      <c r="C188" s="21"/>
      <c r="D188" s="64" t="n">
        <v>1425</v>
      </c>
      <c r="E188" s="22" t="n">
        <f aca="false">ROUNDDOWN(D188*10.6,0)</f>
        <v>15105</v>
      </c>
      <c r="F188" s="22" t="n">
        <f aca="false">ROUNDDOWN(D188*10.72,0)</f>
        <v>15276</v>
      </c>
      <c r="G188" s="22" t="n">
        <f aca="false">ROUNDDOWN(D188*10.36,0)</f>
        <v>14763</v>
      </c>
      <c r="H188" s="22" t="n">
        <f aca="false">ROUNDDOWN(D188*10.18,0)</f>
        <v>14506</v>
      </c>
      <c r="I188" s="22" t="n">
        <f aca="false">D188*10</f>
        <v>14250</v>
      </c>
    </row>
    <row r="189" customFormat="false" ht="21" hidden="true" customHeight="true" outlineLevel="0" collapsed="false">
      <c r="A189" s="19" t="n">
        <v>1112170</v>
      </c>
      <c r="B189" s="20" t="s">
        <v>201</v>
      </c>
      <c r="C189" s="21"/>
      <c r="D189" s="64" t="n">
        <v>1500</v>
      </c>
      <c r="E189" s="22" t="n">
        <f aca="false">ROUNDDOWN(D189*10.6,0)</f>
        <v>15900</v>
      </c>
      <c r="F189" s="22" t="n">
        <f aca="false">ROUNDDOWN(D189*10.72,0)</f>
        <v>16080</v>
      </c>
      <c r="G189" s="22" t="n">
        <f aca="false">ROUNDDOWN(D189*10.36,0)</f>
        <v>15540</v>
      </c>
      <c r="H189" s="22" t="n">
        <f aca="false">ROUNDDOWN(D189*10.18,0)</f>
        <v>15270</v>
      </c>
      <c r="I189" s="22" t="n">
        <f aca="false">D189*10</f>
        <v>15000</v>
      </c>
    </row>
    <row r="190" customFormat="false" ht="21" hidden="true" customHeight="true" outlineLevel="0" collapsed="false">
      <c r="A190" s="23" t="n">
        <v>1112171</v>
      </c>
      <c r="B190" s="24" t="s">
        <v>202</v>
      </c>
      <c r="C190" s="25"/>
      <c r="D190" s="65" t="n">
        <v>1575</v>
      </c>
      <c r="E190" s="26" t="n">
        <f aca="false">ROUNDDOWN(D190*10.6,0)</f>
        <v>16695</v>
      </c>
      <c r="F190" s="26" t="n">
        <f aca="false">ROUNDDOWN(D190*10.72,0)</f>
        <v>16884</v>
      </c>
      <c r="G190" s="26" t="n">
        <f aca="false">ROUNDDOWN(D190*10.36,0)</f>
        <v>16317</v>
      </c>
      <c r="H190" s="26" t="n">
        <f aca="false">ROUNDDOWN(D190*10.18,0)</f>
        <v>16033</v>
      </c>
      <c r="I190" s="26" t="n">
        <f aca="false">D190*10</f>
        <v>15750</v>
      </c>
    </row>
    <row r="191" customFormat="false" ht="21" hidden="true" customHeight="true" outlineLevel="0" collapsed="false">
      <c r="A191" s="27" t="n">
        <v>1112211</v>
      </c>
      <c r="B191" s="28" t="s">
        <v>203</v>
      </c>
      <c r="C191" s="29"/>
      <c r="D191" s="63" t="n">
        <v>94</v>
      </c>
      <c r="E191" s="30" t="n">
        <f aca="false">ROUNDDOWN(D191*10.6,0)</f>
        <v>996</v>
      </c>
      <c r="F191" s="30" t="n">
        <f aca="false">ROUNDDOWN(D191*10.72,0)</f>
        <v>1007</v>
      </c>
      <c r="G191" s="30" t="n">
        <f aca="false">ROUNDDOWN(D191*10.36,0)</f>
        <v>973</v>
      </c>
      <c r="H191" s="30" t="n">
        <f aca="false">ROUNDDOWN(D191*10.18,0)</f>
        <v>956</v>
      </c>
      <c r="I191" s="30" t="n">
        <f aca="false">D191*10</f>
        <v>940</v>
      </c>
    </row>
    <row r="192" customFormat="false" ht="21" hidden="true" customHeight="true" outlineLevel="0" collapsed="false">
      <c r="A192" s="19" t="n">
        <v>1112212</v>
      </c>
      <c r="B192" s="20" t="s">
        <v>204</v>
      </c>
      <c r="C192" s="21"/>
      <c r="D192" s="64" t="n">
        <v>188</v>
      </c>
      <c r="E192" s="22" t="n">
        <f aca="false">ROUNDDOWN(D192*10.6,0)</f>
        <v>1992</v>
      </c>
      <c r="F192" s="22" t="n">
        <f aca="false">ROUNDDOWN(D192*10.72,0)</f>
        <v>2015</v>
      </c>
      <c r="G192" s="22" t="n">
        <f aca="false">ROUNDDOWN(D192*10.36,0)</f>
        <v>1947</v>
      </c>
      <c r="H192" s="22" t="n">
        <f aca="false">ROUNDDOWN(D192*10.18,0)</f>
        <v>1913</v>
      </c>
      <c r="I192" s="22" t="n">
        <f aca="false">D192*10</f>
        <v>1880</v>
      </c>
    </row>
    <row r="193" customFormat="false" ht="21" hidden="true" customHeight="true" outlineLevel="0" collapsed="false">
      <c r="A193" s="19" t="n">
        <v>1112213</v>
      </c>
      <c r="B193" s="20" t="s">
        <v>205</v>
      </c>
      <c r="C193" s="21"/>
      <c r="D193" s="64" t="n">
        <v>281</v>
      </c>
      <c r="E193" s="22" t="n">
        <f aca="false">ROUNDDOWN(D193*10.6,0)</f>
        <v>2978</v>
      </c>
      <c r="F193" s="22" t="n">
        <f aca="false">ROUNDDOWN(D193*10.72,0)</f>
        <v>3012</v>
      </c>
      <c r="G193" s="22" t="n">
        <f aca="false">ROUNDDOWN(D193*10.36,0)</f>
        <v>2911</v>
      </c>
      <c r="H193" s="22" t="n">
        <f aca="false">ROUNDDOWN(D193*10.18,0)</f>
        <v>2860</v>
      </c>
      <c r="I193" s="22" t="n">
        <f aca="false">D193*10</f>
        <v>2810</v>
      </c>
    </row>
    <row r="194" customFormat="false" ht="21" hidden="true" customHeight="true" outlineLevel="0" collapsed="false">
      <c r="A194" s="19" t="n">
        <v>1112214</v>
      </c>
      <c r="B194" s="20" t="s">
        <v>206</v>
      </c>
      <c r="C194" s="21"/>
      <c r="D194" s="64" t="n">
        <v>375</v>
      </c>
      <c r="E194" s="22" t="n">
        <f aca="false">ROUNDDOWN(D194*10.6,0)</f>
        <v>3975</v>
      </c>
      <c r="F194" s="22" t="n">
        <f aca="false">ROUNDDOWN(D194*10.72,0)</f>
        <v>4020</v>
      </c>
      <c r="G194" s="22" t="n">
        <f aca="false">ROUNDDOWN(D194*10.36,0)</f>
        <v>3885</v>
      </c>
      <c r="H194" s="22" t="n">
        <f aca="false">ROUNDDOWN(D194*10.18,0)</f>
        <v>3817</v>
      </c>
      <c r="I194" s="22" t="n">
        <f aca="false">D194*10</f>
        <v>3750</v>
      </c>
    </row>
    <row r="195" customFormat="false" ht="21" hidden="true" customHeight="true" outlineLevel="0" collapsed="false">
      <c r="A195" s="19" t="n">
        <v>1112215</v>
      </c>
      <c r="B195" s="20" t="s">
        <v>207</v>
      </c>
      <c r="C195" s="21"/>
      <c r="D195" s="64" t="n">
        <v>469</v>
      </c>
      <c r="E195" s="22" t="n">
        <f aca="false">ROUNDDOWN(D195*10.6,0)</f>
        <v>4971</v>
      </c>
      <c r="F195" s="22" t="n">
        <f aca="false">ROUNDDOWN(D195*10.72,0)</f>
        <v>5027</v>
      </c>
      <c r="G195" s="22" t="n">
        <f aca="false">ROUNDDOWN(D195*10.36,0)</f>
        <v>4858</v>
      </c>
      <c r="H195" s="22" t="n">
        <f aca="false">ROUNDDOWN(D195*10.18,0)</f>
        <v>4774</v>
      </c>
      <c r="I195" s="22" t="n">
        <f aca="false">D195*10</f>
        <v>4690</v>
      </c>
    </row>
    <row r="196" customFormat="false" ht="21" hidden="true" customHeight="true" outlineLevel="0" collapsed="false">
      <c r="A196" s="19" t="n">
        <v>1112216</v>
      </c>
      <c r="B196" s="20" t="s">
        <v>208</v>
      </c>
      <c r="C196" s="21"/>
      <c r="D196" s="64" t="n">
        <v>563</v>
      </c>
      <c r="E196" s="22" t="n">
        <f aca="false">ROUNDDOWN(D196*10.6,0)</f>
        <v>5967</v>
      </c>
      <c r="F196" s="22" t="n">
        <f aca="false">ROUNDDOWN(D196*10.72,0)</f>
        <v>6035</v>
      </c>
      <c r="G196" s="22" t="n">
        <f aca="false">ROUNDDOWN(D196*10.36,0)</f>
        <v>5832</v>
      </c>
      <c r="H196" s="22" t="n">
        <f aca="false">ROUNDDOWN(D196*10.18,0)</f>
        <v>5731</v>
      </c>
      <c r="I196" s="22" t="n">
        <f aca="false">D196*10</f>
        <v>5630</v>
      </c>
    </row>
    <row r="197" customFormat="false" ht="21" hidden="true" customHeight="true" outlineLevel="0" collapsed="false">
      <c r="A197" s="19" t="n">
        <v>1112217</v>
      </c>
      <c r="B197" s="20" t="s">
        <v>209</v>
      </c>
      <c r="C197" s="21"/>
      <c r="D197" s="64" t="n">
        <v>656</v>
      </c>
      <c r="E197" s="22" t="n">
        <f aca="false">ROUNDDOWN(D197*10.6,0)</f>
        <v>6953</v>
      </c>
      <c r="F197" s="22" t="n">
        <f aca="false">ROUNDDOWN(D197*10.72,0)</f>
        <v>7032</v>
      </c>
      <c r="G197" s="22" t="n">
        <f aca="false">ROUNDDOWN(D197*10.36,0)</f>
        <v>6796</v>
      </c>
      <c r="H197" s="22" t="n">
        <f aca="false">ROUNDDOWN(D197*10.18,0)</f>
        <v>6678</v>
      </c>
      <c r="I197" s="22" t="n">
        <f aca="false">D197*10</f>
        <v>6560</v>
      </c>
    </row>
    <row r="198" customFormat="false" ht="21" hidden="true" customHeight="true" outlineLevel="0" collapsed="false">
      <c r="A198" s="19" t="n">
        <v>1112218</v>
      </c>
      <c r="B198" s="20" t="s">
        <v>210</v>
      </c>
      <c r="C198" s="21"/>
      <c r="D198" s="64" t="n">
        <v>750</v>
      </c>
      <c r="E198" s="22" t="n">
        <f aca="false">ROUNDDOWN(D198*10.6,0)</f>
        <v>7950</v>
      </c>
      <c r="F198" s="22" t="n">
        <f aca="false">ROUNDDOWN(D198*10.72,0)</f>
        <v>8040</v>
      </c>
      <c r="G198" s="22" t="n">
        <f aca="false">ROUNDDOWN(D198*10.36,0)</f>
        <v>7770</v>
      </c>
      <c r="H198" s="22" t="n">
        <f aca="false">ROUNDDOWN(D198*10.18,0)</f>
        <v>7635</v>
      </c>
      <c r="I198" s="22" t="n">
        <f aca="false">D198*10</f>
        <v>7500</v>
      </c>
    </row>
    <row r="199" customFormat="false" ht="21" hidden="true" customHeight="true" outlineLevel="0" collapsed="false">
      <c r="A199" s="19" t="n">
        <v>1112219</v>
      </c>
      <c r="B199" s="20" t="s">
        <v>211</v>
      </c>
      <c r="C199" s="21"/>
      <c r="D199" s="64" t="n">
        <v>844</v>
      </c>
      <c r="E199" s="22" t="n">
        <f aca="false">ROUNDDOWN(D199*10.6,0)</f>
        <v>8946</v>
      </c>
      <c r="F199" s="22" t="n">
        <f aca="false">ROUNDDOWN(D199*10.72,0)</f>
        <v>9047</v>
      </c>
      <c r="G199" s="22" t="n">
        <f aca="false">ROUNDDOWN(D199*10.36,0)</f>
        <v>8743</v>
      </c>
      <c r="H199" s="22" t="n">
        <f aca="false">ROUNDDOWN(D199*10.18,0)</f>
        <v>8591</v>
      </c>
      <c r="I199" s="22" t="n">
        <f aca="false">D199*10</f>
        <v>8440</v>
      </c>
    </row>
    <row r="200" customFormat="false" ht="21" hidden="true" customHeight="true" outlineLevel="0" collapsed="false">
      <c r="A200" s="19" t="n">
        <v>1112220</v>
      </c>
      <c r="B200" s="20" t="s">
        <v>212</v>
      </c>
      <c r="C200" s="21"/>
      <c r="D200" s="64" t="n">
        <v>938</v>
      </c>
      <c r="E200" s="22" t="n">
        <f aca="false">ROUNDDOWN(D200*10.6,0)</f>
        <v>9942</v>
      </c>
      <c r="F200" s="22" t="n">
        <f aca="false">ROUNDDOWN(D200*10.72,0)</f>
        <v>10055</v>
      </c>
      <c r="G200" s="22" t="n">
        <f aca="false">ROUNDDOWN(D200*10.36,0)</f>
        <v>9717</v>
      </c>
      <c r="H200" s="22" t="n">
        <f aca="false">ROUNDDOWN(D200*10.18,0)</f>
        <v>9548</v>
      </c>
      <c r="I200" s="22" t="n">
        <f aca="false">D200*10</f>
        <v>9380</v>
      </c>
    </row>
    <row r="201" customFormat="false" ht="21" hidden="true" customHeight="true" outlineLevel="0" collapsed="false">
      <c r="A201" s="19" t="n">
        <v>1112221</v>
      </c>
      <c r="B201" s="20" t="s">
        <v>213</v>
      </c>
      <c r="C201" s="21"/>
      <c r="D201" s="64" t="n">
        <v>1031</v>
      </c>
      <c r="E201" s="22" t="n">
        <f aca="false">ROUNDDOWN(D201*10.6,0)</f>
        <v>10928</v>
      </c>
      <c r="F201" s="22" t="n">
        <f aca="false">ROUNDDOWN(D201*10.72,0)</f>
        <v>11052</v>
      </c>
      <c r="G201" s="22" t="n">
        <f aca="false">ROUNDDOWN(D201*10.36,0)</f>
        <v>10681</v>
      </c>
      <c r="H201" s="22" t="n">
        <f aca="false">ROUNDDOWN(D201*10.18,0)</f>
        <v>10495</v>
      </c>
      <c r="I201" s="22" t="n">
        <f aca="false">D201*10</f>
        <v>10310</v>
      </c>
    </row>
    <row r="202" customFormat="false" ht="21" hidden="true" customHeight="true" outlineLevel="0" collapsed="false">
      <c r="A202" s="19" t="n">
        <v>1112222</v>
      </c>
      <c r="B202" s="20" t="s">
        <v>214</v>
      </c>
      <c r="C202" s="21"/>
      <c r="D202" s="64" t="n">
        <v>1125</v>
      </c>
      <c r="E202" s="22" t="n">
        <f aca="false">ROUNDDOWN(D202*10.6,0)</f>
        <v>11925</v>
      </c>
      <c r="F202" s="22" t="n">
        <f aca="false">ROUNDDOWN(D202*10.72,0)</f>
        <v>12060</v>
      </c>
      <c r="G202" s="22" t="n">
        <f aca="false">ROUNDDOWN(D202*10.36,0)</f>
        <v>11655</v>
      </c>
      <c r="H202" s="22" t="n">
        <f aca="false">ROUNDDOWN(D202*10.18,0)</f>
        <v>11452</v>
      </c>
      <c r="I202" s="22" t="n">
        <f aca="false">D202*10</f>
        <v>11250</v>
      </c>
    </row>
    <row r="203" customFormat="false" ht="21" hidden="true" customHeight="true" outlineLevel="0" collapsed="false">
      <c r="A203" s="19" t="n">
        <v>1112223</v>
      </c>
      <c r="B203" s="20" t="s">
        <v>215</v>
      </c>
      <c r="C203" s="21"/>
      <c r="D203" s="64" t="n">
        <v>1219</v>
      </c>
      <c r="E203" s="22" t="n">
        <f aca="false">ROUNDDOWN(D203*10.6,0)</f>
        <v>12921</v>
      </c>
      <c r="F203" s="22" t="n">
        <f aca="false">ROUNDDOWN(D203*10.72,0)</f>
        <v>13067</v>
      </c>
      <c r="G203" s="22" t="n">
        <f aca="false">ROUNDDOWN(D203*10.36,0)</f>
        <v>12628</v>
      </c>
      <c r="H203" s="22" t="n">
        <f aca="false">ROUNDDOWN(D203*10.18,0)</f>
        <v>12409</v>
      </c>
      <c r="I203" s="22" t="n">
        <f aca="false">D203*10</f>
        <v>12190</v>
      </c>
    </row>
    <row r="204" customFormat="false" ht="21" hidden="true" customHeight="true" outlineLevel="0" collapsed="false">
      <c r="A204" s="19" t="n">
        <v>1112251</v>
      </c>
      <c r="B204" s="20" t="s">
        <v>216</v>
      </c>
      <c r="C204" s="21"/>
      <c r="D204" s="64" t="n">
        <v>94</v>
      </c>
      <c r="E204" s="22" t="n">
        <f aca="false">ROUNDDOWN(D204*10.6,0)</f>
        <v>996</v>
      </c>
      <c r="F204" s="22" t="n">
        <f aca="false">ROUNDDOWN(D204*10.72,0)</f>
        <v>1007</v>
      </c>
      <c r="G204" s="22" t="n">
        <f aca="false">ROUNDDOWN(D204*10.36,0)</f>
        <v>973</v>
      </c>
      <c r="H204" s="22" t="n">
        <f aca="false">ROUNDDOWN(D204*10.18,0)</f>
        <v>956</v>
      </c>
      <c r="I204" s="22" t="n">
        <f aca="false">D204*10</f>
        <v>940</v>
      </c>
    </row>
    <row r="205" customFormat="false" ht="21" hidden="true" customHeight="true" outlineLevel="0" collapsed="false">
      <c r="A205" s="19" t="n">
        <v>1112252</v>
      </c>
      <c r="B205" s="20" t="s">
        <v>217</v>
      </c>
      <c r="C205" s="21"/>
      <c r="D205" s="64" t="n">
        <v>188</v>
      </c>
      <c r="E205" s="22" t="n">
        <f aca="false">ROUNDDOWN(D205*10.6,0)</f>
        <v>1992</v>
      </c>
      <c r="F205" s="22" t="n">
        <f aca="false">ROUNDDOWN(D205*10.72,0)</f>
        <v>2015</v>
      </c>
      <c r="G205" s="22" t="n">
        <f aca="false">ROUNDDOWN(D205*10.36,0)</f>
        <v>1947</v>
      </c>
      <c r="H205" s="22" t="n">
        <f aca="false">ROUNDDOWN(D205*10.18,0)</f>
        <v>1913</v>
      </c>
      <c r="I205" s="22" t="n">
        <f aca="false">D205*10</f>
        <v>1880</v>
      </c>
    </row>
    <row r="206" customFormat="false" ht="21" hidden="true" customHeight="true" outlineLevel="0" collapsed="false">
      <c r="A206" s="19" t="n">
        <v>1112253</v>
      </c>
      <c r="B206" s="20" t="s">
        <v>218</v>
      </c>
      <c r="C206" s="21"/>
      <c r="D206" s="64" t="n">
        <v>281</v>
      </c>
      <c r="E206" s="22" t="n">
        <f aca="false">ROUNDDOWN(D206*10.6,0)</f>
        <v>2978</v>
      </c>
      <c r="F206" s="22" t="n">
        <f aca="false">ROUNDDOWN(D206*10.72,0)</f>
        <v>3012</v>
      </c>
      <c r="G206" s="22" t="n">
        <f aca="false">ROUNDDOWN(D206*10.36,0)</f>
        <v>2911</v>
      </c>
      <c r="H206" s="22" t="n">
        <f aca="false">ROUNDDOWN(D206*10.18,0)</f>
        <v>2860</v>
      </c>
      <c r="I206" s="22" t="n">
        <f aca="false">D206*10</f>
        <v>2810</v>
      </c>
    </row>
    <row r="207" customFormat="false" ht="21" hidden="true" customHeight="true" outlineLevel="0" collapsed="false">
      <c r="A207" s="19" t="n">
        <v>1112254</v>
      </c>
      <c r="B207" s="20" t="s">
        <v>219</v>
      </c>
      <c r="C207" s="21"/>
      <c r="D207" s="64" t="n">
        <v>375</v>
      </c>
      <c r="E207" s="22" t="n">
        <f aca="false">ROUNDDOWN(D207*10.6,0)</f>
        <v>3975</v>
      </c>
      <c r="F207" s="22" t="n">
        <f aca="false">ROUNDDOWN(D207*10.72,0)</f>
        <v>4020</v>
      </c>
      <c r="G207" s="22" t="n">
        <f aca="false">ROUNDDOWN(D207*10.36,0)</f>
        <v>3885</v>
      </c>
      <c r="H207" s="22" t="n">
        <f aca="false">ROUNDDOWN(D207*10.18,0)</f>
        <v>3817</v>
      </c>
      <c r="I207" s="22" t="n">
        <f aca="false">D207*10</f>
        <v>3750</v>
      </c>
    </row>
    <row r="208" customFormat="false" ht="21" hidden="true" customHeight="true" outlineLevel="0" collapsed="false">
      <c r="A208" s="19" t="n">
        <v>1112255</v>
      </c>
      <c r="B208" s="20" t="s">
        <v>220</v>
      </c>
      <c r="C208" s="21"/>
      <c r="D208" s="64" t="n">
        <v>469</v>
      </c>
      <c r="E208" s="22" t="n">
        <f aca="false">ROUNDDOWN(D208*10.6,0)</f>
        <v>4971</v>
      </c>
      <c r="F208" s="22" t="n">
        <f aca="false">ROUNDDOWN(D208*10.72,0)</f>
        <v>5027</v>
      </c>
      <c r="G208" s="22" t="n">
        <f aca="false">ROUNDDOWN(D208*10.36,0)</f>
        <v>4858</v>
      </c>
      <c r="H208" s="22" t="n">
        <f aca="false">ROUNDDOWN(D208*10.18,0)</f>
        <v>4774</v>
      </c>
      <c r="I208" s="22" t="n">
        <f aca="false">D208*10</f>
        <v>4690</v>
      </c>
    </row>
    <row r="209" customFormat="false" ht="21" hidden="true" customHeight="true" outlineLevel="0" collapsed="false">
      <c r="A209" s="19" t="n">
        <v>1112256</v>
      </c>
      <c r="B209" s="20" t="s">
        <v>221</v>
      </c>
      <c r="C209" s="21"/>
      <c r="D209" s="64" t="n">
        <v>563</v>
      </c>
      <c r="E209" s="22" t="n">
        <f aca="false">ROUNDDOWN(D209*10.6,0)</f>
        <v>5967</v>
      </c>
      <c r="F209" s="22" t="n">
        <f aca="false">ROUNDDOWN(D209*10.72,0)</f>
        <v>6035</v>
      </c>
      <c r="G209" s="22" t="n">
        <f aca="false">ROUNDDOWN(D209*10.36,0)</f>
        <v>5832</v>
      </c>
      <c r="H209" s="22" t="n">
        <f aca="false">ROUNDDOWN(D209*10.18,0)</f>
        <v>5731</v>
      </c>
      <c r="I209" s="22" t="n">
        <f aca="false">D209*10</f>
        <v>5630</v>
      </c>
    </row>
    <row r="210" customFormat="false" ht="21" hidden="true" customHeight="true" outlineLevel="0" collapsed="false">
      <c r="A210" s="19" t="n">
        <v>1112257</v>
      </c>
      <c r="B210" s="20" t="s">
        <v>222</v>
      </c>
      <c r="C210" s="21"/>
      <c r="D210" s="64" t="n">
        <v>656</v>
      </c>
      <c r="E210" s="22" t="n">
        <f aca="false">ROUNDDOWN(D210*10.6,0)</f>
        <v>6953</v>
      </c>
      <c r="F210" s="22" t="n">
        <f aca="false">ROUNDDOWN(D210*10.72,0)</f>
        <v>7032</v>
      </c>
      <c r="G210" s="22" t="n">
        <f aca="false">ROUNDDOWN(D210*10.36,0)</f>
        <v>6796</v>
      </c>
      <c r="H210" s="22" t="n">
        <f aca="false">ROUNDDOWN(D210*10.18,0)</f>
        <v>6678</v>
      </c>
      <c r="I210" s="22" t="n">
        <f aca="false">D210*10</f>
        <v>6560</v>
      </c>
    </row>
    <row r="211" customFormat="false" ht="21" hidden="true" customHeight="true" outlineLevel="0" collapsed="false">
      <c r="A211" s="19" t="n">
        <v>1112258</v>
      </c>
      <c r="B211" s="20" t="s">
        <v>223</v>
      </c>
      <c r="C211" s="21"/>
      <c r="D211" s="64" t="n">
        <v>750</v>
      </c>
      <c r="E211" s="22" t="n">
        <f aca="false">ROUNDDOWN(D211*10.6,0)</f>
        <v>7950</v>
      </c>
      <c r="F211" s="22" t="n">
        <f aca="false">ROUNDDOWN(D211*10.72,0)</f>
        <v>8040</v>
      </c>
      <c r="G211" s="22" t="n">
        <f aca="false">ROUNDDOWN(D211*10.36,0)</f>
        <v>7770</v>
      </c>
      <c r="H211" s="22" t="n">
        <f aca="false">ROUNDDOWN(D211*10.18,0)</f>
        <v>7635</v>
      </c>
      <c r="I211" s="22" t="n">
        <f aca="false">D211*10</f>
        <v>7500</v>
      </c>
    </row>
    <row r="212" customFormat="false" ht="21" hidden="true" customHeight="true" outlineLevel="0" collapsed="false">
      <c r="A212" s="19" t="n">
        <v>1112259</v>
      </c>
      <c r="B212" s="20" t="s">
        <v>224</v>
      </c>
      <c r="C212" s="21"/>
      <c r="D212" s="64" t="n">
        <v>844</v>
      </c>
      <c r="E212" s="22" t="n">
        <f aca="false">ROUNDDOWN(D212*10.6,0)</f>
        <v>8946</v>
      </c>
      <c r="F212" s="22" t="n">
        <f aca="false">ROUNDDOWN(D212*10.72,0)</f>
        <v>9047</v>
      </c>
      <c r="G212" s="22" t="n">
        <f aca="false">ROUNDDOWN(D212*10.36,0)</f>
        <v>8743</v>
      </c>
      <c r="H212" s="22" t="n">
        <f aca="false">ROUNDDOWN(D212*10.18,0)</f>
        <v>8591</v>
      </c>
      <c r="I212" s="22" t="n">
        <f aca="false">D212*10</f>
        <v>8440</v>
      </c>
    </row>
    <row r="213" customFormat="false" ht="21" hidden="true" customHeight="true" outlineLevel="0" collapsed="false">
      <c r="A213" s="19" t="n">
        <v>1112260</v>
      </c>
      <c r="B213" s="20" t="s">
        <v>225</v>
      </c>
      <c r="C213" s="21"/>
      <c r="D213" s="64" t="n">
        <v>938</v>
      </c>
      <c r="E213" s="22" t="n">
        <f aca="false">ROUNDDOWN(D213*10.6,0)</f>
        <v>9942</v>
      </c>
      <c r="F213" s="22" t="n">
        <f aca="false">ROUNDDOWN(D213*10.72,0)</f>
        <v>10055</v>
      </c>
      <c r="G213" s="22" t="n">
        <f aca="false">ROUNDDOWN(D213*10.36,0)</f>
        <v>9717</v>
      </c>
      <c r="H213" s="22" t="n">
        <f aca="false">ROUNDDOWN(D213*10.18,0)</f>
        <v>9548</v>
      </c>
      <c r="I213" s="22" t="n">
        <f aca="false">D213*10</f>
        <v>9380</v>
      </c>
    </row>
    <row r="214" customFormat="false" ht="21" hidden="true" customHeight="true" outlineLevel="0" collapsed="false">
      <c r="A214" s="19" t="n">
        <v>1112261</v>
      </c>
      <c r="B214" s="20" t="s">
        <v>226</v>
      </c>
      <c r="C214" s="21"/>
      <c r="D214" s="64" t="n">
        <v>1031</v>
      </c>
      <c r="E214" s="22" t="n">
        <f aca="false">ROUNDDOWN(D214*10.6,0)</f>
        <v>10928</v>
      </c>
      <c r="F214" s="22" t="n">
        <f aca="false">ROUNDDOWN(D214*10.72,0)</f>
        <v>11052</v>
      </c>
      <c r="G214" s="22" t="n">
        <f aca="false">ROUNDDOWN(D214*10.36,0)</f>
        <v>10681</v>
      </c>
      <c r="H214" s="22" t="n">
        <f aca="false">ROUNDDOWN(D214*10.18,0)</f>
        <v>10495</v>
      </c>
      <c r="I214" s="22" t="n">
        <f aca="false">D214*10</f>
        <v>10310</v>
      </c>
    </row>
    <row r="215" customFormat="false" ht="21" hidden="true" customHeight="true" outlineLevel="0" collapsed="false">
      <c r="A215" s="19" t="n">
        <v>1112262</v>
      </c>
      <c r="B215" s="20" t="s">
        <v>227</v>
      </c>
      <c r="C215" s="21"/>
      <c r="D215" s="64" t="n">
        <v>1125</v>
      </c>
      <c r="E215" s="22" t="n">
        <f aca="false">ROUNDDOWN(D215*10.6,0)</f>
        <v>11925</v>
      </c>
      <c r="F215" s="22" t="n">
        <f aca="false">ROUNDDOWN(D215*10.72,0)</f>
        <v>12060</v>
      </c>
      <c r="G215" s="22" t="n">
        <f aca="false">ROUNDDOWN(D215*10.36,0)</f>
        <v>11655</v>
      </c>
      <c r="H215" s="22" t="n">
        <f aca="false">ROUNDDOWN(D215*10.18,0)</f>
        <v>11452</v>
      </c>
      <c r="I215" s="22" t="n">
        <f aca="false">D215*10</f>
        <v>11250</v>
      </c>
    </row>
    <row r="216" customFormat="false" ht="21" hidden="true" customHeight="true" outlineLevel="0" collapsed="false">
      <c r="A216" s="23" t="n">
        <v>1112263</v>
      </c>
      <c r="B216" s="24" t="s">
        <v>228</v>
      </c>
      <c r="C216" s="25"/>
      <c r="D216" s="65" t="n">
        <v>1219</v>
      </c>
      <c r="E216" s="26" t="n">
        <f aca="false">ROUNDDOWN(D216*10.6,0)</f>
        <v>12921</v>
      </c>
      <c r="F216" s="26" t="n">
        <f aca="false">ROUNDDOWN(D216*10.72,0)</f>
        <v>13067</v>
      </c>
      <c r="G216" s="26" t="n">
        <f aca="false">ROUNDDOWN(D216*10.36,0)</f>
        <v>12628</v>
      </c>
      <c r="H216" s="26" t="n">
        <f aca="false">ROUNDDOWN(D216*10.18,0)</f>
        <v>12409</v>
      </c>
      <c r="I216" s="26" t="n">
        <f aca="false">D216*10</f>
        <v>12190</v>
      </c>
    </row>
    <row r="217" customFormat="false" ht="21" hidden="true" customHeight="true" outlineLevel="0" collapsed="false">
      <c r="A217" s="27" t="n">
        <v>1112311</v>
      </c>
      <c r="B217" s="28" t="s">
        <v>229</v>
      </c>
      <c r="C217" s="29"/>
      <c r="D217" s="63" t="n">
        <v>113</v>
      </c>
      <c r="E217" s="30" t="n">
        <f aca="false">ROUNDDOWN(D217*10.6,0)</f>
        <v>1197</v>
      </c>
      <c r="F217" s="30" t="n">
        <f aca="false">ROUNDDOWN(D217*10.72,0)</f>
        <v>1211</v>
      </c>
      <c r="G217" s="30" t="n">
        <f aca="false">ROUNDDOWN(D217*10.36,0)</f>
        <v>1170</v>
      </c>
      <c r="H217" s="30" t="n">
        <f aca="false">ROUNDDOWN(D217*10.18,0)</f>
        <v>1150</v>
      </c>
      <c r="I217" s="30" t="n">
        <f aca="false">D217*10</f>
        <v>1130</v>
      </c>
    </row>
    <row r="218" customFormat="false" ht="21" hidden="true" customHeight="true" outlineLevel="0" collapsed="false">
      <c r="A218" s="19" t="n">
        <v>1112312</v>
      </c>
      <c r="B218" s="20" t="s">
        <v>230</v>
      </c>
      <c r="C218" s="21"/>
      <c r="D218" s="64" t="n">
        <v>225</v>
      </c>
      <c r="E218" s="22" t="n">
        <f aca="false">ROUNDDOWN(D218*10.6,0)</f>
        <v>2385</v>
      </c>
      <c r="F218" s="22" t="n">
        <f aca="false">ROUNDDOWN(D218*10.72,0)</f>
        <v>2412</v>
      </c>
      <c r="G218" s="22" t="n">
        <f aca="false">ROUNDDOWN(D218*10.36,0)</f>
        <v>2331</v>
      </c>
      <c r="H218" s="22" t="n">
        <f aca="false">ROUNDDOWN(D218*10.18,0)</f>
        <v>2290</v>
      </c>
      <c r="I218" s="22" t="n">
        <f aca="false">D218*10</f>
        <v>2250</v>
      </c>
    </row>
    <row r="219" customFormat="false" ht="21" hidden="true" customHeight="true" outlineLevel="0" collapsed="false">
      <c r="A219" s="19" t="n">
        <v>1112313</v>
      </c>
      <c r="B219" s="20" t="s">
        <v>231</v>
      </c>
      <c r="C219" s="21"/>
      <c r="D219" s="64" t="n">
        <v>338</v>
      </c>
      <c r="E219" s="22" t="n">
        <f aca="false">ROUNDDOWN(D219*10.6,0)</f>
        <v>3582</v>
      </c>
      <c r="F219" s="22" t="n">
        <f aca="false">ROUNDDOWN(D219*10.72,0)</f>
        <v>3623</v>
      </c>
      <c r="G219" s="22" t="n">
        <f aca="false">ROUNDDOWN(D219*10.36,0)</f>
        <v>3501</v>
      </c>
      <c r="H219" s="22" t="n">
        <f aca="false">ROUNDDOWN(D219*10.18,0)</f>
        <v>3440</v>
      </c>
      <c r="I219" s="22" t="n">
        <f aca="false">D219*10</f>
        <v>3380</v>
      </c>
    </row>
    <row r="220" customFormat="false" ht="21" hidden="true" customHeight="true" outlineLevel="0" collapsed="false">
      <c r="A220" s="19" t="n">
        <v>1112314</v>
      </c>
      <c r="B220" s="20" t="s">
        <v>232</v>
      </c>
      <c r="C220" s="21"/>
      <c r="D220" s="64" t="n">
        <v>450</v>
      </c>
      <c r="E220" s="22" t="n">
        <f aca="false">ROUNDDOWN(D220*10.6,0)</f>
        <v>4770</v>
      </c>
      <c r="F220" s="22" t="n">
        <f aca="false">ROUNDDOWN(D220*10.72,0)</f>
        <v>4824</v>
      </c>
      <c r="G220" s="22" t="n">
        <f aca="false">ROUNDDOWN(D220*10.36,0)</f>
        <v>4662</v>
      </c>
      <c r="H220" s="22" t="n">
        <f aca="false">ROUNDDOWN(D220*10.18,0)</f>
        <v>4581</v>
      </c>
      <c r="I220" s="22" t="n">
        <f aca="false">D220*10</f>
        <v>4500</v>
      </c>
    </row>
    <row r="221" customFormat="false" ht="21" hidden="true" customHeight="true" outlineLevel="0" collapsed="false">
      <c r="A221" s="19" t="n">
        <v>1112315</v>
      </c>
      <c r="B221" s="20" t="s">
        <v>233</v>
      </c>
      <c r="C221" s="21"/>
      <c r="D221" s="64" t="n">
        <v>563</v>
      </c>
      <c r="E221" s="22" t="n">
        <f aca="false">ROUNDDOWN(D221*10.6,0)</f>
        <v>5967</v>
      </c>
      <c r="F221" s="22" t="n">
        <f aca="false">ROUNDDOWN(D221*10.72,0)</f>
        <v>6035</v>
      </c>
      <c r="G221" s="22" t="n">
        <f aca="false">ROUNDDOWN(D221*10.36,0)</f>
        <v>5832</v>
      </c>
      <c r="H221" s="22" t="n">
        <f aca="false">ROUNDDOWN(D221*10.18,0)</f>
        <v>5731</v>
      </c>
      <c r="I221" s="22" t="n">
        <f aca="false">D221*10</f>
        <v>5630</v>
      </c>
    </row>
    <row r="222" customFormat="false" ht="21" hidden="true" customHeight="true" outlineLevel="0" collapsed="false">
      <c r="A222" s="19" t="n">
        <v>1112316</v>
      </c>
      <c r="B222" s="20" t="s">
        <v>234</v>
      </c>
      <c r="C222" s="21"/>
      <c r="D222" s="64" t="n">
        <v>675</v>
      </c>
      <c r="E222" s="22" t="n">
        <f aca="false">ROUNDDOWN(D222*10.6,0)</f>
        <v>7155</v>
      </c>
      <c r="F222" s="22" t="n">
        <f aca="false">ROUNDDOWN(D222*10.72,0)</f>
        <v>7236</v>
      </c>
      <c r="G222" s="22" t="n">
        <f aca="false">ROUNDDOWN(D222*10.36,0)</f>
        <v>6993</v>
      </c>
      <c r="H222" s="22" t="n">
        <f aca="false">ROUNDDOWN(D222*10.18,0)</f>
        <v>6871</v>
      </c>
      <c r="I222" s="22" t="n">
        <f aca="false">D222*10</f>
        <v>6750</v>
      </c>
    </row>
    <row r="223" customFormat="false" ht="21" hidden="true" customHeight="true" outlineLevel="0" collapsed="false">
      <c r="A223" s="19" t="n">
        <v>1112317</v>
      </c>
      <c r="B223" s="20" t="s">
        <v>235</v>
      </c>
      <c r="C223" s="21"/>
      <c r="D223" s="64" t="n">
        <v>788</v>
      </c>
      <c r="E223" s="22" t="n">
        <f aca="false">ROUNDDOWN(D223*10.6,0)</f>
        <v>8352</v>
      </c>
      <c r="F223" s="22" t="n">
        <f aca="false">ROUNDDOWN(D223*10.72,0)</f>
        <v>8447</v>
      </c>
      <c r="G223" s="22" t="n">
        <f aca="false">ROUNDDOWN(D223*10.36,0)</f>
        <v>8163</v>
      </c>
      <c r="H223" s="22" t="n">
        <f aca="false">ROUNDDOWN(D223*10.18,0)</f>
        <v>8021</v>
      </c>
      <c r="I223" s="22" t="n">
        <f aca="false">D223*10</f>
        <v>7880</v>
      </c>
    </row>
    <row r="224" customFormat="false" ht="21" hidden="true" customHeight="true" outlineLevel="0" collapsed="false">
      <c r="A224" s="19" t="n">
        <v>1112318</v>
      </c>
      <c r="B224" s="20" t="s">
        <v>236</v>
      </c>
      <c r="C224" s="21"/>
      <c r="D224" s="64" t="n">
        <v>900</v>
      </c>
      <c r="E224" s="22" t="n">
        <f aca="false">ROUNDDOWN(D224*10.6,0)</f>
        <v>9540</v>
      </c>
      <c r="F224" s="22" t="n">
        <f aca="false">ROUNDDOWN(D224*10.72,0)</f>
        <v>9648</v>
      </c>
      <c r="G224" s="22" t="n">
        <f aca="false">ROUNDDOWN(D224*10.36,0)</f>
        <v>9324</v>
      </c>
      <c r="H224" s="22" t="n">
        <f aca="false">ROUNDDOWN(D224*10.18,0)</f>
        <v>9162</v>
      </c>
      <c r="I224" s="22" t="n">
        <f aca="false">D224*10</f>
        <v>9000</v>
      </c>
    </row>
    <row r="225" customFormat="false" ht="21" hidden="true" customHeight="true" outlineLevel="0" collapsed="false">
      <c r="A225" s="19" t="n">
        <v>1112319</v>
      </c>
      <c r="B225" s="20" t="s">
        <v>237</v>
      </c>
      <c r="C225" s="21"/>
      <c r="D225" s="64" t="n">
        <v>1013</v>
      </c>
      <c r="E225" s="22" t="n">
        <f aca="false">ROUNDDOWN(D225*10.6,0)</f>
        <v>10737</v>
      </c>
      <c r="F225" s="22" t="n">
        <f aca="false">ROUNDDOWN(D225*10.72,0)</f>
        <v>10859</v>
      </c>
      <c r="G225" s="22" t="n">
        <f aca="false">ROUNDDOWN(D225*10.36,0)</f>
        <v>10494</v>
      </c>
      <c r="H225" s="22" t="n">
        <f aca="false">ROUNDDOWN(D225*10.18,0)</f>
        <v>10312</v>
      </c>
      <c r="I225" s="22" t="n">
        <f aca="false">D225*10</f>
        <v>10130</v>
      </c>
    </row>
    <row r="226" customFormat="false" ht="21" hidden="true" customHeight="true" outlineLevel="0" collapsed="false">
      <c r="A226" s="19" t="n">
        <v>1112320</v>
      </c>
      <c r="B226" s="20" t="s">
        <v>238</v>
      </c>
      <c r="C226" s="21"/>
      <c r="D226" s="64" t="n">
        <v>1125</v>
      </c>
      <c r="E226" s="22" t="n">
        <f aca="false">ROUNDDOWN(D226*10.6,0)</f>
        <v>11925</v>
      </c>
      <c r="F226" s="22" t="n">
        <f aca="false">ROUNDDOWN(D226*10.72,0)</f>
        <v>12060</v>
      </c>
      <c r="G226" s="22" t="n">
        <f aca="false">ROUNDDOWN(D226*10.36,0)</f>
        <v>11655</v>
      </c>
      <c r="H226" s="22" t="n">
        <f aca="false">ROUNDDOWN(D226*10.18,0)</f>
        <v>11452</v>
      </c>
      <c r="I226" s="22" t="n">
        <f aca="false">D226*10</f>
        <v>11250</v>
      </c>
    </row>
    <row r="227" customFormat="false" ht="21" hidden="true" customHeight="true" outlineLevel="0" collapsed="false">
      <c r="A227" s="19" t="n">
        <v>1112321</v>
      </c>
      <c r="B227" s="20" t="s">
        <v>239</v>
      </c>
      <c r="C227" s="21"/>
      <c r="D227" s="64" t="n">
        <v>1238</v>
      </c>
      <c r="E227" s="22" t="n">
        <f aca="false">ROUNDDOWN(D227*10.6,0)</f>
        <v>13122</v>
      </c>
      <c r="F227" s="22" t="n">
        <f aca="false">ROUNDDOWN(D227*10.72,0)</f>
        <v>13271</v>
      </c>
      <c r="G227" s="22" t="n">
        <f aca="false">ROUNDDOWN(D227*10.36,0)</f>
        <v>12825</v>
      </c>
      <c r="H227" s="22" t="n">
        <f aca="false">ROUNDDOWN(D227*10.18,0)</f>
        <v>12602</v>
      </c>
      <c r="I227" s="22" t="n">
        <f aca="false">D227*10</f>
        <v>12380</v>
      </c>
    </row>
    <row r="228" customFormat="false" ht="21" hidden="true" customHeight="true" outlineLevel="0" collapsed="false">
      <c r="A228" s="19" t="n">
        <v>1112322</v>
      </c>
      <c r="B228" s="20" t="s">
        <v>240</v>
      </c>
      <c r="C228" s="21"/>
      <c r="D228" s="64" t="n">
        <v>1350</v>
      </c>
      <c r="E228" s="22" t="n">
        <f aca="false">ROUNDDOWN(D228*10.6,0)</f>
        <v>14310</v>
      </c>
      <c r="F228" s="22" t="n">
        <f aca="false">ROUNDDOWN(D228*10.72,0)</f>
        <v>14472</v>
      </c>
      <c r="G228" s="22" t="n">
        <f aca="false">ROUNDDOWN(D228*10.36,0)</f>
        <v>13986</v>
      </c>
      <c r="H228" s="22" t="n">
        <f aca="false">ROUNDDOWN(D228*10.18,0)</f>
        <v>13743</v>
      </c>
      <c r="I228" s="22" t="n">
        <f aca="false">D228*10</f>
        <v>13500</v>
      </c>
    </row>
    <row r="229" customFormat="false" ht="21" hidden="true" customHeight="true" outlineLevel="0" collapsed="false">
      <c r="A229" s="19" t="n">
        <v>1112323</v>
      </c>
      <c r="B229" s="20" t="s">
        <v>241</v>
      </c>
      <c r="C229" s="21"/>
      <c r="D229" s="64" t="n">
        <v>1463</v>
      </c>
      <c r="E229" s="22" t="n">
        <f aca="false">ROUNDDOWN(D229*10.6,0)</f>
        <v>15507</v>
      </c>
      <c r="F229" s="22" t="n">
        <f aca="false">ROUNDDOWN(D229*10.72,0)</f>
        <v>15683</v>
      </c>
      <c r="G229" s="22" t="n">
        <f aca="false">ROUNDDOWN(D229*10.36,0)</f>
        <v>15156</v>
      </c>
      <c r="H229" s="22" t="n">
        <f aca="false">ROUNDDOWN(D229*10.18,0)</f>
        <v>14893</v>
      </c>
      <c r="I229" s="22" t="n">
        <f aca="false">D229*10</f>
        <v>14630</v>
      </c>
    </row>
    <row r="230" customFormat="false" ht="21" hidden="true" customHeight="true" outlineLevel="0" collapsed="false">
      <c r="A230" s="19" t="n">
        <v>1112324</v>
      </c>
      <c r="B230" s="20" t="s">
        <v>242</v>
      </c>
      <c r="C230" s="21"/>
      <c r="D230" s="64" t="n">
        <v>1575</v>
      </c>
      <c r="E230" s="22" t="n">
        <f aca="false">ROUNDDOWN(D230*10.6,0)</f>
        <v>16695</v>
      </c>
      <c r="F230" s="22" t="n">
        <f aca="false">ROUNDDOWN(D230*10.72,0)</f>
        <v>16884</v>
      </c>
      <c r="G230" s="22" t="n">
        <f aca="false">ROUNDDOWN(D230*10.36,0)</f>
        <v>16317</v>
      </c>
      <c r="H230" s="22" t="n">
        <f aca="false">ROUNDDOWN(D230*10.18,0)</f>
        <v>16033</v>
      </c>
      <c r="I230" s="22" t="n">
        <f aca="false">D230*10</f>
        <v>15750</v>
      </c>
    </row>
    <row r="231" customFormat="false" ht="21" hidden="true" customHeight="true" outlineLevel="0" collapsed="false">
      <c r="A231" s="19" t="n">
        <v>1112325</v>
      </c>
      <c r="B231" s="20" t="s">
        <v>243</v>
      </c>
      <c r="C231" s="21"/>
      <c r="D231" s="64" t="n">
        <v>1688</v>
      </c>
      <c r="E231" s="22" t="n">
        <f aca="false">ROUNDDOWN(D231*10.6,0)</f>
        <v>17892</v>
      </c>
      <c r="F231" s="22" t="n">
        <f aca="false">ROUNDDOWN(D231*10.72,0)</f>
        <v>18095</v>
      </c>
      <c r="G231" s="22" t="n">
        <f aca="false">ROUNDDOWN(D231*10.36,0)</f>
        <v>17487</v>
      </c>
      <c r="H231" s="22" t="n">
        <f aca="false">ROUNDDOWN(D231*10.18,0)</f>
        <v>17183</v>
      </c>
      <c r="I231" s="22" t="n">
        <f aca="false">D231*10</f>
        <v>16880</v>
      </c>
    </row>
    <row r="232" customFormat="false" ht="21" hidden="true" customHeight="true" outlineLevel="0" collapsed="false">
      <c r="A232" s="19" t="n">
        <v>1112326</v>
      </c>
      <c r="B232" s="20" t="s">
        <v>244</v>
      </c>
      <c r="C232" s="21"/>
      <c r="D232" s="64" t="n">
        <v>1800</v>
      </c>
      <c r="E232" s="22" t="n">
        <f aca="false">ROUNDDOWN(D232*10.6,0)</f>
        <v>19080</v>
      </c>
      <c r="F232" s="22" t="n">
        <f aca="false">ROUNDDOWN(D232*10.72,0)</f>
        <v>19296</v>
      </c>
      <c r="G232" s="22" t="n">
        <f aca="false">ROUNDDOWN(D232*10.36,0)</f>
        <v>18648</v>
      </c>
      <c r="H232" s="22" t="n">
        <f aca="false">ROUNDDOWN(D232*10.18,0)</f>
        <v>18324</v>
      </c>
      <c r="I232" s="22" t="n">
        <f aca="false">D232*10</f>
        <v>18000</v>
      </c>
    </row>
    <row r="233" customFormat="false" ht="21" hidden="true" customHeight="true" outlineLevel="0" collapsed="false">
      <c r="A233" s="19" t="n">
        <v>1112327</v>
      </c>
      <c r="B233" s="20" t="s">
        <v>245</v>
      </c>
      <c r="C233" s="21"/>
      <c r="D233" s="64" t="n">
        <v>1913</v>
      </c>
      <c r="E233" s="22" t="n">
        <f aca="false">ROUNDDOWN(D233*10.6,0)</f>
        <v>20277</v>
      </c>
      <c r="F233" s="22" t="n">
        <f aca="false">ROUNDDOWN(D233*10.72,0)</f>
        <v>20507</v>
      </c>
      <c r="G233" s="22" t="n">
        <f aca="false">ROUNDDOWN(D233*10.36,0)</f>
        <v>19818</v>
      </c>
      <c r="H233" s="22" t="n">
        <f aca="false">ROUNDDOWN(D233*10.18,0)</f>
        <v>19474</v>
      </c>
      <c r="I233" s="22" t="n">
        <f aca="false">D233*10</f>
        <v>19130</v>
      </c>
    </row>
    <row r="234" customFormat="false" ht="21" hidden="true" customHeight="true" outlineLevel="0" collapsed="false">
      <c r="A234" s="19" t="n">
        <v>1112351</v>
      </c>
      <c r="B234" s="20" t="s">
        <v>246</v>
      </c>
      <c r="C234" s="21"/>
      <c r="D234" s="64" t="n">
        <v>113</v>
      </c>
      <c r="E234" s="22" t="n">
        <f aca="false">ROUNDDOWN(D234*10.6,0)</f>
        <v>1197</v>
      </c>
      <c r="F234" s="22" t="n">
        <f aca="false">ROUNDDOWN(D234*10.72,0)</f>
        <v>1211</v>
      </c>
      <c r="G234" s="22" t="n">
        <f aca="false">ROUNDDOWN(D234*10.36,0)</f>
        <v>1170</v>
      </c>
      <c r="H234" s="22" t="n">
        <f aca="false">ROUNDDOWN(D234*10.18,0)</f>
        <v>1150</v>
      </c>
      <c r="I234" s="22" t="n">
        <f aca="false">D234*10</f>
        <v>1130</v>
      </c>
    </row>
    <row r="235" customFormat="false" ht="21" hidden="true" customHeight="true" outlineLevel="0" collapsed="false">
      <c r="A235" s="19" t="n">
        <v>1112352</v>
      </c>
      <c r="B235" s="20" t="s">
        <v>247</v>
      </c>
      <c r="C235" s="21"/>
      <c r="D235" s="64" t="n">
        <v>225</v>
      </c>
      <c r="E235" s="22" t="n">
        <f aca="false">ROUNDDOWN(D235*10.6,0)</f>
        <v>2385</v>
      </c>
      <c r="F235" s="22" t="n">
        <f aca="false">ROUNDDOWN(D235*10.72,0)</f>
        <v>2412</v>
      </c>
      <c r="G235" s="22" t="n">
        <f aca="false">ROUNDDOWN(D235*10.36,0)</f>
        <v>2331</v>
      </c>
      <c r="H235" s="22" t="n">
        <f aca="false">ROUNDDOWN(D235*10.18,0)</f>
        <v>2290</v>
      </c>
      <c r="I235" s="22" t="n">
        <f aca="false">D235*10</f>
        <v>2250</v>
      </c>
    </row>
    <row r="236" customFormat="false" ht="21" hidden="true" customHeight="true" outlineLevel="0" collapsed="false">
      <c r="A236" s="19" t="n">
        <v>1112353</v>
      </c>
      <c r="B236" s="20" t="s">
        <v>248</v>
      </c>
      <c r="C236" s="21"/>
      <c r="D236" s="64" t="n">
        <v>338</v>
      </c>
      <c r="E236" s="22" t="n">
        <f aca="false">ROUNDDOWN(D236*10.6,0)</f>
        <v>3582</v>
      </c>
      <c r="F236" s="22" t="n">
        <f aca="false">ROUNDDOWN(D236*10.72,0)</f>
        <v>3623</v>
      </c>
      <c r="G236" s="22" t="n">
        <f aca="false">ROUNDDOWN(D236*10.36,0)</f>
        <v>3501</v>
      </c>
      <c r="H236" s="22" t="n">
        <f aca="false">ROUNDDOWN(D236*10.18,0)</f>
        <v>3440</v>
      </c>
      <c r="I236" s="22" t="n">
        <f aca="false">D236*10</f>
        <v>3380</v>
      </c>
    </row>
    <row r="237" customFormat="false" ht="21" hidden="true" customHeight="true" outlineLevel="0" collapsed="false">
      <c r="A237" s="19" t="n">
        <v>1112354</v>
      </c>
      <c r="B237" s="20" t="s">
        <v>249</v>
      </c>
      <c r="C237" s="21"/>
      <c r="D237" s="64" t="n">
        <v>450</v>
      </c>
      <c r="E237" s="22" t="n">
        <f aca="false">ROUNDDOWN(D237*10.6,0)</f>
        <v>4770</v>
      </c>
      <c r="F237" s="22" t="n">
        <f aca="false">ROUNDDOWN(D237*10.72,0)</f>
        <v>4824</v>
      </c>
      <c r="G237" s="22" t="n">
        <f aca="false">ROUNDDOWN(D237*10.36,0)</f>
        <v>4662</v>
      </c>
      <c r="H237" s="22" t="n">
        <f aca="false">ROUNDDOWN(D237*10.18,0)</f>
        <v>4581</v>
      </c>
      <c r="I237" s="22" t="n">
        <f aca="false">D237*10</f>
        <v>4500</v>
      </c>
    </row>
    <row r="238" customFormat="false" ht="21" hidden="true" customHeight="true" outlineLevel="0" collapsed="false">
      <c r="A238" s="19" t="n">
        <v>1112355</v>
      </c>
      <c r="B238" s="20" t="s">
        <v>250</v>
      </c>
      <c r="C238" s="21"/>
      <c r="D238" s="64" t="n">
        <v>563</v>
      </c>
      <c r="E238" s="22" t="n">
        <f aca="false">ROUNDDOWN(D238*10.6,0)</f>
        <v>5967</v>
      </c>
      <c r="F238" s="22" t="n">
        <f aca="false">ROUNDDOWN(D238*10.72,0)</f>
        <v>6035</v>
      </c>
      <c r="G238" s="22" t="n">
        <f aca="false">ROUNDDOWN(D238*10.36,0)</f>
        <v>5832</v>
      </c>
      <c r="H238" s="22" t="n">
        <f aca="false">ROUNDDOWN(D238*10.18,0)</f>
        <v>5731</v>
      </c>
      <c r="I238" s="22" t="n">
        <f aca="false">D238*10</f>
        <v>5630</v>
      </c>
    </row>
    <row r="239" customFormat="false" ht="21" hidden="true" customHeight="true" outlineLevel="0" collapsed="false">
      <c r="A239" s="19" t="n">
        <v>1112356</v>
      </c>
      <c r="B239" s="20" t="s">
        <v>251</v>
      </c>
      <c r="C239" s="21"/>
      <c r="D239" s="64" t="n">
        <v>675</v>
      </c>
      <c r="E239" s="22" t="n">
        <f aca="false">ROUNDDOWN(D239*10.6,0)</f>
        <v>7155</v>
      </c>
      <c r="F239" s="22" t="n">
        <f aca="false">ROUNDDOWN(D239*10.72,0)</f>
        <v>7236</v>
      </c>
      <c r="G239" s="22" t="n">
        <f aca="false">ROUNDDOWN(D239*10.36,0)</f>
        <v>6993</v>
      </c>
      <c r="H239" s="22" t="n">
        <f aca="false">ROUNDDOWN(D239*10.18,0)</f>
        <v>6871</v>
      </c>
      <c r="I239" s="22" t="n">
        <f aca="false">D239*10</f>
        <v>6750</v>
      </c>
    </row>
    <row r="240" customFormat="false" ht="21" hidden="true" customHeight="true" outlineLevel="0" collapsed="false">
      <c r="A240" s="19" t="n">
        <v>1112357</v>
      </c>
      <c r="B240" s="20" t="s">
        <v>252</v>
      </c>
      <c r="C240" s="21"/>
      <c r="D240" s="64" t="n">
        <v>788</v>
      </c>
      <c r="E240" s="22" t="n">
        <f aca="false">ROUNDDOWN(D240*10.6,0)</f>
        <v>8352</v>
      </c>
      <c r="F240" s="22" t="n">
        <f aca="false">ROUNDDOWN(D240*10.72,0)</f>
        <v>8447</v>
      </c>
      <c r="G240" s="22" t="n">
        <f aca="false">ROUNDDOWN(D240*10.36,0)</f>
        <v>8163</v>
      </c>
      <c r="H240" s="22" t="n">
        <f aca="false">ROUNDDOWN(D240*10.18,0)</f>
        <v>8021</v>
      </c>
      <c r="I240" s="22" t="n">
        <f aca="false">D240*10</f>
        <v>7880</v>
      </c>
    </row>
    <row r="241" customFormat="false" ht="21" hidden="true" customHeight="true" outlineLevel="0" collapsed="false">
      <c r="A241" s="19" t="n">
        <v>1112358</v>
      </c>
      <c r="B241" s="20" t="s">
        <v>253</v>
      </c>
      <c r="C241" s="21"/>
      <c r="D241" s="64" t="n">
        <v>900</v>
      </c>
      <c r="E241" s="22" t="n">
        <f aca="false">ROUNDDOWN(D241*10.6,0)</f>
        <v>9540</v>
      </c>
      <c r="F241" s="22" t="n">
        <f aca="false">ROUNDDOWN(D241*10.72,0)</f>
        <v>9648</v>
      </c>
      <c r="G241" s="22" t="n">
        <f aca="false">ROUNDDOWN(D241*10.36,0)</f>
        <v>9324</v>
      </c>
      <c r="H241" s="22" t="n">
        <f aca="false">ROUNDDOWN(D241*10.18,0)</f>
        <v>9162</v>
      </c>
      <c r="I241" s="22" t="n">
        <f aca="false">D241*10</f>
        <v>9000</v>
      </c>
    </row>
    <row r="242" customFormat="false" ht="21" hidden="true" customHeight="true" outlineLevel="0" collapsed="false">
      <c r="A242" s="19" t="n">
        <v>1112359</v>
      </c>
      <c r="B242" s="20" t="s">
        <v>254</v>
      </c>
      <c r="C242" s="21"/>
      <c r="D242" s="64" t="n">
        <v>1013</v>
      </c>
      <c r="E242" s="22" t="n">
        <f aca="false">ROUNDDOWN(D242*10.6,0)</f>
        <v>10737</v>
      </c>
      <c r="F242" s="22" t="n">
        <f aca="false">ROUNDDOWN(D242*10.72,0)</f>
        <v>10859</v>
      </c>
      <c r="G242" s="22" t="n">
        <f aca="false">ROUNDDOWN(D242*10.36,0)</f>
        <v>10494</v>
      </c>
      <c r="H242" s="22" t="n">
        <f aca="false">ROUNDDOWN(D242*10.18,0)</f>
        <v>10312</v>
      </c>
      <c r="I242" s="22" t="n">
        <f aca="false">D242*10</f>
        <v>10130</v>
      </c>
    </row>
    <row r="243" customFormat="false" ht="21" hidden="true" customHeight="true" outlineLevel="0" collapsed="false">
      <c r="A243" s="19" t="n">
        <v>1112360</v>
      </c>
      <c r="B243" s="20" t="s">
        <v>255</v>
      </c>
      <c r="C243" s="21"/>
      <c r="D243" s="64" t="n">
        <v>1125</v>
      </c>
      <c r="E243" s="22" t="n">
        <f aca="false">ROUNDDOWN(D243*10.6,0)</f>
        <v>11925</v>
      </c>
      <c r="F243" s="22" t="n">
        <f aca="false">ROUNDDOWN(D243*10.72,0)</f>
        <v>12060</v>
      </c>
      <c r="G243" s="22" t="n">
        <f aca="false">ROUNDDOWN(D243*10.36,0)</f>
        <v>11655</v>
      </c>
      <c r="H243" s="22" t="n">
        <f aca="false">ROUNDDOWN(D243*10.18,0)</f>
        <v>11452</v>
      </c>
      <c r="I243" s="22" t="n">
        <f aca="false">D243*10</f>
        <v>11250</v>
      </c>
    </row>
    <row r="244" customFormat="false" ht="21" hidden="true" customHeight="true" outlineLevel="0" collapsed="false">
      <c r="A244" s="19" t="n">
        <v>1112361</v>
      </c>
      <c r="B244" s="20" t="s">
        <v>256</v>
      </c>
      <c r="C244" s="21"/>
      <c r="D244" s="64" t="n">
        <v>1238</v>
      </c>
      <c r="E244" s="22" t="n">
        <f aca="false">ROUNDDOWN(D244*10.6,0)</f>
        <v>13122</v>
      </c>
      <c r="F244" s="22" t="n">
        <f aca="false">ROUNDDOWN(D244*10.72,0)</f>
        <v>13271</v>
      </c>
      <c r="G244" s="22" t="n">
        <f aca="false">ROUNDDOWN(D244*10.36,0)</f>
        <v>12825</v>
      </c>
      <c r="H244" s="22" t="n">
        <f aca="false">ROUNDDOWN(D244*10.18,0)</f>
        <v>12602</v>
      </c>
      <c r="I244" s="22" t="n">
        <f aca="false">D244*10</f>
        <v>12380</v>
      </c>
    </row>
    <row r="245" customFormat="false" ht="21" hidden="true" customHeight="true" outlineLevel="0" collapsed="false">
      <c r="A245" s="19" t="n">
        <v>1112362</v>
      </c>
      <c r="B245" s="20" t="s">
        <v>257</v>
      </c>
      <c r="C245" s="21"/>
      <c r="D245" s="64" t="n">
        <v>1350</v>
      </c>
      <c r="E245" s="22" t="n">
        <f aca="false">ROUNDDOWN(D245*10.6,0)</f>
        <v>14310</v>
      </c>
      <c r="F245" s="22" t="n">
        <f aca="false">ROUNDDOWN(D245*10.72,0)</f>
        <v>14472</v>
      </c>
      <c r="G245" s="22" t="n">
        <f aca="false">ROUNDDOWN(D245*10.36,0)</f>
        <v>13986</v>
      </c>
      <c r="H245" s="22" t="n">
        <f aca="false">ROUNDDOWN(D245*10.18,0)</f>
        <v>13743</v>
      </c>
      <c r="I245" s="22" t="n">
        <f aca="false">D245*10</f>
        <v>13500</v>
      </c>
    </row>
    <row r="246" customFormat="false" ht="21" hidden="true" customHeight="true" outlineLevel="0" collapsed="false">
      <c r="A246" s="19" t="n">
        <v>1112363</v>
      </c>
      <c r="B246" s="20" t="s">
        <v>258</v>
      </c>
      <c r="C246" s="21"/>
      <c r="D246" s="64" t="n">
        <v>1463</v>
      </c>
      <c r="E246" s="22" t="n">
        <f aca="false">ROUNDDOWN(D246*10.6,0)</f>
        <v>15507</v>
      </c>
      <c r="F246" s="22" t="n">
        <f aca="false">ROUNDDOWN(D246*10.72,0)</f>
        <v>15683</v>
      </c>
      <c r="G246" s="22" t="n">
        <f aca="false">ROUNDDOWN(D246*10.36,0)</f>
        <v>15156</v>
      </c>
      <c r="H246" s="22" t="n">
        <f aca="false">ROUNDDOWN(D246*10.18,0)</f>
        <v>14893</v>
      </c>
      <c r="I246" s="22" t="n">
        <f aca="false">D246*10</f>
        <v>14630</v>
      </c>
    </row>
    <row r="247" customFormat="false" ht="21" hidden="true" customHeight="true" outlineLevel="0" collapsed="false">
      <c r="A247" s="19" t="n">
        <v>1112364</v>
      </c>
      <c r="B247" s="20" t="s">
        <v>259</v>
      </c>
      <c r="C247" s="21"/>
      <c r="D247" s="64" t="n">
        <v>1575</v>
      </c>
      <c r="E247" s="22" t="n">
        <f aca="false">ROUNDDOWN(D247*10.6,0)</f>
        <v>16695</v>
      </c>
      <c r="F247" s="22" t="n">
        <f aca="false">ROUNDDOWN(D247*10.72,0)</f>
        <v>16884</v>
      </c>
      <c r="G247" s="22" t="n">
        <f aca="false">ROUNDDOWN(D247*10.36,0)</f>
        <v>16317</v>
      </c>
      <c r="H247" s="22" t="n">
        <f aca="false">ROUNDDOWN(D247*10.18,0)</f>
        <v>16033</v>
      </c>
      <c r="I247" s="22" t="n">
        <f aca="false">D247*10</f>
        <v>15750</v>
      </c>
    </row>
    <row r="248" customFormat="false" ht="21" hidden="true" customHeight="true" outlineLevel="0" collapsed="false">
      <c r="A248" s="19" t="n">
        <v>1112365</v>
      </c>
      <c r="B248" s="20" t="s">
        <v>260</v>
      </c>
      <c r="C248" s="21"/>
      <c r="D248" s="64" t="n">
        <v>1688</v>
      </c>
      <c r="E248" s="22" t="n">
        <f aca="false">ROUNDDOWN(D248*10.6,0)</f>
        <v>17892</v>
      </c>
      <c r="F248" s="22" t="n">
        <f aca="false">ROUNDDOWN(D248*10.72,0)</f>
        <v>18095</v>
      </c>
      <c r="G248" s="22" t="n">
        <f aca="false">ROUNDDOWN(D248*10.36,0)</f>
        <v>17487</v>
      </c>
      <c r="H248" s="22" t="n">
        <f aca="false">ROUNDDOWN(D248*10.18,0)</f>
        <v>17183</v>
      </c>
      <c r="I248" s="22" t="n">
        <f aca="false">D248*10</f>
        <v>16880</v>
      </c>
    </row>
    <row r="249" customFormat="false" ht="21" hidden="true" customHeight="true" outlineLevel="0" collapsed="false">
      <c r="A249" s="19" t="n">
        <v>1112366</v>
      </c>
      <c r="B249" s="20" t="s">
        <v>261</v>
      </c>
      <c r="C249" s="21"/>
      <c r="D249" s="64" t="n">
        <v>1800</v>
      </c>
      <c r="E249" s="22" t="n">
        <f aca="false">ROUNDDOWN(D249*10.6,0)</f>
        <v>19080</v>
      </c>
      <c r="F249" s="22" t="n">
        <f aca="false">ROUNDDOWN(D249*10.72,0)</f>
        <v>19296</v>
      </c>
      <c r="G249" s="22" t="n">
        <f aca="false">ROUNDDOWN(D249*10.36,0)</f>
        <v>18648</v>
      </c>
      <c r="H249" s="22" t="n">
        <f aca="false">ROUNDDOWN(D249*10.18,0)</f>
        <v>18324</v>
      </c>
      <c r="I249" s="22" t="n">
        <f aca="false">D249*10</f>
        <v>18000</v>
      </c>
    </row>
    <row r="250" customFormat="false" ht="21" hidden="true" customHeight="true" outlineLevel="0" collapsed="false">
      <c r="A250" s="23" t="n">
        <v>1112367</v>
      </c>
      <c r="B250" s="24" t="s">
        <v>262</v>
      </c>
      <c r="C250" s="25"/>
      <c r="D250" s="65" t="n">
        <v>1913</v>
      </c>
      <c r="E250" s="26" t="n">
        <f aca="false">ROUNDDOWN(D250*10.6,0)</f>
        <v>20277</v>
      </c>
      <c r="F250" s="26" t="n">
        <f aca="false">ROUNDDOWN(D250*10.72,0)</f>
        <v>20507</v>
      </c>
      <c r="G250" s="26" t="n">
        <f aca="false">ROUNDDOWN(D250*10.36,0)</f>
        <v>19818</v>
      </c>
      <c r="H250" s="26" t="n">
        <f aca="false">ROUNDDOWN(D250*10.18,0)</f>
        <v>19474</v>
      </c>
      <c r="I250" s="26" t="n">
        <f aca="false">D250*10</f>
        <v>19130</v>
      </c>
    </row>
    <row r="251" customFormat="false" ht="21" hidden="true" customHeight="true" outlineLevel="0" collapsed="false">
      <c r="A251" s="27" t="n">
        <v>1112911</v>
      </c>
      <c r="B251" s="28" t="s">
        <v>263</v>
      </c>
      <c r="C251" s="29"/>
      <c r="D251" s="66" t="n">
        <v>5</v>
      </c>
      <c r="E251" s="30" t="n">
        <f aca="false">ROUNDDOWN(D251*10.6,0)</f>
        <v>53</v>
      </c>
      <c r="F251" s="30" t="n">
        <f aca="false">ROUNDDOWN(D251*10.72,0)</f>
        <v>53</v>
      </c>
      <c r="G251" s="30" t="n">
        <f aca="false">ROUNDDOWN(D251*10.36,0)</f>
        <v>51</v>
      </c>
      <c r="H251" s="30" t="n">
        <f aca="false">ROUNDDOWN(D251*10.18,0)</f>
        <v>50</v>
      </c>
      <c r="I251" s="30" t="n">
        <f aca="false">D251*10</f>
        <v>50</v>
      </c>
    </row>
    <row r="252" customFormat="false" ht="21" hidden="true" customHeight="true" outlineLevel="0" collapsed="false">
      <c r="A252" s="19" t="n">
        <v>1112912</v>
      </c>
      <c r="B252" s="20" t="s">
        <v>264</v>
      </c>
      <c r="C252" s="21"/>
      <c r="D252" s="67" t="n">
        <v>6</v>
      </c>
      <c r="E252" s="22" t="n">
        <f aca="false">ROUNDDOWN(D252*10.6,0)</f>
        <v>63</v>
      </c>
      <c r="F252" s="22" t="n">
        <f aca="false">ROUNDDOWN(D252*10.72,0)</f>
        <v>64</v>
      </c>
      <c r="G252" s="22" t="n">
        <f aca="false">ROUNDDOWN(D252*10.36,0)</f>
        <v>62</v>
      </c>
      <c r="H252" s="22" t="n">
        <f aca="false">ROUNDDOWN(D252*10.18,0)</f>
        <v>61</v>
      </c>
      <c r="I252" s="22" t="n">
        <f aca="false">D252*10</f>
        <v>60</v>
      </c>
    </row>
    <row r="253" customFormat="false" ht="21" hidden="true" customHeight="true" outlineLevel="0" collapsed="false">
      <c r="A253" s="19" t="n">
        <v>1112913</v>
      </c>
      <c r="B253" s="20" t="s">
        <v>265</v>
      </c>
      <c r="C253" s="21"/>
      <c r="D253" s="67" t="n">
        <v>7</v>
      </c>
      <c r="E253" s="22" t="n">
        <f aca="false">ROUNDDOWN(D253*10.6,0)</f>
        <v>74</v>
      </c>
      <c r="F253" s="22" t="n">
        <f aca="false">ROUNDDOWN(D253*10.72,0)</f>
        <v>75</v>
      </c>
      <c r="G253" s="22" t="n">
        <f aca="false">ROUNDDOWN(D253*10.36,0)</f>
        <v>72</v>
      </c>
      <c r="H253" s="22" t="n">
        <f aca="false">ROUNDDOWN(D253*10.18,0)</f>
        <v>71</v>
      </c>
      <c r="I253" s="22" t="n">
        <f aca="false">D253*10</f>
        <v>70</v>
      </c>
    </row>
    <row r="254" customFormat="false" ht="21" hidden="true" customHeight="true" outlineLevel="0" collapsed="false">
      <c r="A254" s="19" t="n">
        <v>1112920</v>
      </c>
      <c r="B254" s="20" t="s">
        <v>266</v>
      </c>
      <c r="C254" s="21"/>
      <c r="D254" s="67" t="n">
        <v>-1</v>
      </c>
      <c r="E254" s="22" t="n">
        <f aca="false">ROUNDDOWN(D254*10.6,0)</f>
        <v>-10</v>
      </c>
      <c r="F254" s="22" t="n">
        <f aca="false">ROUNDDOWN(D254*10.72,0)</f>
        <v>-10</v>
      </c>
      <c r="G254" s="22" t="n">
        <f aca="false">ROUNDDOWN(D254*10.36,0)</f>
        <v>-10</v>
      </c>
      <c r="H254" s="22" t="n">
        <f aca="false">ROUNDDOWN(D254*10.18,0)</f>
        <v>-10</v>
      </c>
      <c r="I254" s="22" t="n">
        <f aca="false">D254*10</f>
        <v>-10</v>
      </c>
    </row>
    <row r="255" customFormat="false" ht="21" hidden="true" customHeight="true" outlineLevel="0" collapsed="false">
      <c r="A255" s="19" t="n">
        <v>1112921</v>
      </c>
      <c r="B255" s="20" t="s">
        <v>267</v>
      </c>
      <c r="C255" s="21"/>
      <c r="D255" s="67" t="n">
        <v>1</v>
      </c>
      <c r="E255" s="22" t="n">
        <f aca="false">ROUNDDOWN(D255*10.6,0)</f>
        <v>10</v>
      </c>
      <c r="F255" s="22" t="n">
        <f aca="false">ROUNDDOWN(D255*10.72,0)</f>
        <v>10</v>
      </c>
      <c r="G255" s="22" t="n">
        <f aca="false">ROUNDDOWN(D255*10.36,0)</f>
        <v>10</v>
      </c>
      <c r="H255" s="22" t="n">
        <f aca="false">ROUNDDOWN(D255*10.18,0)</f>
        <v>10</v>
      </c>
      <c r="I255" s="22" t="n">
        <f aca="false">D255*10</f>
        <v>10</v>
      </c>
    </row>
    <row r="256" customFormat="false" ht="21" hidden="true" customHeight="true" outlineLevel="0" collapsed="false">
      <c r="A256" s="19" t="n">
        <v>1112922</v>
      </c>
      <c r="B256" s="20" t="s">
        <v>268</v>
      </c>
      <c r="C256" s="21"/>
      <c r="D256" s="67" t="n">
        <v>-2</v>
      </c>
      <c r="E256" s="22" t="n">
        <f aca="false">ROUNDDOWN(D256*10.6,0)</f>
        <v>-21</v>
      </c>
      <c r="F256" s="22" t="n">
        <f aca="false">ROUNDDOWN(D256*10.72,0)</f>
        <v>-21</v>
      </c>
      <c r="G256" s="22" t="n">
        <f aca="false">ROUNDDOWN(D256*10.36,0)</f>
        <v>-20</v>
      </c>
      <c r="H256" s="22" t="n">
        <f aca="false">ROUNDDOWN(D256*10.18,0)</f>
        <v>-20</v>
      </c>
      <c r="I256" s="22" t="n">
        <f aca="false">D256*10</f>
        <v>-20</v>
      </c>
    </row>
    <row r="257" customFormat="false" ht="21" hidden="true" customHeight="true" outlineLevel="0" collapsed="false">
      <c r="A257" s="19" t="n">
        <v>1112923</v>
      </c>
      <c r="B257" s="20" t="s">
        <v>269</v>
      </c>
      <c r="C257" s="21"/>
      <c r="D257" s="67" t="n">
        <v>1</v>
      </c>
      <c r="E257" s="22" t="n">
        <f aca="false">ROUNDDOWN(D257*10.6,0)</f>
        <v>10</v>
      </c>
      <c r="F257" s="22" t="n">
        <f aca="false">ROUNDDOWN(D257*10.72,0)</f>
        <v>10</v>
      </c>
      <c r="G257" s="22" t="n">
        <f aca="false">ROUNDDOWN(D257*10.36,0)</f>
        <v>10</v>
      </c>
      <c r="H257" s="22" t="n">
        <f aca="false">ROUNDDOWN(D257*10.18,0)</f>
        <v>10</v>
      </c>
      <c r="I257" s="22" t="n">
        <f aca="false">D257*10</f>
        <v>10</v>
      </c>
    </row>
    <row r="258" customFormat="false" ht="21" hidden="true" customHeight="true" outlineLevel="0" collapsed="false">
      <c r="A258" s="19" t="n">
        <v>1112925</v>
      </c>
      <c r="B258" s="20" t="s">
        <v>270</v>
      </c>
      <c r="C258" s="21"/>
      <c r="D258" s="67" t="n">
        <v>1</v>
      </c>
      <c r="E258" s="22" t="n">
        <f aca="false">ROUNDDOWN(D258*10.6,0)</f>
        <v>10</v>
      </c>
      <c r="F258" s="22" t="n">
        <f aca="false">ROUNDDOWN(D258*10.72,0)</f>
        <v>10</v>
      </c>
      <c r="G258" s="22" t="n">
        <f aca="false">ROUNDDOWN(D258*10.36,0)</f>
        <v>10</v>
      </c>
      <c r="H258" s="22" t="n">
        <f aca="false">ROUNDDOWN(D258*10.18,0)</f>
        <v>10</v>
      </c>
      <c r="I258" s="22" t="n">
        <f aca="false">D258*10</f>
        <v>10</v>
      </c>
    </row>
    <row r="259" customFormat="false" ht="21" hidden="true" customHeight="true" outlineLevel="0" collapsed="false">
      <c r="A259" s="19" t="n">
        <v>1112926</v>
      </c>
      <c r="B259" s="20" t="s">
        <v>271</v>
      </c>
      <c r="C259" s="21"/>
      <c r="D259" s="67" t="n">
        <v>-2</v>
      </c>
      <c r="E259" s="22" t="n">
        <f aca="false">ROUNDDOWN(D259*10.6,0)</f>
        <v>-21</v>
      </c>
      <c r="F259" s="22" t="n">
        <f aca="false">ROUNDDOWN(D259*10.72,0)</f>
        <v>-21</v>
      </c>
      <c r="G259" s="22" t="n">
        <f aca="false">ROUNDDOWN(D259*10.36,0)</f>
        <v>-20</v>
      </c>
      <c r="H259" s="22" t="n">
        <f aca="false">ROUNDDOWN(D259*10.18,0)</f>
        <v>-20</v>
      </c>
      <c r="I259" s="22" t="n">
        <f aca="false">D259*10</f>
        <v>-20</v>
      </c>
    </row>
    <row r="260" customFormat="false" ht="21" hidden="true" customHeight="true" outlineLevel="0" collapsed="false">
      <c r="A260" s="19" t="n">
        <v>1112930</v>
      </c>
      <c r="B260" s="20" t="s">
        <v>272</v>
      </c>
      <c r="C260" s="21"/>
      <c r="D260" s="67" t="n">
        <v>-1</v>
      </c>
      <c r="E260" s="22" t="n">
        <f aca="false">ROUNDDOWN(D260*10.6,0)</f>
        <v>-10</v>
      </c>
      <c r="F260" s="22" t="n">
        <f aca="false">ROUNDDOWN(D260*10.72,0)</f>
        <v>-10</v>
      </c>
      <c r="G260" s="22" t="n">
        <f aca="false">ROUNDDOWN(D260*10.36,0)</f>
        <v>-10</v>
      </c>
      <c r="H260" s="22" t="n">
        <f aca="false">ROUNDDOWN(D260*10.18,0)</f>
        <v>-10</v>
      </c>
      <c r="I260" s="22" t="n">
        <f aca="false">D260*10</f>
        <v>-10</v>
      </c>
    </row>
    <row r="261" customFormat="false" ht="21" hidden="true" customHeight="true" outlineLevel="0" collapsed="false">
      <c r="A261" s="19" t="n">
        <v>1112951</v>
      </c>
      <c r="B261" s="20" t="s">
        <v>273</v>
      </c>
      <c r="C261" s="21"/>
      <c r="D261" s="67" t="n">
        <v>5</v>
      </c>
      <c r="E261" s="22" t="n">
        <f aca="false">ROUNDDOWN(D261*10.6,0)</f>
        <v>53</v>
      </c>
      <c r="F261" s="22" t="n">
        <f aca="false">ROUNDDOWN(D261*10.72,0)</f>
        <v>53</v>
      </c>
      <c r="G261" s="22" t="n">
        <f aca="false">ROUNDDOWN(D261*10.36,0)</f>
        <v>51</v>
      </c>
      <c r="H261" s="22" t="n">
        <f aca="false">ROUNDDOWN(D261*10.18,0)</f>
        <v>50</v>
      </c>
      <c r="I261" s="22" t="n">
        <f aca="false">D261*10</f>
        <v>50</v>
      </c>
    </row>
    <row r="262" customFormat="false" ht="21" hidden="true" customHeight="true" outlineLevel="0" collapsed="false">
      <c r="A262" s="19" t="n">
        <v>1112952</v>
      </c>
      <c r="B262" s="20" t="s">
        <v>274</v>
      </c>
      <c r="C262" s="21"/>
      <c r="D262" s="67" t="n">
        <v>6</v>
      </c>
      <c r="E262" s="22" t="n">
        <f aca="false">ROUNDDOWN(D262*10.6,0)</f>
        <v>63</v>
      </c>
      <c r="F262" s="22" t="n">
        <f aca="false">ROUNDDOWN(D262*10.72,0)</f>
        <v>64</v>
      </c>
      <c r="G262" s="22" t="n">
        <f aca="false">ROUNDDOWN(D262*10.36,0)</f>
        <v>62</v>
      </c>
      <c r="H262" s="22" t="n">
        <f aca="false">ROUNDDOWN(D262*10.18,0)</f>
        <v>61</v>
      </c>
      <c r="I262" s="22" t="n">
        <f aca="false">D262*10</f>
        <v>60</v>
      </c>
    </row>
    <row r="263" customFormat="false" ht="21" hidden="true" customHeight="true" outlineLevel="0" collapsed="false">
      <c r="A263" s="19" t="n">
        <v>1112953</v>
      </c>
      <c r="B263" s="20" t="s">
        <v>275</v>
      </c>
      <c r="C263" s="21"/>
      <c r="D263" s="67" t="n">
        <v>7</v>
      </c>
      <c r="E263" s="22" t="n">
        <f aca="false">ROUNDDOWN(D263*10.6,0)</f>
        <v>74</v>
      </c>
      <c r="F263" s="22" t="n">
        <f aca="false">ROUNDDOWN(D263*10.72,0)</f>
        <v>75</v>
      </c>
      <c r="G263" s="22" t="n">
        <f aca="false">ROUNDDOWN(D263*10.36,0)</f>
        <v>72</v>
      </c>
      <c r="H263" s="22" t="n">
        <f aca="false">ROUNDDOWN(D263*10.18,0)</f>
        <v>71</v>
      </c>
      <c r="I263" s="22" t="n">
        <f aca="false">D263*10</f>
        <v>70</v>
      </c>
    </row>
    <row r="264" customFormat="false" ht="21" hidden="true" customHeight="true" outlineLevel="0" collapsed="false">
      <c r="A264" s="19" t="n">
        <v>1112960</v>
      </c>
      <c r="B264" s="20" t="s">
        <v>276</v>
      </c>
      <c r="C264" s="21"/>
      <c r="D264" s="67" t="n">
        <v>-1</v>
      </c>
      <c r="E264" s="22" t="n">
        <f aca="false">ROUNDDOWN(D264*10.6,0)</f>
        <v>-10</v>
      </c>
      <c r="F264" s="22" t="n">
        <f aca="false">ROUNDDOWN(D264*10.72,0)</f>
        <v>-10</v>
      </c>
      <c r="G264" s="22" t="n">
        <f aca="false">ROUNDDOWN(D264*10.36,0)</f>
        <v>-10</v>
      </c>
      <c r="H264" s="22" t="n">
        <f aca="false">ROUNDDOWN(D264*10.18,0)</f>
        <v>-10</v>
      </c>
      <c r="I264" s="22" t="n">
        <f aca="false">D264*10</f>
        <v>-10</v>
      </c>
    </row>
    <row r="265" customFormat="false" ht="21" hidden="true" customHeight="true" outlineLevel="0" collapsed="false">
      <c r="A265" s="19" t="n">
        <v>1112961</v>
      </c>
      <c r="B265" s="20" t="s">
        <v>277</v>
      </c>
      <c r="C265" s="21"/>
      <c r="D265" s="67" t="n">
        <v>1</v>
      </c>
      <c r="E265" s="22" t="n">
        <f aca="false">ROUNDDOWN(D265*10.6,0)</f>
        <v>10</v>
      </c>
      <c r="F265" s="22" t="n">
        <f aca="false">ROUNDDOWN(D265*10.72,0)</f>
        <v>10</v>
      </c>
      <c r="G265" s="22" t="n">
        <f aca="false">ROUNDDOWN(D265*10.36,0)</f>
        <v>10</v>
      </c>
      <c r="H265" s="22" t="n">
        <f aca="false">ROUNDDOWN(D265*10.18,0)</f>
        <v>10</v>
      </c>
      <c r="I265" s="22" t="n">
        <f aca="false">D265*10</f>
        <v>10</v>
      </c>
    </row>
    <row r="266" customFormat="false" ht="21" hidden="true" customHeight="true" outlineLevel="0" collapsed="false">
      <c r="A266" s="19" t="n">
        <v>1112962</v>
      </c>
      <c r="B266" s="20" t="s">
        <v>278</v>
      </c>
      <c r="C266" s="21"/>
      <c r="D266" s="67" t="n">
        <v>-2</v>
      </c>
      <c r="E266" s="22" t="n">
        <f aca="false">ROUNDDOWN(D266*10.6,0)</f>
        <v>-21</v>
      </c>
      <c r="F266" s="22" t="n">
        <f aca="false">ROUNDDOWN(D266*10.72,0)</f>
        <v>-21</v>
      </c>
      <c r="G266" s="22" t="n">
        <f aca="false">ROUNDDOWN(D266*10.36,0)</f>
        <v>-20</v>
      </c>
      <c r="H266" s="22" t="n">
        <f aca="false">ROUNDDOWN(D266*10.18,0)</f>
        <v>-20</v>
      </c>
      <c r="I266" s="22" t="n">
        <f aca="false">D266*10</f>
        <v>-20</v>
      </c>
    </row>
    <row r="267" customFormat="false" ht="21" hidden="true" customHeight="true" outlineLevel="0" collapsed="false">
      <c r="A267" s="19" t="n">
        <v>1112963</v>
      </c>
      <c r="B267" s="20" t="s">
        <v>279</v>
      </c>
      <c r="C267" s="21"/>
      <c r="D267" s="67" t="n">
        <v>1</v>
      </c>
      <c r="E267" s="22" t="n">
        <f aca="false">ROUNDDOWN(D267*10.6,0)</f>
        <v>10</v>
      </c>
      <c r="F267" s="22" t="n">
        <f aca="false">ROUNDDOWN(D267*10.72,0)</f>
        <v>10</v>
      </c>
      <c r="G267" s="22" t="n">
        <f aca="false">ROUNDDOWN(D267*10.36,0)</f>
        <v>10</v>
      </c>
      <c r="H267" s="22" t="n">
        <f aca="false">ROUNDDOWN(D267*10.18,0)</f>
        <v>10</v>
      </c>
      <c r="I267" s="22" t="n">
        <f aca="false">D267*10</f>
        <v>10</v>
      </c>
    </row>
    <row r="268" customFormat="false" ht="21" hidden="true" customHeight="true" outlineLevel="0" collapsed="false">
      <c r="A268" s="19" t="n">
        <v>1112965</v>
      </c>
      <c r="B268" s="20" t="s">
        <v>280</v>
      </c>
      <c r="C268" s="21"/>
      <c r="D268" s="67" t="n">
        <v>1</v>
      </c>
      <c r="E268" s="22" t="n">
        <f aca="false">ROUNDDOWN(D268*10.6,0)</f>
        <v>10</v>
      </c>
      <c r="F268" s="22" t="n">
        <f aca="false">ROUNDDOWN(D268*10.72,0)</f>
        <v>10</v>
      </c>
      <c r="G268" s="22" t="n">
        <f aca="false">ROUNDDOWN(D268*10.36,0)</f>
        <v>10</v>
      </c>
      <c r="H268" s="22" t="n">
        <f aca="false">ROUNDDOWN(D268*10.18,0)</f>
        <v>10</v>
      </c>
      <c r="I268" s="22" t="n">
        <f aca="false">D268*10</f>
        <v>10</v>
      </c>
    </row>
    <row r="269" customFormat="false" ht="21" hidden="true" customHeight="true" outlineLevel="0" collapsed="false">
      <c r="A269" s="19" t="n">
        <v>1112966</v>
      </c>
      <c r="B269" s="20" t="s">
        <v>281</v>
      </c>
      <c r="C269" s="21"/>
      <c r="D269" s="67" t="n">
        <v>-2</v>
      </c>
      <c r="E269" s="22" t="n">
        <f aca="false">ROUNDDOWN(D269*10.6,0)</f>
        <v>-21</v>
      </c>
      <c r="F269" s="22" t="n">
        <f aca="false">ROUNDDOWN(D269*10.72,0)</f>
        <v>-21</v>
      </c>
      <c r="G269" s="22" t="n">
        <f aca="false">ROUNDDOWN(D269*10.36,0)</f>
        <v>-20</v>
      </c>
      <c r="H269" s="22" t="n">
        <f aca="false">ROUNDDOWN(D269*10.18,0)</f>
        <v>-20</v>
      </c>
      <c r="I269" s="22" t="n">
        <f aca="false">D269*10</f>
        <v>-20</v>
      </c>
    </row>
    <row r="270" customFormat="false" ht="21" hidden="true" customHeight="true" outlineLevel="0" collapsed="false">
      <c r="A270" s="19" t="n">
        <v>1112970</v>
      </c>
      <c r="B270" s="20" t="s">
        <v>282</v>
      </c>
      <c r="C270" s="21"/>
      <c r="D270" s="67" t="n">
        <v>-1</v>
      </c>
      <c r="E270" s="22" t="n">
        <f aca="false">ROUNDDOWN(D270*10.6,0)</f>
        <v>-10</v>
      </c>
      <c r="F270" s="22" t="n">
        <f aca="false">ROUNDDOWN(D270*10.72,0)</f>
        <v>-10</v>
      </c>
      <c r="G270" s="22" t="n">
        <f aca="false">ROUNDDOWN(D270*10.36,0)</f>
        <v>-10</v>
      </c>
      <c r="H270" s="22" t="n">
        <f aca="false">ROUNDDOWN(D270*10.18,0)</f>
        <v>-10</v>
      </c>
      <c r="I270" s="22" t="n">
        <f aca="false">D270*10</f>
        <v>-10</v>
      </c>
    </row>
    <row r="271" customFormat="false" ht="21" hidden="true" customHeight="true" outlineLevel="0" collapsed="false">
      <c r="A271" s="27" t="n">
        <v>1115111</v>
      </c>
      <c r="B271" s="28" t="s">
        <v>283</v>
      </c>
      <c r="C271" s="29"/>
      <c r="D271" s="63" t="n">
        <v>88</v>
      </c>
      <c r="E271" s="30" t="n">
        <f aca="false">ROUNDDOWN(D271*10.6,0)</f>
        <v>932</v>
      </c>
      <c r="F271" s="30" t="n">
        <f aca="false">ROUNDDOWN(D271*10.72,0)</f>
        <v>943</v>
      </c>
      <c r="G271" s="30" t="n">
        <f aca="false">ROUNDDOWN(D271*10.36,0)</f>
        <v>911</v>
      </c>
      <c r="H271" s="30" t="n">
        <f aca="false">ROUNDDOWN(D271*10.18,0)</f>
        <v>895</v>
      </c>
      <c r="I271" s="30" t="n">
        <f aca="false">D271*10</f>
        <v>880</v>
      </c>
    </row>
    <row r="272" customFormat="false" ht="21" hidden="true" customHeight="true" outlineLevel="0" collapsed="false">
      <c r="A272" s="19" t="n">
        <v>1115112</v>
      </c>
      <c r="B272" s="20" t="s">
        <v>284</v>
      </c>
      <c r="C272" s="21"/>
      <c r="D272" s="64" t="n">
        <v>176</v>
      </c>
      <c r="E272" s="22" t="n">
        <f aca="false">ROUNDDOWN(D272*10.6,0)</f>
        <v>1865</v>
      </c>
      <c r="F272" s="22" t="n">
        <f aca="false">ROUNDDOWN(D272*10.72,0)</f>
        <v>1886</v>
      </c>
      <c r="G272" s="22" t="n">
        <f aca="false">ROUNDDOWN(D272*10.36,0)</f>
        <v>1823</v>
      </c>
      <c r="H272" s="22" t="n">
        <f aca="false">ROUNDDOWN(D272*10.18,0)</f>
        <v>1791</v>
      </c>
      <c r="I272" s="22" t="n">
        <f aca="false">D272*10</f>
        <v>1760</v>
      </c>
    </row>
    <row r="273" customFormat="false" ht="21" hidden="true" customHeight="true" outlineLevel="0" collapsed="false">
      <c r="A273" s="19" t="n">
        <v>1115113</v>
      </c>
      <c r="B273" s="20" t="s">
        <v>285</v>
      </c>
      <c r="C273" s="21"/>
      <c r="D273" s="64" t="n">
        <v>264</v>
      </c>
      <c r="E273" s="22" t="n">
        <f aca="false">ROUNDDOWN(D273*10.6,0)</f>
        <v>2798</v>
      </c>
      <c r="F273" s="22" t="n">
        <f aca="false">ROUNDDOWN(D273*10.72,0)</f>
        <v>2830</v>
      </c>
      <c r="G273" s="22" t="n">
        <f aca="false">ROUNDDOWN(D273*10.36,0)</f>
        <v>2735</v>
      </c>
      <c r="H273" s="22" t="n">
        <f aca="false">ROUNDDOWN(D273*10.18,0)</f>
        <v>2687</v>
      </c>
      <c r="I273" s="22" t="n">
        <f aca="false">D273*10</f>
        <v>2640</v>
      </c>
    </row>
    <row r="274" customFormat="false" ht="21" hidden="true" customHeight="true" outlineLevel="0" collapsed="false">
      <c r="A274" s="19" t="n">
        <v>1115114</v>
      </c>
      <c r="B274" s="20" t="s">
        <v>286</v>
      </c>
      <c r="C274" s="21"/>
      <c r="D274" s="64" t="n">
        <v>352</v>
      </c>
      <c r="E274" s="22" t="n">
        <f aca="false">ROUNDDOWN(D274*10.6,0)</f>
        <v>3731</v>
      </c>
      <c r="F274" s="22" t="n">
        <f aca="false">ROUNDDOWN(D274*10.72,0)</f>
        <v>3773</v>
      </c>
      <c r="G274" s="22" t="n">
        <f aca="false">ROUNDDOWN(D274*10.36,0)</f>
        <v>3646</v>
      </c>
      <c r="H274" s="22" t="n">
        <f aca="false">ROUNDDOWN(D274*10.18,0)</f>
        <v>3583</v>
      </c>
      <c r="I274" s="22" t="n">
        <f aca="false">D274*10</f>
        <v>3520</v>
      </c>
    </row>
    <row r="275" customFormat="false" ht="21" hidden="true" customHeight="true" outlineLevel="0" collapsed="false">
      <c r="A275" s="19" t="n">
        <v>1115115</v>
      </c>
      <c r="B275" s="20" t="s">
        <v>287</v>
      </c>
      <c r="C275" s="21"/>
      <c r="D275" s="64" t="n">
        <v>440</v>
      </c>
      <c r="E275" s="22" t="n">
        <f aca="false">ROUNDDOWN(D275*10.6,0)</f>
        <v>4664</v>
      </c>
      <c r="F275" s="22" t="n">
        <f aca="false">ROUNDDOWN(D275*10.72,0)</f>
        <v>4716</v>
      </c>
      <c r="G275" s="22" t="n">
        <f aca="false">ROUNDDOWN(D275*10.36,0)</f>
        <v>4558</v>
      </c>
      <c r="H275" s="22" t="n">
        <f aca="false">ROUNDDOWN(D275*10.18,0)</f>
        <v>4479</v>
      </c>
      <c r="I275" s="22" t="n">
        <f aca="false">D275*10</f>
        <v>4400</v>
      </c>
    </row>
    <row r="276" customFormat="false" ht="21" hidden="true" customHeight="true" outlineLevel="0" collapsed="false">
      <c r="A276" s="19" t="n">
        <v>1115116</v>
      </c>
      <c r="B276" s="20" t="s">
        <v>288</v>
      </c>
      <c r="C276" s="21"/>
      <c r="D276" s="64" t="n">
        <v>528</v>
      </c>
      <c r="E276" s="22" t="n">
        <f aca="false">ROUNDDOWN(D276*10.6,0)</f>
        <v>5596</v>
      </c>
      <c r="F276" s="22" t="n">
        <f aca="false">ROUNDDOWN(D276*10.72,0)</f>
        <v>5660</v>
      </c>
      <c r="G276" s="22" t="n">
        <f aca="false">ROUNDDOWN(D276*10.36,0)</f>
        <v>5470</v>
      </c>
      <c r="H276" s="22" t="n">
        <f aca="false">ROUNDDOWN(D276*10.18,0)</f>
        <v>5375</v>
      </c>
      <c r="I276" s="22" t="n">
        <f aca="false">D276*10</f>
        <v>5280</v>
      </c>
    </row>
    <row r="277" customFormat="false" ht="21" hidden="true" customHeight="true" outlineLevel="0" collapsed="false">
      <c r="A277" s="19" t="n">
        <v>1115117</v>
      </c>
      <c r="B277" s="20" t="s">
        <v>289</v>
      </c>
      <c r="C277" s="21"/>
      <c r="D277" s="64" t="n">
        <v>616</v>
      </c>
      <c r="E277" s="22" t="n">
        <f aca="false">ROUNDDOWN(D277*10.6,0)</f>
        <v>6529</v>
      </c>
      <c r="F277" s="22" t="n">
        <f aca="false">ROUNDDOWN(D277*10.72,0)</f>
        <v>6603</v>
      </c>
      <c r="G277" s="22" t="n">
        <f aca="false">ROUNDDOWN(D277*10.36,0)</f>
        <v>6381</v>
      </c>
      <c r="H277" s="22" t="n">
        <f aca="false">ROUNDDOWN(D277*10.18,0)</f>
        <v>6270</v>
      </c>
      <c r="I277" s="22" t="n">
        <f aca="false">D277*10</f>
        <v>6160</v>
      </c>
    </row>
    <row r="278" customFormat="false" ht="21" hidden="true" customHeight="true" outlineLevel="0" collapsed="false">
      <c r="A278" s="19" t="n">
        <v>1115118</v>
      </c>
      <c r="B278" s="20" t="s">
        <v>290</v>
      </c>
      <c r="C278" s="21"/>
      <c r="D278" s="64" t="n">
        <v>704</v>
      </c>
      <c r="E278" s="22" t="n">
        <f aca="false">ROUNDDOWN(D278*10.6,0)</f>
        <v>7462</v>
      </c>
      <c r="F278" s="22" t="n">
        <f aca="false">ROUNDDOWN(D278*10.72,0)</f>
        <v>7546</v>
      </c>
      <c r="G278" s="22" t="n">
        <f aca="false">ROUNDDOWN(D278*10.36,0)</f>
        <v>7293</v>
      </c>
      <c r="H278" s="22" t="n">
        <f aca="false">ROUNDDOWN(D278*10.18,0)</f>
        <v>7166</v>
      </c>
      <c r="I278" s="22" t="n">
        <f aca="false">D278*10</f>
        <v>7040</v>
      </c>
    </row>
    <row r="279" customFormat="false" ht="21" hidden="true" customHeight="true" outlineLevel="0" collapsed="false">
      <c r="A279" s="19" t="n">
        <v>1115119</v>
      </c>
      <c r="B279" s="20" t="s">
        <v>291</v>
      </c>
      <c r="C279" s="21"/>
      <c r="D279" s="64" t="n">
        <v>792</v>
      </c>
      <c r="E279" s="22" t="n">
        <f aca="false">ROUNDDOWN(D279*10.6,0)</f>
        <v>8395</v>
      </c>
      <c r="F279" s="22" t="n">
        <f aca="false">ROUNDDOWN(D279*10.72,0)</f>
        <v>8490</v>
      </c>
      <c r="G279" s="22" t="n">
        <f aca="false">ROUNDDOWN(D279*10.36,0)</f>
        <v>8205</v>
      </c>
      <c r="H279" s="22" t="n">
        <f aca="false">ROUNDDOWN(D279*10.18,0)</f>
        <v>8062</v>
      </c>
      <c r="I279" s="22" t="n">
        <f aca="false">D279*10</f>
        <v>7920</v>
      </c>
    </row>
    <row r="280" customFormat="false" ht="21" hidden="true" customHeight="true" outlineLevel="0" collapsed="false">
      <c r="A280" s="19" t="n">
        <v>1115120</v>
      </c>
      <c r="B280" s="20" t="s">
        <v>292</v>
      </c>
      <c r="C280" s="21"/>
      <c r="D280" s="64" t="n">
        <v>880</v>
      </c>
      <c r="E280" s="22" t="n">
        <f aca="false">ROUNDDOWN(D280*10.6,0)</f>
        <v>9328</v>
      </c>
      <c r="F280" s="22" t="n">
        <f aca="false">ROUNDDOWN(D280*10.72,0)</f>
        <v>9433</v>
      </c>
      <c r="G280" s="22" t="n">
        <f aca="false">ROUNDDOWN(D280*10.36,0)</f>
        <v>9116</v>
      </c>
      <c r="H280" s="22" t="n">
        <f aca="false">ROUNDDOWN(D280*10.18,0)</f>
        <v>8958</v>
      </c>
      <c r="I280" s="22" t="n">
        <f aca="false">D280*10</f>
        <v>8800</v>
      </c>
    </row>
    <row r="281" customFormat="false" ht="21" hidden="true" customHeight="true" outlineLevel="0" collapsed="false">
      <c r="A281" s="19" t="n">
        <v>1115121</v>
      </c>
      <c r="B281" s="20" t="s">
        <v>293</v>
      </c>
      <c r="C281" s="21"/>
      <c r="D281" s="64" t="n">
        <v>968</v>
      </c>
      <c r="E281" s="22" t="n">
        <f aca="false">ROUNDDOWN(D281*10.6,0)</f>
        <v>10260</v>
      </c>
      <c r="F281" s="22" t="n">
        <f aca="false">ROUNDDOWN(D281*10.72,0)</f>
        <v>10376</v>
      </c>
      <c r="G281" s="22" t="n">
        <f aca="false">ROUNDDOWN(D281*10.36,0)</f>
        <v>10028</v>
      </c>
      <c r="H281" s="22" t="n">
        <f aca="false">ROUNDDOWN(D281*10.18,0)</f>
        <v>9854</v>
      </c>
      <c r="I281" s="22" t="n">
        <f aca="false">D281*10</f>
        <v>9680</v>
      </c>
    </row>
    <row r="282" customFormat="false" ht="21" hidden="true" customHeight="true" outlineLevel="0" collapsed="false">
      <c r="A282" s="19" t="n">
        <v>1115122</v>
      </c>
      <c r="B282" s="20" t="s">
        <v>294</v>
      </c>
      <c r="C282" s="21"/>
      <c r="D282" s="64" t="n">
        <v>1056</v>
      </c>
      <c r="E282" s="22" t="n">
        <f aca="false">ROUNDDOWN(D282*10.6,0)</f>
        <v>11193</v>
      </c>
      <c r="F282" s="22" t="n">
        <f aca="false">ROUNDDOWN(D282*10.72,0)</f>
        <v>11320</v>
      </c>
      <c r="G282" s="22" t="n">
        <f aca="false">ROUNDDOWN(D282*10.36,0)</f>
        <v>10940</v>
      </c>
      <c r="H282" s="22" t="n">
        <f aca="false">ROUNDDOWN(D282*10.18,0)</f>
        <v>10750</v>
      </c>
      <c r="I282" s="22" t="n">
        <f aca="false">D282*10</f>
        <v>10560</v>
      </c>
    </row>
    <row r="283" customFormat="false" ht="21" hidden="true" customHeight="true" outlineLevel="0" collapsed="false">
      <c r="A283" s="19" t="n">
        <v>1115123</v>
      </c>
      <c r="B283" s="20" t="s">
        <v>295</v>
      </c>
      <c r="C283" s="21"/>
      <c r="D283" s="64" t="n">
        <v>1144</v>
      </c>
      <c r="E283" s="22" t="n">
        <f aca="false">ROUNDDOWN(D283*10.6,0)</f>
        <v>12126</v>
      </c>
      <c r="F283" s="22" t="n">
        <f aca="false">ROUNDDOWN(D283*10.72,0)</f>
        <v>12263</v>
      </c>
      <c r="G283" s="22" t="n">
        <f aca="false">ROUNDDOWN(D283*10.36,0)</f>
        <v>11851</v>
      </c>
      <c r="H283" s="22" t="n">
        <f aca="false">ROUNDDOWN(D283*10.18,0)</f>
        <v>11645</v>
      </c>
      <c r="I283" s="22" t="n">
        <f aca="false">D283*10</f>
        <v>11440</v>
      </c>
    </row>
    <row r="284" customFormat="false" ht="21" hidden="true" customHeight="true" outlineLevel="0" collapsed="false">
      <c r="A284" s="19" t="n">
        <v>1115124</v>
      </c>
      <c r="B284" s="20" t="s">
        <v>296</v>
      </c>
      <c r="C284" s="21"/>
      <c r="D284" s="64" t="n">
        <v>1232</v>
      </c>
      <c r="E284" s="22" t="n">
        <f aca="false">ROUNDDOWN(D284*10.6,0)</f>
        <v>13059</v>
      </c>
      <c r="F284" s="22" t="n">
        <f aca="false">ROUNDDOWN(D284*10.72,0)</f>
        <v>13207</v>
      </c>
      <c r="G284" s="22" t="n">
        <f aca="false">ROUNDDOWN(D284*10.36,0)</f>
        <v>12763</v>
      </c>
      <c r="H284" s="22" t="n">
        <f aca="false">ROUNDDOWN(D284*10.18,0)</f>
        <v>12541</v>
      </c>
      <c r="I284" s="22" t="n">
        <f aca="false">D284*10</f>
        <v>12320</v>
      </c>
    </row>
    <row r="285" customFormat="false" ht="21" hidden="true" customHeight="true" outlineLevel="0" collapsed="false">
      <c r="A285" s="19" t="n">
        <v>1115125</v>
      </c>
      <c r="B285" s="20" t="s">
        <v>297</v>
      </c>
      <c r="C285" s="21"/>
      <c r="D285" s="64" t="n">
        <v>1320</v>
      </c>
      <c r="E285" s="22" t="n">
        <f aca="false">ROUNDDOWN(D285*10.6,0)</f>
        <v>13992</v>
      </c>
      <c r="F285" s="22" t="n">
        <f aca="false">ROUNDDOWN(D285*10.72,0)</f>
        <v>14150</v>
      </c>
      <c r="G285" s="22" t="n">
        <f aca="false">ROUNDDOWN(D285*10.36,0)</f>
        <v>13675</v>
      </c>
      <c r="H285" s="22" t="n">
        <f aca="false">ROUNDDOWN(D285*10.18,0)</f>
        <v>13437</v>
      </c>
      <c r="I285" s="22" t="n">
        <f aca="false">D285*10</f>
        <v>13200</v>
      </c>
    </row>
    <row r="286" customFormat="false" ht="21" hidden="true" customHeight="true" outlineLevel="0" collapsed="false">
      <c r="A286" s="19" t="n">
        <v>1115126</v>
      </c>
      <c r="B286" s="20" t="s">
        <v>298</v>
      </c>
      <c r="C286" s="21"/>
      <c r="D286" s="64" t="n">
        <v>1408</v>
      </c>
      <c r="E286" s="22" t="n">
        <f aca="false">ROUNDDOWN(D286*10.6,0)</f>
        <v>14924</v>
      </c>
      <c r="F286" s="22" t="n">
        <f aca="false">ROUNDDOWN(D286*10.72,0)</f>
        <v>15093</v>
      </c>
      <c r="G286" s="22" t="n">
        <f aca="false">ROUNDDOWN(D286*10.36,0)</f>
        <v>14586</v>
      </c>
      <c r="H286" s="22" t="n">
        <f aca="false">ROUNDDOWN(D286*10.18,0)</f>
        <v>14333</v>
      </c>
      <c r="I286" s="22" t="n">
        <f aca="false">D286*10</f>
        <v>14080</v>
      </c>
    </row>
    <row r="287" customFormat="false" ht="21" hidden="true" customHeight="true" outlineLevel="0" collapsed="false">
      <c r="A287" s="19" t="n">
        <v>1115127</v>
      </c>
      <c r="B287" s="20" t="s">
        <v>299</v>
      </c>
      <c r="C287" s="21"/>
      <c r="D287" s="64" t="n">
        <v>1496</v>
      </c>
      <c r="E287" s="22" t="n">
        <f aca="false">ROUNDDOWN(D287*10.6,0)</f>
        <v>15857</v>
      </c>
      <c r="F287" s="22" t="n">
        <f aca="false">ROUNDDOWN(D287*10.72,0)</f>
        <v>16037</v>
      </c>
      <c r="G287" s="22" t="n">
        <f aca="false">ROUNDDOWN(D287*10.36,0)</f>
        <v>15498</v>
      </c>
      <c r="H287" s="22" t="n">
        <f aca="false">ROUNDDOWN(D287*10.18,0)</f>
        <v>15229</v>
      </c>
      <c r="I287" s="22" t="n">
        <f aca="false">D287*10</f>
        <v>14960</v>
      </c>
    </row>
    <row r="288" customFormat="false" ht="21" hidden="true" customHeight="true" outlineLevel="0" collapsed="false">
      <c r="A288" s="19" t="n">
        <v>1115128</v>
      </c>
      <c r="B288" s="20" t="s">
        <v>300</v>
      </c>
      <c r="C288" s="21"/>
      <c r="D288" s="64" t="n">
        <v>1584</v>
      </c>
      <c r="E288" s="22" t="n">
        <f aca="false">ROUNDDOWN(D288*10.6,0)</f>
        <v>16790</v>
      </c>
      <c r="F288" s="22" t="n">
        <f aca="false">ROUNDDOWN(D288*10.72,0)</f>
        <v>16980</v>
      </c>
      <c r="G288" s="22" t="n">
        <f aca="false">ROUNDDOWN(D288*10.36,0)</f>
        <v>16410</v>
      </c>
      <c r="H288" s="22" t="n">
        <f aca="false">ROUNDDOWN(D288*10.18,0)</f>
        <v>16125</v>
      </c>
      <c r="I288" s="22" t="n">
        <f aca="false">D288*10</f>
        <v>15840</v>
      </c>
    </row>
    <row r="289" customFormat="false" ht="21" hidden="true" customHeight="true" outlineLevel="0" collapsed="false">
      <c r="A289" s="19" t="n">
        <v>1115129</v>
      </c>
      <c r="B289" s="20" t="s">
        <v>301</v>
      </c>
      <c r="C289" s="21"/>
      <c r="D289" s="64" t="n">
        <v>1672</v>
      </c>
      <c r="E289" s="22" t="n">
        <f aca="false">ROUNDDOWN(D289*10.6,0)</f>
        <v>17723</v>
      </c>
      <c r="F289" s="22" t="n">
        <f aca="false">ROUNDDOWN(D289*10.72,0)</f>
        <v>17923</v>
      </c>
      <c r="G289" s="22" t="n">
        <f aca="false">ROUNDDOWN(D289*10.36,0)</f>
        <v>17321</v>
      </c>
      <c r="H289" s="22" t="n">
        <f aca="false">ROUNDDOWN(D289*10.18,0)</f>
        <v>17020</v>
      </c>
      <c r="I289" s="22" t="n">
        <f aca="false">D289*10</f>
        <v>16720</v>
      </c>
    </row>
    <row r="290" customFormat="false" ht="21" hidden="true" customHeight="true" outlineLevel="0" collapsed="false">
      <c r="A290" s="19" t="n">
        <v>1115130</v>
      </c>
      <c r="B290" s="20" t="s">
        <v>302</v>
      </c>
      <c r="C290" s="21"/>
      <c r="D290" s="64" t="n">
        <v>1760</v>
      </c>
      <c r="E290" s="22" t="n">
        <f aca="false">ROUNDDOWN(D290*10.6,0)</f>
        <v>18656</v>
      </c>
      <c r="F290" s="22" t="n">
        <f aca="false">ROUNDDOWN(D290*10.72,0)</f>
        <v>18867</v>
      </c>
      <c r="G290" s="22" t="n">
        <f aca="false">ROUNDDOWN(D290*10.36,0)</f>
        <v>18233</v>
      </c>
      <c r="H290" s="22" t="n">
        <f aca="false">ROUNDDOWN(D290*10.18,0)</f>
        <v>17916</v>
      </c>
      <c r="I290" s="22" t="n">
        <f aca="false">D290*10</f>
        <v>17600</v>
      </c>
    </row>
    <row r="291" customFormat="false" ht="21" hidden="true" customHeight="true" outlineLevel="0" collapsed="false">
      <c r="A291" s="19" t="n">
        <v>1115131</v>
      </c>
      <c r="B291" s="20" t="s">
        <v>303</v>
      </c>
      <c r="C291" s="21"/>
      <c r="D291" s="64" t="n">
        <v>1848</v>
      </c>
      <c r="E291" s="22" t="n">
        <f aca="false">ROUNDDOWN(D291*10.6,0)</f>
        <v>19588</v>
      </c>
      <c r="F291" s="22" t="n">
        <f aca="false">ROUNDDOWN(D291*10.72,0)</f>
        <v>19810</v>
      </c>
      <c r="G291" s="22" t="n">
        <f aca="false">ROUNDDOWN(D291*10.36,0)</f>
        <v>19145</v>
      </c>
      <c r="H291" s="22" t="n">
        <f aca="false">ROUNDDOWN(D291*10.18,0)</f>
        <v>18812</v>
      </c>
      <c r="I291" s="22" t="n">
        <f aca="false">D291*10</f>
        <v>18480</v>
      </c>
    </row>
    <row r="292" customFormat="false" ht="21" hidden="true" customHeight="true" outlineLevel="0" collapsed="false">
      <c r="A292" s="19" t="n">
        <v>1115132</v>
      </c>
      <c r="B292" s="20" t="s">
        <v>304</v>
      </c>
      <c r="C292" s="21"/>
      <c r="D292" s="64" t="n">
        <v>1936</v>
      </c>
      <c r="E292" s="22" t="n">
        <f aca="false">ROUNDDOWN(D292*10.6,0)</f>
        <v>20521</v>
      </c>
      <c r="F292" s="22" t="n">
        <f aca="false">ROUNDDOWN(D292*10.72,0)</f>
        <v>20753</v>
      </c>
      <c r="G292" s="22" t="n">
        <f aca="false">ROUNDDOWN(D292*10.36,0)</f>
        <v>20056</v>
      </c>
      <c r="H292" s="22" t="n">
        <f aca="false">ROUNDDOWN(D292*10.18,0)</f>
        <v>19708</v>
      </c>
      <c r="I292" s="22" t="n">
        <f aca="false">D292*10</f>
        <v>19360</v>
      </c>
    </row>
    <row r="293" customFormat="false" ht="21" hidden="true" customHeight="true" outlineLevel="0" collapsed="false">
      <c r="A293" s="19" t="n">
        <v>1115151</v>
      </c>
      <c r="B293" s="20" t="s">
        <v>305</v>
      </c>
      <c r="C293" s="21"/>
      <c r="D293" s="64" t="n">
        <v>88</v>
      </c>
      <c r="E293" s="22" t="n">
        <f aca="false">ROUNDDOWN(D293*10.6,0)</f>
        <v>932</v>
      </c>
      <c r="F293" s="22" t="n">
        <f aca="false">ROUNDDOWN(D293*10.72,0)</f>
        <v>943</v>
      </c>
      <c r="G293" s="22" t="n">
        <f aca="false">ROUNDDOWN(D293*10.36,0)</f>
        <v>911</v>
      </c>
      <c r="H293" s="22" t="n">
        <f aca="false">ROUNDDOWN(D293*10.18,0)</f>
        <v>895</v>
      </c>
      <c r="I293" s="22" t="n">
        <f aca="false">D293*10</f>
        <v>880</v>
      </c>
    </row>
    <row r="294" customFormat="false" ht="21" hidden="true" customHeight="true" outlineLevel="0" collapsed="false">
      <c r="A294" s="19" t="n">
        <v>1115152</v>
      </c>
      <c r="B294" s="20" t="s">
        <v>306</v>
      </c>
      <c r="C294" s="21"/>
      <c r="D294" s="64" t="n">
        <v>176</v>
      </c>
      <c r="E294" s="22" t="n">
        <f aca="false">ROUNDDOWN(D294*10.6,0)</f>
        <v>1865</v>
      </c>
      <c r="F294" s="22" t="n">
        <f aca="false">ROUNDDOWN(D294*10.72,0)</f>
        <v>1886</v>
      </c>
      <c r="G294" s="22" t="n">
        <f aca="false">ROUNDDOWN(D294*10.36,0)</f>
        <v>1823</v>
      </c>
      <c r="H294" s="22" t="n">
        <f aca="false">ROUNDDOWN(D294*10.18,0)</f>
        <v>1791</v>
      </c>
      <c r="I294" s="22" t="n">
        <f aca="false">D294*10</f>
        <v>1760</v>
      </c>
    </row>
    <row r="295" customFormat="false" ht="21" hidden="true" customHeight="true" outlineLevel="0" collapsed="false">
      <c r="A295" s="19" t="n">
        <v>1115153</v>
      </c>
      <c r="B295" s="20" t="s">
        <v>307</v>
      </c>
      <c r="C295" s="21"/>
      <c r="D295" s="64" t="n">
        <v>264</v>
      </c>
      <c r="E295" s="22" t="n">
        <f aca="false">ROUNDDOWN(D295*10.6,0)</f>
        <v>2798</v>
      </c>
      <c r="F295" s="22" t="n">
        <f aca="false">ROUNDDOWN(D295*10.72,0)</f>
        <v>2830</v>
      </c>
      <c r="G295" s="22" t="n">
        <f aca="false">ROUNDDOWN(D295*10.36,0)</f>
        <v>2735</v>
      </c>
      <c r="H295" s="22" t="n">
        <f aca="false">ROUNDDOWN(D295*10.18,0)</f>
        <v>2687</v>
      </c>
      <c r="I295" s="22" t="n">
        <f aca="false">D295*10</f>
        <v>2640</v>
      </c>
    </row>
    <row r="296" customFormat="false" ht="21" hidden="true" customHeight="true" outlineLevel="0" collapsed="false">
      <c r="A296" s="19" t="n">
        <v>1115154</v>
      </c>
      <c r="B296" s="20" t="s">
        <v>308</v>
      </c>
      <c r="C296" s="21"/>
      <c r="D296" s="64" t="n">
        <v>352</v>
      </c>
      <c r="E296" s="22" t="n">
        <f aca="false">ROUNDDOWN(D296*10.6,0)</f>
        <v>3731</v>
      </c>
      <c r="F296" s="22" t="n">
        <f aca="false">ROUNDDOWN(D296*10.72,0)</f>
        <v>3773</v>
      </c>
      <c r="G296" s="22" t="n">
        <f aca="false">ROUNDDOWN(D296*10.36,0)</f>
        <v>3646</v>
      </c>
      <c r="H296" s="22" t="n">
        <f aca="false">ROUNDDOWN(D296*10.18,0)</f>
        <v>3583</v>
      </c>
      <c r="I296" s="22" t="n">
        <f aca="false">D296*10</f>
        <v>3520</v>
      </c>
    </row>
    <row r="297" customFormat="false" ht="21" hidden="true" customHeight="true" outlineLevel="0" collapsed="false">
      <c r="A297" s="19" t="n">
        <v>1115155</v>
      </c>
      <c r="B297" s="20" t="s">
        <v>309</v>
      </c>
      <c r="C297" s="21"/>
      <c r="D297" s="64" t="n">
        <v>440</v>
      </c>
      <c r="E297" s="22" t="n">
        <f aca="false">ROUNDDOWN(D297*10.6,0)</f>
        <v>4664</v>
      </c>
      <c r="F297" s="22" t="n">
        <f aca="false">ROUNDDOWN(D297*10.72,0)</f>
        <v>4716</v>
      </c>
      <c r="G297" s="22" t="n">
        <f aca="false">ROUNDDOWN(D297*10.36,0)</f>
        <v>4558</v>
      </c>
      <c r="H297" s="22" t="n">
        <f aca="false">ROUNDDOWN(D297*10.18,0)</f>
        <v>4479</v>
      </c>
      <c r="I297" s="22" t="n">
        <f aca="false">D297*10</f>
        <v>4400</v>
      </c>
    </row>
    <row r="298" customFormat="false" ht="21" hidden="true" customHeight="true" outlineLevel="0" collapsed="false">
      <c r="A298" s="19" t="n">
        <v>1115156</v>
      </c>
      <c r="B298" s="20" t="s">
        <v>310</v>
      </c>
      <c r="C298" s="21"/>
      <c r="D298" s="64" t="n">
        <v>528</v>
      </c>
      <c r="E298" s="22" t="n">
        <f aca="false">ROUNDDOWN(D298*10.6,0)</f>
        <v>5596</v>
      </c>
      <c r="F298" s="22" t="n">
        <f aca="false">ROUNDDOWN(D298*10.72,0)</f>
        <v>5660</v>
      </c>
      <c r="G298" s="22" t="n">
        <f aca="false">ROUNDDOWN(D298*10.36,0)</f>
        <v>5470</v>
      </c>
      <c r="H298" s="22" t="n">
        <f aca="false">ROUNDDOWN(D298*10.18,0)</f>
        <v>5375</v>
      </c>
      <c r="I298" s="22" t="n">
        <f aca="false">D298*10</f>
        <v>5280</v>
      </c>
    </row>
    <row r="299" customFormat="false" ht="21" hidden="true" customHeight="true" outlineLevel="0" collapsed="false">
      <c r="A299" s="19" t="n">
        <v>1115157</v>
      </c>
      <c r="B299" s="20" t="s">
        <v>311</v>
      </c>
      <c r="C299" s="21"/>
      <c r="D299" s="64" t="n">
        <v>616</v>
      </c>
      <c r="E299" s="22" t="n">
        <f aca="false">ROUNDDOWN(D299*10.6,0)</f>
        <v>6529</v>
      </c>
      <c r="F299" s="22" t="n">
        <f aca="false">ROUNDDOWN(D299*10.72,0)</f>
        <v>6603</v>
      </c>
      <c r="G299" s="22" t="n">
        <f aca="false">ROUNDDOWN(D299*10.36,0)</f>
        <v>6381</v>
      </c>
      <c r="H299" s="22" t="n">
        <f aca="false">ROUNDDOWN(D299*10.18,0)</f>
        <v>6270</v>
      </c>
      <c r="I299" s="22" t="n">
        <f aca="false">D299*10</f>
        <v>6160</v>
      </c>
    </row>
    <row r="300" customFormat="false" ht="21" hidden="true" customHeight="true" outlineLevel="0" collapsed="false">
      <c r="A300" s="19" t="n">
        <v>1115158</v>
      </c>
      <c r="B300" s="20" t="s">
        <v>312</v>
      </c>
      <c r="C300" s="21"/>
      <c r="D300" s="64" t="n">
        <v>704</v>
      </c>
      <c r="E300" s="22" t="n">
        <f aca="false">ROUNDDOWN(D300*10.6,0)</f>
        <v>7462</v>
      </c>
      <c r="F300" s="22" t="n">
        <f aca="false">ROUNDDOWN(D300*10.72,0)</f>
        <v>7546</v>
      </c>
      <c r="G300" s="22" t="n">
        <f aca="false">ROUNDDOWN(D300*10.36,0)</f>
        <v>7293</v>
      </c>
      <c r="H300" s="22" t="n">
        <f aca="false">ROUNDDOWN(D300*10.18,0)</f>
        <v>7166</v>
      </c>
      <c r="I300" s="22" t="n">
        <f aca="false">D300*10</f>
        <v>7040</v>
      </c>
    </row>
    <row r="301" customFormat="false" ht="21" hidden="true" customHeight="true" outlineLevel="0" collapsed="false">
      <c r="A301" s="19" t="n">
        <v>1115159</v>
      </c>
      <c r="B301" s="20" t="s">
        <v>313</v>
      </c>
      <c r="C301" s="21"/>
      <c r="D301" s="64" t="n">
        <v>792</v>
      </c>
      <c r="E301" s="22" t="n">
        <f aca="false">ROUNDDOWN(D301*10.6,0)</f>
        <v>8395</v>
      </c>
      <c r="F301" s="22" t="n">
        <f aca="false">ROUNDDOWN(D301*10.72,0)</f>
        <v>8490</v>
      </c>
      <c r="G301" s="22" t="n">
        <f aca="false">ROUNDDOWN(D301*10.36,0)</f>
        <v>8205</v>
      </c>
      <c r="H301" s="22" t="n">
        <f aca="false">ROUNDDOWN(D301*10.18,0)</f>
        <v>8062</v>
      </c>
      <c r="I301" s="22" t="n">
        <f aca="false">D301*10</f>
        <v>7920</v>
      </c>
    </row>
    <row r="302" customFormat="false" ht="21" hidden="true" customHeight="true" outlineLevel="0" collapsed="false">
      <c r="A302" s="19" t="n">
        <v>1115160</v>
      </c>
      <c r="B302" s="20" t="s">
        <v>314</v>
      </c>
      <c r="C302" s="21"/>
      <c r="D302" s="64" t="n">
        <v>880</v>
      </c>
      <c r="E302" s="22" t="n">
        <f aca="false">ROUNDDOWN(D302*10.6,0)</f>
        <v>9328</v>
      </c>
      <c r="F302" s="22" t="n">
        <f aca="false">ROUNDDOWN(D302*10.72,0)</f>
        <v>9433</v>
      </c>
      <c r="G302" s="22" t="n">
        <f aca="false">ROUNDDOWN(D302*10.36,0)</f>
        <v>9116</v>
      </c>
      <c r="H302" s="22" t="n">
        <f aca="false">ROUNDDOWN(D302*10.18,0)</f>
        <v>8958</v>
      </c>
      <c r="I302" s="22" t="n">
        <f aca="false">D302*10</f>
        <v>8800</v>
      </c>
    </row>
    <row r="303" customFormat="false" ht="21" hidden="true" customHeight="true" outlineLevel="0" collapsed="false">
      <c r="A303" s="19" t="n">
        <v>1115161</v>
      </c>
      <c r="B303" s="20" t="s">
        <v>315</v>
      </c>
      <c r="C303" s="21"/>
      <c r="D303" s="64" t="n">
        <v>968</v>
      </c>
      <c r="E303" s="22" t="n">
        <f aca="false">ROUNDDOWN(D303*10.6,0)</f>
        <v>10260</v>
      </c>
      <c r="F303" s="22" t="n">
        <f aca="false">ROUNDDOWN(D303*10.72,0)</f>
        <v>10376</v>
      </c>
      <c r="G303" s="22" t="n">
        <f aca="false">ROUNDDOWN(D303*10.36,0)</f>
        <v>10028</v>
      </c>
      <c r="H303" s="22" t="n">
        <f aca="false">ROUNDDOWN(D303*10.18,0)</f>
        <v>9854</v>
      </c>
      <c r="I303" s="22" t="n">
        <f aca="false">D303*10</f>
        <v>9680</v>
      </c>
    </row>
    <row r="304" customFormat="false" ht="21" hidden="true" customHeight="true" outlineLevel="0" collapsed="false">
      <c r="A304" s="19" t="n">
        <v>1115162</v>
      </c>
      <c r="B304" s="20" t="s">
        <v>316</v>
      </c>
      <c r="C304" s="21"/>
      <c r="D304" s="64" t="n">
        <v>1056</v>
      </c>
      <c r="E304" s="22" t="n">
        <f aca="false">ROUNDDOWN(D304*10.6,0)</f>
        <v>11193</v>
      </c>
      <c r="F304" s="22" t="n">
        <f aca="false">ROUNDDOWN(D304*10.72,0)</f>
        <v>11320</v>
      </c>
      <c r="G304" s="22" t="n">
        <f aca="false">ROUNDDOWN(D304*10.36,0)</f>
        <v>10940</v>
      </c>
      <c r="H304" s="22" t="n">
        <f aca="false">ROUNDDOWN(D304*10.18,0)</f>
        <v>10750</v>
      </c>
      <c r="I304" s="22" t="n">
        <f aca="false">D304*10</f>
        <v>10560</v>
      </c>
    </row>
    <row r="305" customFormat="false" ht="21" hidden="true" customHeight="true" outlineLevel="0" collapsed="false">
      <c r="A305" s="19" t="n">
        <v>1115163</v>
      </c>
      <c r="B305" s="20" t="s">
        <v>317</v>
      </c>
      <c r="C305" s="21"/>
      <c r="D305" s="64" t="n">
        <v>1144</v>
      </c>
      <c r="E305" s="22" t="n">
        <f aca="false">ROUNDDOWN(D305*10.6,0)</f>
        <v>12126</v>
      </c>
      <c r="F305" s="22" t="n">
        <f aca="false">ROUNDDOWN(D305*10.72,0)</f>
        <v>12263</v>
      </c>
      <c r="G305" s="22" t="n">
        <f aca="false">ROUNDDOWN(D305*10.36,0)</f>
        <v>11851</v>
      </c>
      <c r="H305" s="22" t="n">
        <f aca="false">ROUNDDOWN(D305*10.18,0)</f>
        <v>11645</v>
      </c>
      <c r="I305" s="22" t="n">
        <f aca="false">D305*10</f>
        <v>11440</v>
      </c>
    </row>
    <row r="306" customFormat="false" ht="21" hidden="true" customHeight="true" outlineLevel="0" collapsed="false">
      <c r="A306" s="19" t="n">
        <v>1115164</v>
      </c>
      <c r="B306" s="20" t="s">
        <v>318</v>
      </c>
      <c r="C306" s="21"/>
      <c r="D306" s="64" t="n">
        <v>1232</v>
      </c>
      <c r="E306" s="22" t="n">
        <f aca="false">ROUNDDOWN(D306*10.6,0)</f>
        <v>13059</v>
      </c>
      <c r="F306" s="22" t="n">
        <f aca="false">ROUNDDOWN(D306*10.72,0)</f>
        <v>13207</v>
      </c>
      <c r="G306" s="22" t="n">
        <f aca="false">ROUNDDOWN(D306*10.36,0)</f>
        <v>12763</v>
      </c>
      <c r="H306" s="22" t="n">
        <f aca="false">ROUNDDOWN(D306*10.18,0)</f>
        <v>12541</v>
      </c>
      <c r="I306" s="22" t="n">
        <f aca="false">D306*10</f>
        <v>12320</v>
      </c>
    </row>
    <row r="307" customFormat="false" ht="21" hidden="true" customHeight="true" outlineLevel="0" collapsed="false">
      <c r="A307" s="19" t="n">
        <v>1115165</v>
      </c>
      <c r="B307" s="20" t="s">
        <v>319</v>
      </c>
      <c r="C307" s="21"/>
      <c r="D307" s="64" t="n">
        <v>1320</v>
      </c>
      <c r="E307" s="22" t="n">
        <f aca="false">ROUNDDOWN(D307*10.6,0)</f>
        <v>13992</v>
      </c>
      <c r="F307" s="22" t="n">
        <f aca="false">ROUNDDOWN(D307*10.72,0)</f>
        <v>14150</v>
      </c>
      <c r="G307" s="22" t="n">
        <f aca="false">ROUNDDOWN(D307*10.36,0)</f>
        <v>13675</v>
      </c>
      <c r="H307" s="22" t="n">
        <f aca="false">ROUNDDOWN(D307*10.18,0)</f>
        <v>13437</v>
      </c>
      <c r="I307" s="22" t="n">
        <f aca="false">D307*10</f>
        <v>13200</v>
      </c>
    </row>
    <row r="308" customFormat="false" ht="21" hidden="true" customHeight="true" outlineLevel="0" collapsed="false">
      <c r="A308" s="19" t="n">
        <v>1115166</v>
      </c>
      <c r="B308" s="20" t="s">
        <v>320</v>
      </c>
      <c r="C308" s="21"/>
      <c r="D308" s="64" t="n">
        <v>1408</v>
      </c>
      <c r="E308" s="22" t="n">
        <f aca="false">ROUNDDOWN(D308*10.6,0)</f>
        <v>14924</v>
      </c>
      <c r="F308" s="22" t="n">
        <f aca="false">ROUNDDOWN(D308*10.72,0)</f>
        <v>15093</v>
      </c>
      <c r="G308" s="22" t="n">
        <f aca="false">ROUNDDOWN(D308*10.36,0)</f>
        <v>14586</v>
      </c>
      <c r="H308" s="22" t="n">
        <f aca="false">ROUNDDOWN(D308*10.18,0)</f>
        <v>14333</v>
      </c>
      <c r="I308" s="22" t="n">
        <f aca="false">D308*10</f>
        <v>14080</v>
      </c>
    </row>
    <row r="309" customFormat="false" ht="21" hidden="true" customHeight="true" outlineLevel="0" collapsed="false">
      <c r="A309" s="19" t="n">
        <v>1115167</v>
      </c>
      <c r="B309" s="20" t="s">
        <v>321</v>
      </c>
      <c r="C309" s="21"/>
      <c r="D309" s="64" t="n">
        <v>1496</v>
      </c>
      <c r="E309" s="22" t="n">
        <f aca="false">ROUNDDOWN(D309*10.6,0)</f>
        <v>15857</v>
      </c>
      <c r="F309" s="22" t="n">
        <f aca="false">ROUNDDOWN(D309*10.72,0)</f>
        <v>16037</v>
      </c>
      <c r="G309" s="22" t="n">
        <f aca="false">ROUNDDOWN(D309*10.36,0)</f>
        <v>15498</v>
      </c>
      <c r="H309" s="22" t="n">
        <f aca="false">ROUNDDOWN(D309*10.18,0)</f>
        <v>15229</v>
      </c>
      <c r="I309" s="22" t="n">
        <f aca="false">D309*10</f>
        <v>14960</v>
      </c>
    </row>
    <row r="310" customFormat="false" ht="21" hidden="true" customHeight="true" outlineLevel="0" collapsed="false">
      <c r="A310" s="19" t="n">
        <v>1115168</v>
      </c>
      <c r="B310" s="20" t="s">
        <v>322</v>
      </c>
      <c r="C310" s="21"/>
      <c r="D310" s="64" t="n">
        <v>1584</v>
      </c>
      <c r="E310" s="22" t="n">
        <f aca="false">ROUNDDOWN(D310*10.6,0)</f>
        <v>16790</v>
      </c>
      <c r="F310" s="22" t="n">
        <f aca="false">ROUNDDOWN(D310*10.72,0)</f>
        <v>16980</v>
      </c>
      <c r="G310" s="22" t="n">
        <f aca="false">ROUNDDOWN(D310*10.36,0)</f>
        <v>16410</v>
      </c>
      <c r="H310" s="22" t="n">
        <f aca="false">ROUNDDOWN(D310*10.18,0)</f>
        <v>16125</v>
      </c>
      <c r="I310" s="22" t="n">
        <f aca="false">D310*10</f>
        <v>15840</v>
      </c>
    </row>
    <row r="311" customFormat="false" ht="21" hidden="true" customHeight="true" outlineLevel="0" collapsed="false">
      <c r="A311" s="19" t="n">
        <v>1115169</v>
      </c>
      <c r="B311" s="20" t="s">
        <v>323</v>
      </c>
      <c r="C311" s="21"/>
      <c r="D311" s="64" t="n">
        <v>1672</v>
      </c>
      <c r="E311" s="22" t="n">
        <f aca="false">ROUNDDOWN(D311*10.6,0)</f>
        <v>17723</v>
      </c>
      <c r="F311" s="22" t="n">
        <f aca="false">ROUNDDOWN(D311*10.72,0)</f>
        <v>17923</v>
      </c>
      <c r="G311" s="22" t="n">
        <f aca="false">ROUNDDOWN(D311*10.36,0)</f>
        <v>17321</v>
      </c>
      <c r="H311" s="22" t="n">
        <f aca="false">ROUNDDOWN(D311*10.18,0)</f>
        <v>17020</v>
      </c>
      <c r="I311" s="22" t="n">
        <f aca="false">D311*10</f>
        <v>16720</v>
      </c>
    </row>
    <row r="312" customFormat="false" ht="21" hidden="true" customHeight="true" outlineLevel="0" collapsed="false">
      <c r="A312" s="19" t="n">
        <v>1115170</v>
      </c>
      <c r="B312" s="20" t="s">
        <v>324</v>
      </c>
      <c r="C312" s="21"/>
      <c r="D312" s="64" t="n">
        <v>1760</v>
      </c>
      <c r="E312" s="22" t="n">
        <f aca="false">ROUNDDOWN(D312*10.6,0)</f>
        <v>18656</v>
      </c>
      <c r="F312" s="22" t="n">
        <f aca="false">ROUNDDOWN(D312*10.72,0)</f>
        <v>18867</v>
      </c>
      <c r="G312" s="22" t="n">
        <f aca="false">ROUNDDOWN(D312*10.36,0)</f>
        <v>18233</v>
      </c>
      <c r="H312" s="22" t="n">
        <f aca="false">ROUNDDOWN(D312*10.18,0)</f>
        <v>17916</v>
      </c>
      <c r="I312" s="22" t="n">
        <f aca="false">D312*10</f>
        <v>17600</v>
      </c>
    </row>
    <row r="313" customFormat="false" ht="21" hidden="true" customHeight="true" outlineLevel="0" collapsed="false">
      <c r="A313" s="19" t="n">
        <v>1115171</v>
      </c>
      <c r="B313" s="20" t="s">
        <v>325</v>
      </c>
      <c r="C313" s="21"/>
      <c r="D313" s="64" t="n">
        <v>1848</v>
      </c>
      <c r="E313" s="22" t="n">
        <f aca="false">ROUNDDOWN(D313*10.6,0)</f>
        <v>19588</v>
      </c>
      <c r="F313" s="22" t="n">
        <f aca="false">ROUNDDOWN(D313*10.72,0)</f>
        <v>19810</v>
      </c>
      <c r="G313" s="22" t="n">
        <f aca="false">ROUNDDOWN(D313*10.36,0)</f>
        <v>19145</v>
      </c>
      <c r="H313" s="22" t="n">
        <f aca="false">ROUNDDOWN(D313*10.18,0)</f>
        <v>18812</v>
      </c>
      <c r="I313" s="22" t="n">
        <f aca="false">D313*10</f>
        <v>18480</v>
      </c>
    </row>
    <row r="314" customFormat="false" ht="21" hidden="true" customHeight="true" outlineLevel="0" collapsed="false">
      <c r="A314" s="23" t="n">
        <v>1115172</v>
      </c>
      <c r="B314" s="24" t="s">
        <v>326</v>
      </c>
      <c r="C314" s="25"/>
      <c r="D314" s="65" t="n">
        <v>1936</v>
      </c>
      <c r="E314" s="26" t="n">
        <f aca="false">ROUNDDOWN(D314*10.6,0)</f>
        <v>20521</v>
      </c>
      <c r="F314" s="26" t="n">
        <f aca="false">ROUNDDOWN(D314*10.72,0)</f>
        <v>20753</v>
      </c>
      <c r="G314" s="26" t="n">
        <f aca="false">ROUNDDOWN(D314*10.36,0)</f>
        <v>20056</v>
      </c>
      <c r="H314" s="26" t="n">
        <f aca="false">ROUNDDOWN(D314*10.18,0)</f>
        <v>19708</v>
      </c>
      <c r="I314" s="26" t="n">
        <f aca="false">D314*10</f>
        <v>19360</v>
      </c>
    </row>
    <row r="315" customFormat="false" ht="21" hidden="true" customHeight="true" outlineLevel="0" collapsed="false">
      <c r="A315" s="27" t="n">
        <v>1115211</v>
      </c>
      <c r="B315" s="28" t="s">
        <v>327</v>
      </c>
      <c r="C315" s="29"/>
      <c r="D315" s="63" t="n">
        <v>110</v>
      </c>
      <c r="E315" s="30" t="n">
        <f aca="false">ROUNDDOWN(D315*10.6,0)</f>
        <v>1166</v>
      </c>
      <c r="F315" s="30" t="n">
        <f aca="false">ROUNDDOWN(D315*10.72,0)</f>
        <v>1179</v>
      </c>
      <c r="G315" s="30" t="n">
        <f aca="false">ROUNDDOWN(D315*10.36,0)</f>
        <v>1139</v>
      </c>
      <c r="H315" s="30" t="n">
        <f aca="false">ROUNDDOWN(D315*10.18,0)</f>
        <v>1119</v>
      </c>
      <c r="I315" s="30" t="n">
        <f aca="false">D315*10</f>
        <v>1100</v>
      </c>
    </row>
    <row r="316" customFormat="false" ht="21" hidden="true" customHeight="true" outlineLevel="0" collapsed="false">
      <c r="A316" s="19" t="n">
        <v>1115212</v>
      </c>
      <c r="B316" s="20" t="s">
        <v>328</v>
      </c>
      <c r="C316" s="21"/>
      <c r="D316" s="64" t="n">
        <v>220</v>
      </c>
      <c r="E316" s="22" t="n">
        <f aca="false">ROUNDDOWN(D316*10.6,0)</f>
        <v>2332</v>
      </c>
      <c r="F316" s="22" t="n">
        <f aca="false">ROUNDDOWN(D316*10.72,0)</f>
        <v>2358</v>
      </c>
      <c r="G316" s="22" t="n">
        <f aca="false">ROUNDDOWN(D316*10.36,0)</f>
        <v>2279</v>
      </c>
      <c r="H316" s="22" t="n">
        <f aca="false">ROUNDDOWN(D316*10.18,0)</f>
        <v>2239</v>
      </c>
      <c r="I316" s="22" t="n">
        <f aca="false">D316*10</f>
        <v>2200</v>
      </c>
    </row>
    <row r="317" customFormat="false" ht="21" hidden="true" customHeight="true" outlineLevel="0" collapsed="false">
      <c r="A317" s="19" t="n">
        <v>1115213</v>
      </c>
      <c r="B317" s="20" t="s">
        <v>329</v>
      </c>
      <c r="C317" s="21"/>
      <c r="D317" s="64" t="n">
        <v>330</v>
      </c>
      <c r="E317" s="22" t="n">
        <f aca="false">ROUNDDOWN(D317*10.6,0)</f>
        <v>3498</v>
      </c>
      <c r="F317" s="22" t="n">
        <f aca="false">ROUNDDOWN(D317*10.72,0)</f>
        <v>3537</v>
      </c>
      <c r="G317" s="22" t="n">
        <f aca="false">ROUNDDOWN(D317*10.36,0)</f>
        <v>3418</v>
      </c>
      <c r="H317" s="22" t="n">
        <f aca="false">ROUNDDOWN(D317*10.18,0)</f>
        <v>3359</v>
      </c>
      <c r="I317" s="22" t="n">
        <f aca="false">D317*10</f>
        <v>3300</v>
      </c>
    </row>
    <row r="318" customFormat="false" ht="21" hidden="true" customHeight="true" outlineLevel="0" collapsed="false">
      <c r="A318" s="19" t="n">
        <v>1115214</v>
      </c>
      <c r="B318" s="20" t="s">
        <v>330</v>
      </c>
      <c r="C318" s="21"/>
      <c r="D318" s="64" t="n">
        <v>440</v>
      </c>
      <c r="E318" s="22" t="n">
        <f aca="false">ROUNDDOWN(D318*10.6,0)</f>
        <v>4664</v>
      </c>
      <c r="F318" s="22" t="n">
        <f aca="false">ROUNDDOWN(D318*10.72,0)</f>
        <v>4716</v>
      </c>
      <c r="G318" s="22" t="n">
        <f aca="false">ROUNDDOWN(D318*10.36,0)</f>
        <v>4558</v>
      </c>
      <c r="H318" s="22" t="n">
        <f aca="false">ROUNDDOWN(D318*10.18,0)</f>
        <v>4479</v>
      </c>
      <c r="I318" s="22" t="n">
        <f aca="false">D318*10</f>
        <v>4400</v>
      </c>
    </row>
    <row r="319" customFormat="false" ht="21" hidden="true" customHeight="true" outlineLevel="0" collapsed="false">
      <c r="A319" s="19" t="n">
        <v>1115215</v>
      </c>
      <c r="B319" s="20" t="s">
        <v>331</v>
      </c>
      <c r="C319" s="21"/>
      <c r="D319" s="64" t="n">
        <v>550</v>
      </c>
      <c r="E319" s="22" t="n">
        <f aca="false">ROUNDDOWN(D319*10.6,0)</f>
        <v>5830</v>
      </c>
      <c r="F319" s="22" t="n">
        <f aca="false">ROUNDDOWN(D319*10.72,0)</f>
        <v>5896</v>
      </c>
      <c r="G319" s="22" t="n">
        <f aca="false">ROUNDDOWN(D319*10.36,0)</f>
        <v>5698</v>
      </c>
      <c r="H319" s="22" t="n">
        <f aca="false">ROUNDDOWN(D319*10.18,0)</f>
        <v>5599</v>
      </c>
      <c r="I319" s="22" t="n">
        <f aca="false">D319*10</f>
        <v>5500</v>
      </c>
    </row>
    <row r="320" customFormat="false" ht="21" hidden="true" customHeight="true" outlineLevel="0" collapsed="false">
      <c r="A320" s="19" t="n">
        <v>1115216</v>
      </c>
      <c r="B320" s="20" t="s">
        <v>332</v>
      </c>
      <c r="C320" s="21"/>
      <c r="D320" s="64" t="n">
        <v>660</v>
      </c>
      <c r="E320" s="22" t="n">
        <f aca="false">ROUNDDOWN(D320*10.6,0)</f>
        <v>6996</v>
      </c>
      <c r="F320" s="22" t="n">
        <f aca="false">ROUNDDOWN(D320*10.72,0)</f>
        <v>7075</v>
      </c>
      <c r="G320" s="22" t="n">
        <f aca="false">ROUNDDOWN(D320*10.36,0)</f>
        <v>6837</v>
      </c>
      <c r="H320" s="22" t="n">
        <f aca="false">ROUNDDOWN(D320*10.18,0)</f>
        <v>6718</v>
      </c>
      <c r="I320" s="22" t="n">
        <f aca="false">D320*10</f>
        <v>6600</v>
      </c>
    </row>
    <row r="321" customFormat="false" ht="21" hidden="true" customHeight="true" outlineLevel="0" collapsed="false">
      <c r="A321" s="19" t="n">
        <v>1115217</v>
      </c>
      <c r="B321" s="20" t="s">
        <v>333</v>
      </c>
      <c r="C321" s="21"/>
      <c r="D321" s="64" t="n">
        <v>770</v>
      </c>
      <c r="E321" s="22" t="n">
        <f aca="false">ROUNDDOWN(D321*10.6,0)</f>
        <v>8162</v>
      </c>
      <c r="F321" s="22" t="n">
        <f aca="false">ROUNDDOWN(D321*10.72,0)</f>
        <v>8254</v>
      </c>
      <c r="G321" s="22" t="n">
        <f aca="false">ROUNDDOWN(D321*10.36,0)</f>
        <v>7977</v>
      </c>
      <c r="H321" s="22" t="n">
        <f aca="false">ROUNDDOWN(D321*10.18,0)</f>
        <v>7838</v>
      </c>
      <c r="I321" s="22" t="n">
        <f aca="false">D321*10</f>
        <v>7700</v>
      </c>
    </row>
    <row r="322" customFormat="false" ht="21" hidden="true" customHeight="true" outlineLevel="0" collapsed="false">
      <c r="A322" s="19" t="n">
        <v>1115218</v>
      </c>
      <c r="B322" s="20" t="s">
        <v>334</v>
      </c>
      <c r="C322" s="21"/>
      <c r="D322" s="64" t="n">
        <v>880</v>
      </c>
      <c r="E322" s="22" t="n">
        <f aca="false">ROUNDDOWN(D322*10.6,0)</f>
        <v>9328</v>
      </c>
      <c r="F322" s="22" t="n">
        <f aca="false">ROUNDDOWN(D322*10.72,0)</f>
        <v>9433</v>
      </c>
      <c r="G322" s="22" t="n">
        <f aca="false">ROUNDDOWN(D322*10.36,0)</f>
        <v>9116</v>
      </c>
      <c r="H322" s="22" t="n">
        <f aca="false">ROUNDDOWN(D322*10.18,0)</f>
        <v>8958</v>
      </c>
      <c r="I322" s="22" t="n">
        <f aca="false">D322*10</f>
        <v>8800</v>
      </c>
    </row>
    <row r="323" customFormat="false" ht="21" hidden="true" customHeight="true" outlineLevel="0" collapsed="false">
      <c r="A323" s="19" t="n">
        <v>1115219</v>
      </c>
      <c r="B323" s="20" t="s">
        <v>335</v>
      </c>
      <c r="C323" s="21"/>
      <c r="D323" s="64" t="n">
        <v>990</v>
      </c>
      <c r="E323" s="22" t="n">
        <f aca="false">ROUNDDOWN(D323*10.6,0)</f>
        <v>10494</v>
      </c>
      <c r="F323" s="22" t="n">
        <f aca="false">ROUNDDOWN(D323*10.72,0)</f>
        <v>10612</v>
      </c>
      <c r="G323" s="22" t="n">
        <f aca="false">ROUNDDOWN(D323*10.36,0)</f>
        <v>10256</v>
      </c>
      <c r="H323" s="22" t="n">
        <f aca="false">ROUNDDOWN(D323*10.18,0)</f>
        <v>10078</v>
      </c>
      <c r="I323" s="22" t="n">
        <f aca="false">D323*10</f>
        <v>9900</v>
      </c>
    </row>
    <row r="324" customFormat="false" ht="21" hidden="true" customHeight="true" outlineLevel="0" collapsed="false">
      <c r="A324" s="19" t="n">
        <v>1115220</v>
      </c>
      <c r="B324" s="20" t="s">
        <v>336</v>
      </c>
      <c r="C324" s="21"/>
      <c r="D324" s="64" t="n">
        <v>1100</v>
      </c>
      <c r="E324" s="22" t="n">
        <f aca="false">ROUNDDOWN(D324*10.6,0)</f>
        <v>11660</v>
      </c>
      <c r="F324" s="22" t="n">
        <f aca="false">ROUNDDOWN(D324*10.72,0)</f>
        <v>11792</v>
      </c>
      <c r="G324" s="22" t="n">
        <f aca="false">ROUNDDOWN(D324*10.36,0)</f>
        <v>11396</v>
      </c>
      <c r="H324" s="22" t="n">
        <f aca="false">ROUNDDOWN(D324*10.18,0)</f>
        <v>11198</v>
      </c>
      <c r="I324" s="22" t="n">
        <f aca="false">D324*10</f>
        <v>11000</v>
      </c>
    </row>
    <row r="325" customFormat="false" ht="21" hidden="true" customHeight="true" outlineLevel="0" collapsed="false">
      <c r="A325" s="19" t="n">
        <v>1115221</v>
      </c>
      <c r="B325" s="20" t="s">
        <v>337</v>
      </c>
      <c r="C325" s="21"/>
      <c r="D325" s="64" t="n">
        <v>1210</v>
      </c>
      <c r="E325" s="22" t="n">
        <f aca="false">ROUNDDOWN(D325*10.6,0)</f>
        <v>12826</v>
      </c>
      <c r="F325" s="22" t="n">
        <f aca="false">ROUNDDOWN(D325*10.72,0)</f>
        <v>12971</v>
      </c>
      <c r="G325" s="22" t="n">
        <f aca="false">ROUNDDOWN(D325*10.36,0)</f>
        <v>12535</v>
      </c>
      <c r="H325" s="22" t="n">
        <f aca="false">ROUNDDOWN(D325*10.18,0)</f>
        <v>12317</v>
      </c>
      <c r="I325" s="22" t="n">
        <f aca="false">D325*10</f>
        <v>12100</v>
      </c>
    </row>
    <row r="326" customFormat="false" ht="21" hidden="true" customHeight="true" outlineLevel="0" collapsed="false">
      <c r="A326" s="19" t="n">
        <v>1115222</v>
      </c>
      <c r="B326" s="20" t="s">
        <v>338</v>
      </c>
      <c r="C326" s="21"/>
      <c r="D326" s="64" t="n">
        <v>1320</v>
      </c>
      <c r="E326" s="22" t="n">
        <f aca="false">ROUNDDOWN(D326*10.6,0)</f>
        <v>13992</v>
      </c>
      <c r="F326" s="22" t="n">
        <f aca="false">ROUNDDOWN(D326*10.72,0)</f>
        <v>14150</v>
      </c>
      <c r="G326" s="22" t="n">
        <f aca="false">ROUNDDOWN(D326*10.36,0)</f>
        <v>13675</v>
      </c>
      <c r="H326" s="22" t="n">
        <f aca="false">ROUNDDOWN(D326*10.18,0)</f>
        <v>13437</v>
      </c>
      <c r="I326" s="22" t="n">
        <f aca="false">D326*10</f>
        <v>13200</v>
      </c>
    </row>
    <row r="327" customFormat="false" ht="21" hidden="true" customHeight="true" outlineLevel="0" collapsed="false">
      <c r="A327" s="19" t="n">
        <v>1115223</v>
      </c>
      <c r="B327" s="20" t="s">
        <v>339</v>
      </c>
      <c r="C327" s="21"/>
      <c r="D327" s="64" t="n">
        <v>1430</v>
      </c>
      <c r="E327" s="22" t="n">
        <f aca="false">ROUNDDOWN(D327*10.6,0)</f>
        <v>15158</v>
      </c>
      <c r="F327" s="22" t="n">
        <f aca="false">ROUNDDOWN(D327*10.72,0)</f>
        <v>15329</v>
      </c>
      <c r="G327" s="22" t="n">
        <f aca="false">ROUNDDOWN(D327*10.36,0)</f>
        <v>14814</v>
      </c>
      <c r="H327" s="22" t="n">
        <f aca="false">ROUNDDOWN(D327*10.18,0)</f>
        <v>14557</v>
      </c>
      <c r="I327" s="22" t="n">
        <f aca="false">D327*10</f>
        <v>14300</v>
      </c>
    </row>
    <row r="328" customFormat="false" ht="21" hidden="true" customHeight="true" outlineLevel="0" collapsed="false">
      <c r="A328" s="19" t="n">
        <v>1115224</v>
      </c>
      <c r="B328" s="20" t="s">
        <v>340</v>
      </c>
      <c r="C328" s="21"/>
      <c r="D328" s="64" t="n">
        <v>1540</v>
      </c>
      <c r="E328" s="22" t="n">
        <f aca="false">ROUNDDOWN(D328*10.6,0)</f>
        <v>16324</v>
      </c>
      <c r="F328" s="22" t="n">
        <f aca="false">ROUNDDOWN(D328*10.72,0)</f>
        <v>16508</v>
      </c>
      <c r="G328" s="22" t="n">
        <f aca="false">ROUNDDOWN(D328*10.36,0)</f>
        <v>15954</v>
      </c>
      <c r="H328" s="22" t="n">
        <f aca="false">ROUNDDOWN(D328*10.18,0)</f>
        <v>15677</v>
      </c>
      <c r="I328" s="22" t="n">
        <f aca="false">D328*10</f>
        <v>15400</v>
      </c>
    </row>
    <row r="329" customFormat="false" ht="21" hidden="true" customHeight="true" outlineLevel="0" collapsed="false">
      <c r="A329" s="19" t="n">
        <v>1115251</v>
      </c>
      <c r="B329" s="20" t="s">
        <v>341</v>
      </c>
      <c r="C329" s="21"/>
      <c r="D329" s="64" t="n">
        <v>110</v>
      </c>
      <c r="E329" s="22" t="n">
        <f aca="false">ROUNDDOWN(D329*10.6,0)</f>
        <v>1166</v>
      </c>
      <c r="F329" s="22" t="n">
        <f aca="false">ROUNDDOWN(D329*10.72,0)</f>
        <v>1179</v>
      </c>
      <c r="G329" s="22" t="n">
        <f aca="false">ROUNDDOWN(D329*10.36,0)</f>
        <v>1139</v>
      </c>
      <c r="H329" s="22" t="n">
        <f aca="false">ROUNDDOWN(D329*10.18,0)</f>
        <v>1119</v>
      </c>
      <c r="I329" s="22" t="n">
        <f aca="false">D329*10</f>
        <v>1100</v>
      </c>
    </row>
    <row r="330" customFormat="false" ht="21" hidden="true" customHeight="true" outlineLevel="0" collapsed="false">
      <c r="A330" s="19" t="n">
        <v>1115252</v>
      </c>
      <c r="B330" s="20" t="s">
        <v>342</v>
      </c>
      <c r="C330" s="21"/>
      <c r="D330" s="64" t="n">
        <v>220</v>
      </c>
      <c r="E330" s="22" t="n">
        <f aca="false">ROUNDDOWN(D330*10.6,0)</f>
        <v>2332</v>
      </c>
      <c r="F330" s="22" t="n">
        <f aca="false">ROUNDDOWN(D330*10.72,0)</f>
        <v>2358</v>
      </c>
      <c r="G330" s="22" t="n">
        <f aca="false">ROUNDDOWN(D330*10.36,0)</f>
        <v>2279</v>
      </c>
      <c r="H330" s="22" t="n">
        <f aca="false">ROUNDDOWN(D330*10.18,0)</f>
        <v>2239</v>
      </c>
      <c r="I330" s="22" t="n">
        <f aca="false">D330*10</f>
        <v>2200</v>
      </c>
    </row>
    <row r="331" customFormat="false" ht="21" hidden="true" customHeight="true" outlineLevel="0" collapsed="false">
      <c r="A331" s="19" t="n">
        <v>1115253</v>
      </c>
      <c r="B331" s="20" t="s">
        <v>343</v>
      </c>
      <c r="C331" s="21"/>
      <c r="D331" s="64" t="n">
        <v>330</v>
      </c>
      <c r="E331" s="22" t="n">
        <f aca="false">ROUNDDOWN(D331*10.6,0)</f>
        <v>3498</v>
      </c>
      <c r="F331" s="22" t="n">
        <f aca="false">ROUNDDOWN(D331*10.72,0)</f>
        <v>3537</v>
      </c>
      <c r="G331" s="22" t="n">
        <f aca="false">ROUNDDOWN(D331*10.36,0)</f>
        <v>3418</v>
      </c>
      <c r="H331" s="22" t="n">
        <f aca="false">ROUNDDOWN(D331*10.18,0)</f>
        <v>3359</v>
      </c>
      <c r="I331" s="22" t="n">
        <f aca="false">D331*10</f>
        <v>3300</v>
      </c>
    </row>
    <row r="332" customFormat="false" ht="21" hidden="true" customHeight="true" outlineLevel="0" collapsed="false">
      <c r="A332" s="19" t="n">
        <v>1115254</v>
      </c>
      <c r="B332" s="20" t="s">
        <v>344</v>
      </c>
      <c r="C332" s="21"/>
      <c r="D332" s="64" t="n">
        <v>440</v>
      </c>
      <c r="E332" s="22" t="n">
        <f aca="false">ROUNDDOWN(D332*10.6,0)</f>
        <v>4664</v>
      </c>
      <c r="F332" s="22" t="n">
        <f aca="false">ROUNDDOWN(D332*10.72,0)</f>
        <v>4716</v>
      </c>
      <c r="G332" s="22" t="n">
        <f aca="false">ROUNDDOWN(D332*10.36,0)</f>
        <v>4558</v>
      </c>
      <c r="H332" s="22" t="n">
        <f aca="false">ROUNDDOWN(D332*10.18,0)</f>
        <v>4479</v>
      </c>
      <c r="I332" s="22" t="n">
        <f aca="false">D332*10</f>
        <v>4400</v>
      </c>
    </row>
    <row r="333" customFormat="false" ht="21" hidden="true" customHeight="true" outlineLevel="0" collapsed="false">
      <c r="A333" s="19" t="n">
        <v>1115255</v>
      </c>
      <c r="B333" s="20" t="s">
        <v>345</v>
      </c>
      <c r="C333" s="21"/>
      <c r="D333" s="64" t="n">
        <v>550</v>
      </c>
      <c r="E333" s="22" t="n">
        <f aca="false">ROUNDDOWN(D333*10.6,0)</f>
        <v>5830</v>
      </c>
      <c r="F333" s="22" t="n">
        <f aca="false">ROUNDDOWN(D333*10.72,0)</f>
        <v>5896</v>
      </c>
      <c r="G333" s="22" t="n">
        <f aca="false">ROUNDDOWN(D333*10.36,0)</f>
        <v>5698</v>
      </c>
      <c r="H333" s="22" t="n">
        <f aca="false">ROUNDDOWN(D333*10.18,0)</f>
        <v>5599</v>
      </c>
      <c r="I333" s="22" t="n">
        <f aca="false">D333*10</f>
        <v>5500</v>
      </c>
    </row>
    <row r="334" customFormat="false" ht="21" hidden="true" customHeight="true" outlineLevel="0" collapsed="false">
      <c r="A334" s="19" t="n">
        <v>1115256</v>
      </c>
      <c r="B334" s="20" t="s">
        <v>346</v>
      </c>
      <c r="C334" s="21"/>
      <c r="D334" s="64" t="n">
        <v>660</v>
      </c>
      <c r="E334" s="22" t="n">
        <f aca="false">ROUNDDOWN(D334*10.6,0)</f>
        <v>6996</v>
      </c>
      <c r="F334" s="22" t="n">
        <f aca="false">ROUNDDOWN(D334*10.72,0)</f>
        <v>7075</v>
      </c>
      <c r="G334" s="22" t="n">
        <f aca="false">ROUNDDOWN(D334*10.36,0)</f>
        <v>6837</v>
      </c>
      <c r="H334" s="22" t="n">
        <f aca="false">ROUNDDOWN(D334*10.18,0)</f>
        <v>6718</v>
      </c>
      <c r="I334" s="22" t="n">
        <f aca="false">D334*10</f>
        <v>6600</v>
      </c>
    </row>
    <row r="335" customFormat="false" ht="21" hidden="true" customHeight="true" outlineLevel="0" collapsed="false">
      <c r="A335" s="19" t="n">
        <v>1115257</v>
      </c>
      <c r="B335" s="20" t="s">
        <v>347</v>
      </c>
      <c r="C335" s="21"/>
      <c r="D335" s="64" t="n">
        <v>770</v>
      </c>
      <c r="E335" s="22" t="n">
        <f aca="false">ROUNDDOWN(D335*10.6,0)</f>
        <v>8162</v>
      </c>
      <c r="F335" s="22" t="n">
        <f aca="false">ROUNDDOWN(D335*10.72,0)</f>
        <v>8254</v>
      </c>
      <c r="G335" s="22" t="n">
        <f aca="false">ROUNDDOWN(D335*10.36,0)</f>
        <v>7977</v>
      </c>
      <c r="H335" s="22" t="n">
        <f aca="false">ROUNDDOWN(D335*10.18,0)</f>
        <v>7838</v>
      </c>
      <c r="I335" s="22" t="n">
        <f aca="false">D335*10</f>
        <v>7700</v>
      </c>
    </row>
    <row r="336" customFormat="false" ht="21" hidden="true" customHeight="true" outlineLevel="0" collapsed="false">
      <c r="A336" s="19" t="n">
        <v>1115258</v>
      </c>
      <c r="B336" s="20" t="s">
        <v>348</v>
      </c>
      <c r="C336" s="21"/>
      <c r="D336" s="64" t="n">
        <v>880</v>
      </c>
      <c r="E336" s="22" t="n">
        <f aca="false">ROUNDDOWN(D336*10.6,0)</f>
        <v>9328</v>
      </c>
      <c r="F336" s="22" t="n">
        <f aca="false">ROUNDDOWN(D336*10.72,0)</f>
        <v>9433</v>
      </c>
      <c r="G336" s="22" t="n">
        <f aca="false">ROUNDDOWN(D336*10.36,0)</f>
        <v>9116</v>
      </c>
      <c r="H336" s="22" t="n">
        <f aca="false">ROUNDDOWN(D336*10.18,0)</f>
        <v>8958</v>
      </c>
      <c r="I336" s="22" t="n">
        <f aca="false">D336*10</f>
        <v>8800</v>
      </c>
    </row>
    <row r="337" customFormat="false" ht="21" hidden="true" customHeight="true" outlineLevel="0" collapsed="false">
      <c r="A337" s="19" t="n">
        <v>1115259</v>
      </c>
      <c r="B337" s="20" t="s">
        <v>349</v>
      </c>
      <c r="C337" s="21"/>
      <c r="D337" s="64" t="n">
        <v>990</v>
      </c>
      <c r="E337" s="22" t="n">
        <f aca="false">ROUNDDOWN(D337*10.6,0)</f>
        <v>10494</v>
      </c>
      <c r="F337" s="22" t="n">
        <f aca="false">ROUNDDOWN(D337*10.72,0)</f>
        <v>10612</v>
      </c>
      <c r="G337" s="22" t="n">
        <f aca="false">ROUNDDOWN(D337*10.36,0)</f>
        <v>10256</v>
      </c>
      <c r="H337" s="22" t="n">
        <f aca="false">ROUNDDOWN(D337*10.18,0)</f>
        <v>10078</v>
      </c>
      <c r="I337" s="22" t="n">
        <f aca="false">D337*10</f>
        <v>9900</v>
      </c>
    </row>
    <row r="338" customFormat="false" ht="21" hidden="true" customHeight="true" outlineLevel="0" collapsed="false">
      <c r="A338" s="19" t="n">
        <v>1115260</v>
      </c>
      <c r="B338" s="20" t="s">
        <v>350</v>
      </c>
      <c r="C338" s="21"/>
      <c r="D338" s="64" t="n">
        <v>1100</v>
      </c>
      <c r="E338" s="22" t="n">
        <f aca="false">ROUNDDOWN(D338*10.6,0)</f>
        <v>11660</v>
      </c>
      <c r="F338" s="22" t="n">
        <f aca="false">ROUNDDOWN(D338*10.72,0)</f>
        <v>11792</v>
      </c>
      <c r="G338" s="22" t="n">
        <f aca="false">ROUNDDOWN(D338*10.36,0)</f>
        <v>11396</v>
      </c>
      <c r="H338" s="22" t="n">
        <f aca="false">ROUNDDOWN(D338*10.18,0)</f>
        <v>11198</v>
      </c>
      <c r="I338" s="22" t="n">
        <f aca="false">D338*10</f>
        <v>11000</v>
      </c>
    </row>
    <row r="339" customFormat="false" ht="21" hidden="true" customHeight="true" outlineLevel="0" collapsed="false">
      <c r="A339" s="19" t="n">
        <v>1115261</v>
      </c>
      <c r="B339" s="20" t="s">
        <v>351</v>
      </c>
      <c r="C339" s="21"/>
      <c r="D339" s="64" t="n">
        <v>1210</v>
      </c>
      <c r="E339" s="22" t="n">
        <f aca="false">ROUNDDOWN(D339*10.6,0)</f>
        <v>12826</v>
      </c>
      <c r="F339" s="22" t="n">
        <f aca="false">ROUNDDOWN(D339*10.72,0)</f>
        <v>12971</v>
      </c>
      <c r="G339" s="22" t="n">
        <f aca="false">ROUNDDOWN(D339*10.36,0)</f>
        <v>12535</v>
      </c>
      <c r="H339" s="22" t="n">
        <f aca="false">ROUNDDOWN(D339*10.18,0)</f>
        <v>12317</v>
      </c>
      <c r="I339" s="22" t="n">
        <f aca="false">D339*10</f>
        <v>12100</v>
      </c>
    </row>
    <row r="340" customFormat="false" ht="21" hidden="true" customHeight="true" outlineLevel="0" collapsed="false">
      <c r="A340" s="19" t="n">
        <v>1115262</v>
      </c>
      <c r="B340" s="20" t="s">
        <v>352</v>
      </c>
      <c r="C340" s="21"/>
      <c r="D340" s="64" t="n">
        <v>1320</v>
      </c>
      <c r="E340" s="22" t="n">
        <f aca="false">ROUNDDOWN(D340*10.6,0)</f>
        <v>13992</v>
      </c>
      <c r="F340" s="22" t="n">
        <f aca="false">ROUNDDOWN(D340*10.72,0)</f>
        <v>14150</v>
      </c>
      <c r="G340" s="22" t="n">
        <f aca="false">ROUNDDOWN(D340*10.36,0)</f>
        <v>13675</v>
      </c>
      <c r="H340" s="22" t="n">
        <f aca="false">ROUNDDOWN(D340*10.18,0)</f>
        <v>13437</v>
      </c>
      <c r="I340" s="22" t="n">
        <f aca="false">D340*10</f>
        <v>13200</v>
      </c>
    </row>
    <row r="341" customFormat="false" ht="21" hidden="true" customHeight="true" outlineLevel="0" collapsed="false">
      <c r="A341" s="19" t="n">
        <v>1115263</v>
      </c>
      <c r="B341" s="20" t="s">
        <v>353</v>
      </c>
      <c r="C341" s="21"/>
      <c r="D341" s="64" t="n">
        <v>1430</v>
      </c>
      <c r="E341" s="22" t="n">
        <f aca="false">ROUNDDOWN(D341*10.6,0)</f>
        <v>15158</v>
      </c>
      <c r="F341" s="22" t="n">
        <f aca="false">ROUNDDOWN(D341*10.72,0)</f>
        <v>15329</v>
      </c>
      <c r="G341" s="22" t="n">
        <f aca="false">ROUNDDOWN(D341*10.36,0)</f>
        <v>14814</v>
      </c>
      <c r="H341" s="22" t="n">
        <f aca="false">ROUNDDOWN(D341*10.18,0)</f>
        <v>14557</v>
      </c>
      <c r="I341" s="22" t="n">
        <f aca="false">D341*10</f>
        <v>14300</v>
      </c>
    </row>
    <row r="342" customFormat="false" ht="21" hidden="true" customHeight="true" outlineLevel="0" collapsed="false">
      <c r="A342" s="23" t="n">
        <v>1115264</v>
      </c>
      <c r="B342" s="24" t="s">
        <v>354</v>
      </c>
      <c r="C342" s="25"/>
      <c r="D342" s="65" t="n">
        <v>1540</v>
      </c>
      <c r="E342" s="26" t="n">
        <f aca="false">ROUNDDOWN(D342*10.6,0)</f>
        <v>16324</v>
      </c>
      <c r="F342" s="26" t="n">
        <f aca="false">ROUNDDOWN(D342*10.72,0)</f>
        <v>16508</v>
      </c>
      <c r="G342" s="26" t="n">
        <f aca="false">ROUNDDOWN(D342*10.36,0)</f>
        <v>15954</v>
      </c>
      <c r="H342" s="26" t="n">
        <f aca="false">ROUNDDOWN(D342*10.18,0)</f>
        <v>15677</v>
      </c>
      <c r="I342" s="26" t="n">
        <f aca="false">D342*10</f>
        <v>15400</v>
      </c>
    </row>
    <row r="343" customFormat="false" ht="21" hidden="true" customHeight="true" outlineLevel="0" collapsed="false">
      <c r="A343" s="27" t="n">
        <v>1115311</v>
      </c>
      <c r="B343" s="28" t="s">
        <v>355</v>
      </c>
      <c r="C343" s="29"/>
      <c r="D343" s="63" t="n">
        <v>132</v>
      </c>
      <c r="E343" s="30" t="n">
        <f aca="false">ROUNDDOWN(D343*10.6,0)</f>
        <v>1399</v>
      </c>
      <c r="F343" s="30" t="n">
        <f aca="false">ROUNDDOWN(D343*10.72,0)</f>
        <v>1415</v>
      </c>
      <c r="G343" s="30" t="n">
        <f aca="false">ROUNDDOWN(D343*10.36,0)</f>
        <v>1367</v>
      </c>
      <c r="H343" s="30" t="n">
        <f aca="false">ROUNDDOWN(D343*10.18,0)</f>
        <v>1343</v>
      </c>
      <c r="I343" s="30" t="n">
        <f aca="false">D343*10</f>
        <v>1320</v>
      </c>
    </row>
    <row r="344" customFormat="false" ht="21" hidden="true" customHeight="true" outlineLevel="0" collapsed="false">
      <c r="A344" s="19" t="n">
        <v>1115312</v>
      </c>
      <c r="B344" s="20" t="s">
        <v>356</v>
      </c>
      <c r="C344" s="21"/>
      <c r="D344" s="64" t="n">
        <v>264</v>
      </c>
      <c r="E344" s="22" t="n">
        <f aca="false">ROUNDDOWN(D344*10.6,0)</f>
        <v>2798</v>
      </c>
      <c r="F344" s="22" t="n">
        <f aca="false">ROUNDDOWN(D344*10.72,0)</f>
        <v>2830</v>
      </c>
      <c r="G344" s="22" t="n">
        <f aca="false">ROUNDDOWN(D344*10.36,0)</f>
        <v>2735</v>
      </c>
      <c r="H344" s="22" t="n">
        <f aca="false">ROUNDDOWN(D344*10.18,0)</f>
        <v>2687</v>
      </c>
      <c r="I344" s="22" t="n">
        <f aca="false">D344*10</f>
        <v>2640</v>
      </c>
    </row>
    <row r="345" customFormat="false" ht="21" hidden="true" customHeight="true" outlineLevel="0" collapsed="false">
      <c r="A345" s="19" t="n">
        <v>1115313</v>
      </c>
      <c r="B345" s="20" t="s">
        <v>357</v>
      </c>
      <c r="C345" s="21"/>
      <c r="D345" s="64" t="n">
        <v>396</v>
      </c>
      <c r="E345" s="22" t="n">
        <f aca="false">ROUNDDOWN(D345*10.6,0)</f>
        <v>4197</v>
      </c>
      <c r="F345" s="22" t="n">
        <f aca="false">ROUNDDOWN(D345*10.72,0)</f>
        <v>4245</v>
      </c>
      <c r="G345" s="22" t="n">
        <f aca="false">ROUNDDOWN(D345*10.36,0)</f>
        <v>4102</v>
      </c>
      <c r="H345" s="22" t="n">
        <f aca="false">ROUNDDOWN(D345*10.18,0)</f>
        <v>4031</v>
      </c>
      <c r="I345" s="22" t="n">
        <f aca="false">D345*10</f>
        <v>3960</v>
      </c>
    </row>
    <row r="346" customFormat="false" ht="21" hidden="true" customHeight="true" outlineLevel="0" collapsed="false">
      <c r="A346" s="19" t="n">
        <v>1115314</v>
      </c>
      <c r="B346" s="20" t="s">
        <v>358</v>
      </c>
      <c r="C346" s="21"/>
      <c r="D346" s="64" t="n">
        <v>528</v>
      </c>
      <c r="E346" s="22" t="n">
        <f aca="false">ROUNDDOWN(D346*10.6,0)</f>
        <v>5596</v>
      </c>
      <c r="F346" s="22" t="n">
        <f aca="false">ROUNDDOWN(D346*10.72,0)</f>
        <v>5660</v>
      </c>
      <c r="G346" s="22" t="n">
        <f aca="false">ROUNDDOWN(D346*10.36,0)</f>
        <v>5470</v>
      </c>
      <c r="H346" s="22" t="n">
        <f aca="false">ROUNDDOWN(D346*10.18,0)</f>
        <v>5375</v>
      </c>
      <c r="I346" s="22" t="n">
        <f aca="false">D346*10</f>
        <v>5280</v>
      </c>
    </row>
    <row r="347" customFormat="false" ht="21" hidden="true" customHeight="true" outlineLevel="0" collapsed="false">
      <c r="A347" s="19" t="n">
        <v>1115315</v>
      </c>
      <c r="B347" s="20" t="s">
        <v>359</v>
      </c>
      <c r="C347" s="21"/>
      <c r="D347" s="64" t="n">
        <v>660</v>
      </c>
      <c r="E347" s="22" t="n">
        <f aca="false">ROUNDDOWN(D347*10.6,0)</f>
        <v>6996</v>
      </c>
      <c r="F347" s="22" t="n">
        <f aca="false">ROUNDDOWN(D347*10.72,0)</f>
        <v>7075</v>
      </c>
      <c r="G347" s="22" t="n">
        <f aca="false">ROUNDDOWN(D347*10.36,0)</f>
        <v>6837</v>
      </c>
      <c r="H347" s="22" t="n">
        <f aca="false">ROUNDDOWN(D347*10.18,0)</f>
        <v>6718</v>
      </c>
      <c r="I347" s="22" t="n">
        <f aca="false">D347*10</f>
        <v>6600</v>
      </c>
    </row>
    <row r="348" customFormat="false" ht="21" hidden="true" customHeight="true" outlineLevel="0" collapsed="false">
      <c r="A348" s="19" t="n">
        <v>1115316</v>
      </c>
      <c r="B348" s="20" t="s">
        <v>360</v>
      </c>
      <c r="C348" s="21"/>
      <c r="D348" s="64" t="n">
        <v>792</v>
      </c>
      <c r="E348" s="22" t="n">
        <f aca="false">ROUNDDOWN(D348*10.6,0)</f>
        <v>8395</v>
      </c>
      <c r="F348" s="22" t="n">
        <f aca="false">ROUNDDOWN(D348*10.72,0)</f>
        <v>8490</v>
      </c>
      <c r="G348" s="22" t="n">
        <f aca="false">ROUNDDOWN(D348*10.36,0)</f>
        <v>8205</v>
      </c>
      <c r="H348" s="22" t="n">
        <f aca="false">ROUNDDOWN(D348*10.18,0)</f>
        <v>8062</v>
      </c>
      <c r="I348" s="22" t="n">
        <f aca="false">D348*10</f>
        <v>7920</v>
      </c>
    </row>
    <row r="349" customFormat="false" ht="21" hidden="true" customHeight="true" outlineLevel="0" collapsed="false">
      <c r="A349" s="19" t="n">
        <v>1115317</v>
      </c>
      <c r="B349" s="20" t="s">
        <v>361</v>
      </c>
      <c r="C349" s="21"/>
      <c r="D349" s="64" t="n">
        <v>924</v>
      </c>
      <c r="E349" s="22" t="n">
        <f aca="false">ROUNDDOWN(D349*10.6,0)</f>
        <v>9794</v>
      </c>
      <c r="F349" s="22" t="n">
        <f aca="false">ROUNDDOWN(D349*10.72,0)</f>
        <v>9905</v>
      </c>
      <c r="G349" s="22" t="n">
        <f aca="false">ROUNDDOWN(D349*10.36,0)</f>
        <v>9572</v>
      </c>
      <c r="H349" s="22" t="n">
        <f aca="false">ROUNDDOWN(D349*10.18,0)</f>
        <v>9406</v>
      </c>
      <c r="I349" s="22" t="n">
        <f aca="false">D349*10</f>
        <v>9240</v>
      </c>
    </row>
    <row r="350" customFormat="false" ht="21" hidden="true" customHeight="true" outlineLevel="0" collapsed="false">
      <c r="A350" s="19" t="n">
        <v>1115318</v>
      </c>
      <c r="B350" s="20" t="s">
        <v>362</v>
      </c>
      <c r="C350" s="21"/>
      <c r="D350" s="64" t="n">
        <v>1056</v>
      </c>
      <c r="E350" s="22" t="n">
        <f aca="false">ROUNDDOWN(D350*10.6,0)</f>
        <v>11193</v>
      </c>
      <c r="F350" s="22" t="n">
        <f aca="false">ROUNDDOWN(D350*10.72,0)</f>
        <v>11320</v>
      </c>
      <c r="G350" s="22" t="n">
        <f aca="false">ROUNDDOWN(D350*10.36,0)</f>
        <v>10940</v>
      </c>
      <c r="H350" s="22" t="n">
        <f aca="false">ROUNDDOWN(D350*10.18,0)</f>
        <v>10750</v>
      </c>
      <c r="I350" s="22" t="n">
        <f aca="false">D350*10</f>
        <v>10560</v>
      </c>
    </row>
    <row r="351" customFormat="false" ht="21" hidden="true" customHeight="true" outlineLevel="0" collapsed="false">
      <c r="A351" s="19" t="n">
        <v>1115319</v>
      </c>
      <c r="B351" s="20" t="s">
        <v>363</v>
      </c>
      <c r="C351" s="21"/>
      <c r="D351" s="64" t="n">
        <v>1188</v>
      </c>
      <c r="E351" s="22" t="n">
        <f aca="false">ROUNDDOWN(D351*10.6,0)</f>
        <v>12592</v>
      </c>
      <c r="F351" s="22" t="n">
        <f aca="false">ROUNDDOWN(D351*10.72,0)</f>
        <v>12735</v>
      </c>
      <c r="G351" s="22" t="n">
        <f aca="false">ROUNDDOWN(D351*10.36,0)</f>
        <v>12307</v>
      </c>
      <c r="H351" s="22" t="n">
        <f aca="false">ROUNDDOWN(D351*10.18,0)</f>
        <v>12093</v>
      </c>
      <c r="I351" s="22" t="n">
        <f aca="false">D351*10</f>
        <v>11880</v>
      </c>
    </row>
    <row r="352" customFormat="false" ht="21" hidden="true" customHeight="true" outlineLevel="0" collapsed="false">
      <c r="A352" s="19" t="n">
        <v>1115320</v>
      </c>
      <c r="B352" s="20" t="s">
        <v>364</v>
      </c>
      <c r="C352" s="21"/>
      <c r="D352" s="64" t="n">
        <v>1320</v>
      </c>
      <c r="E352" s="22" t="n">
        <f aca="false">ROUNDDOWN(D352*10.6,0)</f>
        <v>13992</v>
      </c>
      <c r="F352" s="22" t="n">
        <f aca="false">ROUNDDOWN(D352*10.72,0)</f>
        <v>14150</v>
      </c>
      <c r="G352" s="22" t="n">
        <f aca="false">ROUNDDOWN(D352*10.36,0)</f>
        <v>13675</v>
      </c>
      <c r="H352" s="22" t="n">
        <f aca="false">ROUNDDOWN(D352*10.18,0)</f>
        <v>13437</v>
      </c>
      <c r="I352" s="22" t="n">
        <f aca="false">D352*10</f>
        <v>13200</v>
      </c>
    </row>
    <row r="353" customFormat="false" ht="21" hidden="true" customHeight="true" outlineLevel="0" collapsed="false">
      <c r="A353" s="19" t="n">
        <v>1115321</v>
      </c>
      <c r="B353" s="20" t="s">
        <v>365</v>
      </c>
      <c r="C353" s="21"/>
      <c r="D353" s="64" t="n">
        <v>1452</v>
      </c>
      <c r="E353" s="22" t="n">
        <f aca="false">ROUNDDOWN(D353*10.6,0)</f>
        <v>15391</v>
      </c>
      <c r="F353" s="22" t="n">
        <f aca="false">ROUNDDOWN(D353*10.72,0)</f>
        <v>15565</v>
      </c>
      <c r="G353" s="22" t="n">
        <f aca="false">ROUNDDOWN(D353*10.36,0)</f>
        <v>15042</v>
      </c>
      <c r="H353" s="22" t="n">
        <f aca="false">ROUNDDOWN(D353*10.18,0)</f>
        <v>14781</v>
      </c>
      <c r="I353" s="22" t="n">
        <f aca="false">D353*10</f>
        <v>14520</v>
      </c>
    </row>
    <row r="354" customFormat="false" ht="21" hidden="true" customHeight="true" outlineLevel="0" collapsed="false">
      <c r="A354" s="19" t="n">
        <v>1115322</v>
      </c>
      <c r="B354" s="20" t="s">
        <v>366</v>
      </c>
      <c r="C354" s="21"/>
      <c r="D354" s="64" t="n">
        <v>1584</v>
      </c>
      <c r="E354" s="22" t="n">
        <f aca="false">ROUNDDOWN(D354*10.6,0)</f>
        <v>16790</v>
      </c>
      <c r="F354" s="22" t="n">
        <f aca="false">ROUNDDOWN(D354*10.72,0)</f>
        <v>16980</v>
      </c>
      <c r="G354" s="22" t="n">
        <f aca="false">ROUNDDOWN(D354*10.36,0)</f>
        <v>16410</v>
      </c>
      <c r="H354" s="22" t="n">
        <f aca="false">ROUNDDOWN(D354*10.18,0)</f>
        <v>16125</v>
      </c>
      <c r="I354" s="22" t="n">
        <f aca="false">D354*10</f>
        <v>15840</v>
      </c>
    </row>
    <row r="355" customFormat="false" ht="21" hidden="true" customHeight="true" outlineLevel="0" collapsed="false">
      <c r="A355" s="19" t="n">
        <v>1115323</v>
      </c>
      <c r="B355" s="20" t="s">
        <v>367</v>
      </c>
      <c r="C355" s="21"/>
      <c r="D355" s="64" t="n">
        <v>1716</v>
      </c>
      <c r="E355" s="22" t="n">
        <f aca="false">ROUNDDOWN(D355*10.6,0)</f>
        <v>18189</v>
      </c>
      <c r="F355" s="22" t="n">
        <f aca="false">ROUNDDOWN(D355*10.72,0)</f>
        <v>18395</v>
      </c>
      <c r="G355" s="22" t="n">
        <f aca="false">ROUNDDOWN(D355*10.36,0)</f>
        <v>17777</v>
      </c>
      <c r="H355" s="22" t="n">
        <f aca="false">ROUNDDOWN(D355*10.18,0)</f>
        <v>17468</v>
      </c>
      <c r="I355" s="22" t="n">
        <f aca="false">D355*10</f>
        <v>17160</v>
      </c>
    </row>
    <row r="356" customFormat="false" ht="21" hidden="true" customHeight="true" outlineLevel="0" collapsed="false">
      <c r="A356" s="19" t="n">
        <v>1115324</v>
      </c>
      <c r="B356" s="20" t="s">
        <v>368</v>
      </c>
      <c r="C356" s="21"/>
      <c r="D356" s="64" t="n">
        <v>1848</v>
      </c>
      <c r="E356" s="22" t="n">
        <f aca="false">ROUNDDOWN(D356*10.6,0)</f>
        <v>19588</v>
      </c>
      <c r="F356" s="22" t="n">
        <f aca="false">ROUNDDOWN(D356*10.72,0)</f>
        <v>19810</v>
      </c>
      <c r="G356" s="22" t="n">
        <f aca="false">ROUNDDOWN(D356*10.36,0)</f>
        <v>19145</v>
      </c>
      <c r="H356" s="22" t="n">
        <f aca="false">ROUNDDOWN(D356*10.18,0)</f>
        <v>18812</v>
      </c>
      <c r="I356" s="22" t="n">
        <f aca="false">D356*10</f>
        <v>18480</v>
      </c>
    </row>
    <row r="357" customFormat="false" ht="21" hidden="true" customHeight="true" outlineLevel="0" collapsed="false">
      <c r="A357" s="19" t="n">
        <v>1115325</v>
      </c>
      <c r="B357" s="20" t="s">
        <v>369</v>
      </c>
      <c r="C357" s="21"/>
      <c r="D357" s="64" t="n">
        <v>1980</v>
      </c>
      <c r="E357" s="22" t="n">
        <f aca="false">ROUNDDOWN(D357*10.6,0)</f>
        <v>20988</v>
      </c>
      <c r="F357" s="22" t="n">
        <f aca="false">ROUNDDOWN(D357*10.72,0)</f>
        <v>21225</v>
      </c>
      <c r="G357" s="22" t="n">
        <f aca="false">ROUNDDOWN(D357*10.36,0)</f>
        <v>20512</v>
      </c>
      <c r="H357" s="22" t="n">
        <f aca="false">ROUNDDOWN(D357*10.18,0)</f>
        <v>20156</v>
      </c>
      <c r="I357" s="22" t="n">
        <f aca="false">D357*10</f>
        <v>19800</v>
      </c>
    </row>
    <row r="358" customFormat="false" ht="21" hidden="true" customHeight="true" outlineLevel="0" collapsed="false">
      <c r="A358" s="19" t="n">
        <v>1115326</v>
      </c>
      <c r="B358" s="20" t="s">
        <v>370</v>
      </c>
      <c r="C358" s="21"/>
      <c r="D358" s="64" t="n">
        <v>2112</v>
      </c>
      <c r="E358" s="22" t="n">
        <f aca="false">ROUNDDOWN(D358*10.6,0)</f>
        <v>22387</v>
      </c>
      <c r="F358" s="22" t="n">
        <f aca="false">ROUNDDOWN(D358*10.72,0)</f>
        <v>22640</v>
      </c>
      <c r="G358" s="22" t="n">
        <f aca="false">ROUNDDOWN(D358*10.36,0)</f>
        <v>21880</v>
      </c>
      <c r="H358" s="22" t="n">
        <f aca="false">ROUNDDOWN(D358*10.18,0)</f>
        <v>21500</v>
      </c>
      <c r="I358" s="22" t="n">
        <f aca="false">D358*10</f>
        <v>21120</v>
      </c>
    </row>
    <row r="359" customFormat="false" ht="21" hidden="true" customHeight="true" outlineLevel="0" collapsed="false">
      <c r="A359" s="19" t="n">
        <v>1115327</v>
      </c>
      <c r="B359" s="20" t="s">
        <v>371</v>
      </c>
      <c r="C359" s="21"/>
      <c r="D359" s="64" t="n">
        <v>2244</v>
      </c>
      <c r="E359" s="22" t="n">
        <f aca="false">ROUNDDOWN(D359*10.6,0)</f>
        <v>23786</v>
      </c>
      <c r="F359" s="22" t="n">
        <f aca="false">ROUNDDOWN(D359*10.72,0)</f>
        <v>24055</v>
      </c>
      <c r="G359" s="22" t="n">
        <f aca="false">ROUNDDOWN(D359*10.36,0)</f>
        <v>23247</v>
      </c>
      <c r="H359" s="22" t="n">
        <f aca="false">ROUNDDOWN(D359*10.18,0)</f>
        <v>22843</v>
      </c>
      <c r="I359" s="22" t="n">
        <f aca="false">D359*10</f>
        <v>22440</v>
      </c>
    </row>
    <row r="360" customFormat="false" ht="21" hidden="true" customHeight="true" outlineLevel="0" collapsed="false">
      <c r="A360" s="19" t="n">
        <v>1115328</v>
      </c>
      <c r="B360" s="20" t="s">
        <v>372</v>
      </c>
      <c r="C360" s="21"/>
      <c r="D360" s="64" t="n">
        <v>2376</v>
      </c>
      <c r="E360" s="22" t="n">
        <f aca="false">ROUNDDOWN(D360*10.6,0)</f>
        <v>25185</v>
      </c>
      <c r="F360" s="22" t="n">
        <f aca="false">ROUNDDOWN(D360*10.72,0)</f>
        <v>25470</v>
      </c>
      <c r="G360" s="22" t="n">
        <f aca="false">ROUNDDOWN(D360*10.36,0)</f>
        <v>24615</v>
      </c>
      <c r="H360" s="22" t="n">
        <f aca="false">ROUNDDOWN(D360*10.18,0)</f>
        <v>24187</v>
      </c>
      <c r="I360" s="22" t="n">
        <f aca="false">D360*10</f>
        <v>23760</v>
      </c>
    </row>
    <row r="361" customFormat="false" ht="21" hidden="true" customHeight="true" outlineLevel="0" collapsed="false">
      <c r="A361" s="19" t="n">
        <v>1115351</v>
      </c>
      <c r="B361" s="20" t="s">
        <v>373</v>
      </c>
      <c r="C361" s="21"/>
      <c r="D361" s="64" t="n">
        <v>132</v>
      </c>
      <c r="E361" s="22" t="n">
        <f aca="false">ROUNDDOWN(D361*10.6,0)</f>
        <v>1399</v>
      </c>
      <c r="F361" s="22" t="n">
        <f aca="false">ROUNDDOWN(D361*10.72,0)</f>
        <v>1415</v>
      </c>
      <c r="G361" s="22" t="n">
        <f aca="false">ROUNDDOWN(D361*10.36,0)</f>
        <v>1367</v>
      </c>
      <c r="H361" s="22" t="n">
        <f aca="false">ROUNDDOWN(D361*10.18,0)</f>
        <v>1343</v>
      </c>
      <c r="I361" s="22" t="n">
        <f aca="false">D361*10</f>
        <v>1320</v>
      </c>
    </row>
    <row r="362" customFormat="false" ht="21" hidden="true" customHeight="true" outlineLevel="0" collapsed="false">
      <c r="A362" s="19" t="n">
        <v>1115352</v>
      </c>
      <c r="B362" s="20" t="s">
        <v>374</v>
      </c>
      <c r="C362" s="21"/>
      <c r="D362" s="64" t="n">
        <v>264</v>
      </c>
      <c r="E362" s="22" t="n">
        <f aca="false">ROUNDDOWN(D362*10.6,0)</f>
        <v>2798</v>
      </c>
      <c r="F362" s="22" t="n">
        <f aca="false">ROUNDDOWN(D362*10.72,0)</f>
        <v>2830</v>
      </c>
      <c r="G362" s="22" t="n">
        <f aca="false">ROUNDDOWN(D362*10.36,0)</f>
        <v>2735</v>
      </c>
      <c r="H362" s="22" t="n">
        <f aca="false">ROUNDDOWN(D362*10.18,0)</f>
        <v>2687</v>
      </c>
      <c r="I362" s="22" t="n">
        <f aca="false">D362*10</f>
        <v>2640</v>
      </c>
    </row>
    <row r="363" customFormat="false" ht="21" hidden="true" customHeight="true" outlineLevel="0" collapsed="false">
      <c r="A363" s="19" t="n">
        <v>1115353</v>
      </c>
      <c r="B363" s="20" t="s">
        <v>375</v>
      </c>
      <c r="C363" s="21"/>
      <c r="D363" s="64" t="n">
        <v>396</v>
      </c>
      <c r="E363" s="22" t="n">
        <f aca="false">ROUNDDOWN(D363*10.6,0)</f>
        <v>4197</v>
      </c>
      <c r="F363" s="22" t="n">
        <f aca="false">ROUNDDOWN(D363*10.72,0)</f>
        <v>4245</v>
      </c>
      <c r="G363" s="22" t="n">
        <f aca="false">ROUNDDOWN(D363*10.36,0)</f>
        <v>4102</v>
      </c>
      <c r="H363" s="22" t="n">
        <f aca="false">ROUNDDOWN(D363*10.18,0)</f>
        <v>4031</v>
      </c>
      <c r="I363" s="22" t="n">
        <f aca="false">D363*10</f>
        <v>3960</v>
      </c>
    </row>
    <row r="364" customFormat="false" ht="21" hidden="true" customHeight="true" outlineLevel="0" collapsed="false">
      <c r="A364" s="19" t="n">
        <v>1115354</v>
      </c>
      <c r="B364" s="20" t="s">
        <v>376</v>
      </c>
      <c r="C364" s="21"/>
      <c r="D364" s="64" t="n">
        <v>528</v>
      </c>
      <c r="E364" s="22" t="n">
        <f aca="false">ROUNDDOWN(D364*10.6,0)</f>
        <v>5596</v>
      </c>
      <c r="F364" s="22" t="n">
        <f aca="false">ROUNDDOWN(D364*10.72,0)</f>
        <v>5660</v>
      </c>
      <c r="G364" s="22" t="n">
        <f aca="false">ROUNDDOWN(D364*10.36,0)</f>
        <v>5470</v>
      </c>
      <c r="H364" s="22" t="n">
        <f aca="false">ROUNDDOWN(D364*10.18,0)</f>
        <v>5375</v>
      </c>
      <c r="I364" s="22" t="n">
        <f aca="false">D364*10</f>
        <v>5280</v>
      </c>
    </row>
    <row r="365" customFormat="false" ht="21" hidden="true" customHeight="true" outlineLevel="0" collapsed="false">
      <c r="A365" s="19" t="n">
        <v>1115355</v>
      </c>
      <c r="B365" s="20" t="s">
        <v>377</v>
      </c>
      <c r="C365" s="21"/>
      <c r="D365" s="64" t="n">
        <v>660</v>
      </c>
      <c r="E365" s="22" t="n">
        <f aca="false">ROUNDDOWN(D365*10.6,0)</f>
        <v>6996</v>
      </c>
      <c r="F365" s="22" t="n">
        <f aca="false">ROUNDDOWN(D365*10.72,0)</f>
        <v>7075</v>
      </c>
      <c r="G365" s="22" t="n">
        <f aca="false">ROUNDDOWN(D365*10.36,0)</f>
        <v>6837</v>
      </c>
      <c r="H365" s="22" t="n">
        <f aca="false">ROUNDDOWN(D365*10.18,0)</f>
        <v>6718</v>
      </c>
      <c r="I365" s="22" t="n">
        <f aca="false">D365*10</f>
        <v>6600</v>
      </c>
    </row>
    <row r="366" customFormat="false" ht="21" hidden="true" customHeight="true" outlineLevel="0" collapsed="false">
      <c r="A366" s="19" t="n">
        <v>1115356</v>
      </c>
      <c r="B366" s="20" t="s">
        <v>378</v>
      </c>
      <c r="C366" s="21"/>
      <c r="D366" s="64" t="n">
        <v>792</v>
      </c>
      <c r="E366" s="22" t="n">
        <f aca="false">ROUNDDOWN(D366*10.6,0)</f>
        <v>8395</v>
      </c>
      <c r="F366" s="22" t="n">
        <f aca="false">ROUNDDOWN(D366*10.72,0)</f>
        <v>8490</v>
      </c>
      <c r="G366" s="22" t="n">
        <f aca="false">ROUNDDOWN(D366*10.36,0)</f>
        <v>8205</v>
      </c>
      <c r="H366" s="22" t="n">
        <f aca="false">ROUNDDOWN(D366*10.18,0)</f>
        <v>8062</v>
      </c>
      <c r="I366" s="22" t="n">
        <f aca="false">D366*10</f>
        <v>7920</v>
      </c>
    </row>
    <row r="367" customFormat="false" ht="21" hidden="true" customHeight="true" outlineLevel="0" collapsed="false">
      <c r="A367" s="19" t="n">
        <v>1115357</v>
      </c>
      <c r="B367" s="20" t="s">
        <v>379</v>
      </c>
      <c r="C367" s="21"/>
      <c r="D367" s="64" t="n">
        <v>924</v>
      </c>
      <c r="E367" s="22" t="n">
        <f aca="false">ROUNDDOWN(D367*10.6,0)</f>
        <v>9794</v>
      </c>
      <c r="F367" s="22" t="n">
        <f aca="false">ROUNDDOWN(D367*10.72,0)</f>
        <v>9905</v>
      </c>
      <c r="G367" s="22" t="n">
        <f aca="false">ROUNDDOWN(D367*10.36,0)</f>
        <v>9572</v>
      </c>
      <c r="H367" s="22" t="n">
        <f aca="false">ROUNDDOWN(D367*10.18,0)</f>
        <v>9406</v>
      </c>
      <c r="I367" s="22" t="n">
        <f aca="false">D367*10</f>
        <v>9240</v>
      </c>
    </row>
    <row r="368" customFormat="false" ht="21" hidden="true" customHeight="true" outlineLevel="0" collapsed="false">
      <c r="A368" s="19" t="n">
        <v>1115358</v>
      </c>
      <c r="B368" s="20" t="s">
        <v>380</v>
      </c>
      <c r="C368" s="21"/>
      <c r="D368" s="64" t="n">
        <v>1056</v>
      </c>
      <c r="E368" s="22" t="n">
        <f aca="false">ROUNDDOWN(D368*10.6,0)</f>
        <v>11193</v>
      </c>
      <c r="F368" s="22" t="n">
        <f aca="false">ROUNDDOWN(D368*10.72,0)</f>
        <v>11320</v>
      </c>
      <c r="G368" s="22" t="n">
        <f aca="false">ROUNDDOWN(D368*10.36,0)</f>
        <v>10940</v>
      </c>
      <c r="H368" s="22" t="n">
        <f aca="false">ROUNDDOWN(D368*10.18,0)</f>
        <v>10750</v>
      </c>
      <c r="I368" s="22" t="n">
        <f aca="false">D368*10</f>
        <v>10560</v>
      </c>
    </row>
    <row r="369" customFormat="false" ht="21" hidden="true" customHeight="true" outlineLevel="0" collapsed="false">
      <c r="A369" s="19" t="n">
        <v>1115359</v>
      </c>
      <c r="B369" s="20" t="s">
        <v>381</v>
      </c>
      <c r="C369" s="21"/>
      <c r="D369" s="64" t="n">
        <v>1188</v>
      </c>
      <c r="E369" s="22" t="n">
        <f aca="false">ROUNDDOWN(D369*10.6,0)</f>
        <v>12592</v>
      </c>
      <c r="F369" s="22" t="n">
        <f aca="false">ROUNDDOWN(D369*10.72,0)</f>
        <v>12735</v>
      </c>
      <c r="G369" s="22" t="n">
        <f aca="false">ROUNDDOWN(D369*10.36,0)</f>
        <v>12307</v>
      </c>
      <c r="H369" s="22" t="n">
        <f aca="false">ROUNDDOWN(D369*10.18,0)</f>
        <v>12093</v>
      </c>
      <c r="I369" s="22" t="n">
        <f aca="false">D369*10</f>
        <v>11880</v>
      </c>
    </row>
    <row r="370" customFormat="false" ht="21" hidden="true" customHeight="true" outlineLevel="0" collapsed="false">
      <c r="A370" s="19" t="n">
        <v>1115360</v>
      </c>
      <c r="B370" s="20" t="s">
        <v>382</v>
      </c>
      <c r="C370" s="21"/>
      <c r="D370" s="64" t="n">
        <v>1320</v>
      </c>
      <c r="E370" s="22" t="n">
        <f aca="false">ROUNDDOWN(D370*10.6,0)</f>
        <v>13992</v>
      </c>
      <c r="F370" s="22" t="n">
        <f aca="false">ROUNDDOWN(D370*10.72,0)</f>
        <v>14150</v>
      </c>
      <c r="G370" s="22" t="n">
        <f aca="false">ROUNDDOWN(D370*10.36,0)</f>
        <v>13675</v>
      </c>
      <c r="H370" s="22" t="n">
        <f aca="false">ROUNDDOWN(D370*10.18,0)</f>
        <v>13437</v>
      </c>
      <c r="I370" s="22" t="n">
        <f aca="false">D370*10</f>
        <v>13200</v>
      </c>
    </row>
    <row r="371" customFormat="false" ht="21" hidden="true" customHeight="true" outlineLevel="0" collapsed="false">
      <c r="A371" s="19" t="n">
        <v>1115361</v>
      </c>
      <c r="B371" s="20" t="s">
        <v>383</v>
      </c>
      <c r="C371" s="21"/>
      <c r="D371" s="64" t="n">
        <v>1452</v>
      </c>
      <c r="E371" s="22" t="n">
        <f aca="false">ROUNDDOWN(D371*10.6,0)</f>
        <v>15391</v>
      </c>
      <c r="F371" s="22" t="n">
        <f aca="false">ROUNDDOWN(D371*10.72,0)</f>
        <v>15565</v>
      </c>
      <c r="G371" s="22" t="n">
        <f aca="false">ROUNDDOWN(D371*10.36,0)</f>
        <v>15042</v>
      </c>
      <c r="H371" s="22" t="n">
        <f aca="false">ROUNDDOWN(D371*10.18,0)</f>
        <v>14781</v>
      </c>
      <c r="I371" s="22" t="n">
        <f aca="false">D371*10</f>
        <v>14520</v>
      </c>
    </row>
    <row r="372" customFormat="false" ht="21" hidden="true" customHeight="true" outlineLevel="0" collapsed="false">
      <c r="A372" s="19" t="n">
        <v>1115362</v>
      </c>
      <c r="B372" s="20" t="s">
        <v>384</v>
      </c>
      <c r="C372" s="21"/>
      <c r="D372" s="64" t="n">
        <v>1584</v>
      </c>
      <c r="E372" s="22" t="n">
        <f aca="false">ROUNDDOWN(D372*10.6,0)</f>
        <v>16790</v>
      </c>
      <c r="F372" s="22" t="n">
        <f aca="false">ROUNDDOWN(D372*10.72,0)</f>
        <v>16980</v>
      </c>
      <c r="G372" s="22" t="n">
        <f aca="false">ROUNDDOWN(D372*10.36,0)</f>
        <v>16410</v>
      </c>
      <c r="H372" s="22" t="n">
        <f aca="false">ROUNDDOWN(D372*10.18,0)</f>
        <v>16125</v>
      </c>
      <c r="I372" s="22" t="n">
        <f aca="false">D372*10</f>
        <v>15840</v>
      </c>
    </row>
    <row r="373" customFormat="false" ht="21" hidden="true" customHeight="true" outlineLevel="0" collapsed="false">
      <c r="A373" s="19" t="n">
        <v>1115363</v>
      </c>
      <c r="B373" s="20" t="s">
        <v>385</v>
      </c>
      <c r="C373" s="21"/>
      <c r="D373" s="64" t="n">
        <v>1716</v>
      </c>
      <c r="E373" s="22" t="n">
        <f aca="false">ROUNDDOWN(D373*10.6,0)</f>
        <v>18189</v>
      </c>
      <c r="F373" s="22" t="n">
        <f aca="false">ROUNDDOWN(D373*10.72,0)</f>
        <v>18395</v>
      </c>
      <c r="G373" s="22" t="n">
        <f aca="false">ROUNDDOWN(D373*10.36,0)</f>
        <v>17777</v>
      </c>
      <c r="H373" s="22" t="n">
        <f aca="false">ROUNDDOWN(D373*10.18,0)</f>
        <v>17468</v>
      </c>
      <c r="I373" s="22" t="n">
        <f aca="false">D373*10</f>
        <v>17160</v>
      </c>
    </row>
    <row r="374" customFormat="false" ht="21" hidden="true" customHeight="true" outlineLevel="0" collapsed="false">
      <c r="A374" s="19" t="n">
        <v>1115364</v>
      </c>
      <c r="B374" s="20" t="s">
        <v>386</v>
      </c>
      <c r="C374" s="21"/>
      <c r="D374" s="64" t="n">
        <v>1848</v>
      </c>
      <c r="E374" s="22" t="n">
        <f aca="false">ROUNDDOWN(D374*10.6,0)</f>
        <v>19588</v>
      </c>
      <c r="F374" s="22" t="n">
        <f aca="false">ROUNDDOWN(D374*10.72,0)</f>
        <v>19810</v>
      </c>
      <c r="G374" s="22" t="n">
        <f aca="false">ROUNDDOWN(D374*10.36,0)</f>
        <v>19145</v>
      </c>
      <c r="H374" s="22" t="n">
        <f aca="false">ROUNDDOWN(D374*10.18,0)</f>
        <v>18812</v>
      </c>
      <c r="I374" s="22" t="n">
        <f aca="false">D374*10</f>
        <v>18480</v>
      </c>
    </row>
    <row r="375" customFormat="false" ht="21" hidden="true" customHeight="true" outlineLevel="0" collapsed="false">
      <c r="A375" s="19" t="n">
        <v>1115365</v>
      </c>
      <c r="B375" s="20" t="s">
        <v>387</v>
      </c>
      <c r="C375" s="21"/>
      <c r="D375" s="64" t="n">
        <v>1980</v>
      </c>
      <c r="E375" s="22" t="n">
        <f aca="false">ROUNDDOWN(D375*10.6,0)</f>
        <v>20988</v>
      </c>
      <c r="F375" s="22" t="n">
        <f aca="false">ROUNDDOWN(D375*10.72,0)</f>
        <v>21225</v>
      </c>
      <c r="G375" s="22" t="n">
        <f aca="false">ROUNDDOWN(D375*10.36,0)</f>
        <v>20512</v>
      </c>
      <c r="H375" s="22" t="n">
        <f aca="false">ROUNDDOWN(D375*10.18,0)</f>
        <v>20156</v>
      </c>
      <c r="I375" s="22" t="n">
        <f aca="false">D375*10</f>
        <v>19800</v>
      </c>
    </row>
    <row r="376" customFormat="false" ht="21" hidden="true" customHeight="true" outlineLevel="0" collapsed="false">
      <c r="A376" s="19" t="n">
        <v>1115366</v>
      </c>
      <c r="B376" s="20" t="s">
        <v>388</v>
      </c>
      <c r="C376" s="21"/>
      <c r="D376" s="64" t="n">
        <v>2112</v>
      </c>
      <c r="E376" s="22" t="n">
        <f aca="false">ROUNDDOWN(D376*10.6,0)</f>
        <v>22387</v>
      </c>
      <c r="F376" s="22" t="n">
        <f aca="false">ROUNDDOWN(D376*10.72,0)</f>
        <v>22640</v>
      </c>
      <c r="G376" s="22" t="n">
        <f aca="false">ROUNDDOWN(D376*10.36,0)</f>
        <v>21880</v>
      </c>
      <c r="H376" s="22" t="n">
        <f aca="false">ROUNDDOWN(D376*10.18,0)</f>
        <v>21500</v>
      </c>
      <c r="I376" s="22" t="n">
        <f aca="false">D376*10</f>
        <v>21120</v>
      </c>
    </row>
    <row r="377" customFormat="false" ht="21" hidden="true" customHeight="true" outlineLevel="0" collapsed="false">
      <c r="A377" s="19" t="n">
        <v>1115367</v>
      </c>
      <c r="B377" s="20" t="s">
        <v>389</v>
      </c>
      <c r="C377" s="21"/>
      <c r="D377" s="64" t="n">
        <v>2244</v>
      </c>
      <c r="E377" s="22" t="n">
        <f aca="false">ROUNDDOWN(D377*10.6,0)</f>
        <v>23786</v>
      </c>
      <c r="F377" s="22" t="n">
        <f aca="false">ROUNDDOWN(D377*10.72,0)</f>
        <v>24055</v>
      </c>
      <c r="G377" s="22" t="n">
        <f aca="false">ROUNDDOWN(D377*10.36,0)</f>
        <v>23247</v>
      </c>
      <c r="H377" s="22" t="n">
        <f aca="false">ROUNDDOWN(D377*10.18,0)</f>
        <v>22843</v>
      </c>
      <c r="I377" s="22" t="n">
        <f aca="false">D377*10</f>
        <v>22440</v>
      </c>
    </row>
    <row r="378" customFormat="false" ht="21" hidden="true" customHeight="true" outlineLevel="0" collapsed="false">
      <c r="A378" s="23" t="n">
        <v>1115368</v>
      </c>
      <c r="B378" s="24" t="s">
        <v>390</v>
      </c>
      <c r="C378" s="25"/>
      <c r="D378" s="65" t="n">
        <v>2376</v>
      </c>
      <c r="E378" s="26" t="n">
        <f aca="false">ROUNDDOWN(D378*10.6,0)</f>
        <v>25185</v>
      </c>
      <c r="F378" s="26" t="n">
        <f aca="false">ROUNDDOWN(D378*10.72,0)</f>
        <v>25470</v>
      </c>
      <c r="G378" s="26" t="n">
        <f aca="false">ROUNDDOWN(D378*10.36,0)</f>
        <v>24615</v>
      </c>
      <c r="H378" s="26" t="n">
        <f aca="false">ROUNDDOWN(D378*10.18,0)</f>
        <v>24187</v>
      </c>
      <c r="I378" s="26" t="n">
        <f aca="false">D378*10</f>
        <v>23760</v>
      </c>
    </row>
    <row r="379" customFormat="false" ht="21" hidden="true" customHeight="true" outlineLevel="0" collapsed="false">
      <c r="A379" s="27" t="n">
        <v>1115911</v>
      </c>
      <c r="B379" s="28" t="s">
        <v>391</v>
      </c>
      <c r="C379" s="29"/>
      <c r="D379" s="69" t="n">
        <v>-24</v>
      </c>
      <c r="E379" s="30" t="n">
        <f aca="false">ROUNDDOWN(D379*10.6,0)</f>
        <v>-254</v>
      </c>
      <c r="F379" s="30" t="n">
        <f aca="false">ROUNDDOWN(D379*10.72,0)</f>
        <v>-257</v>
      </c>
      <c r="G379" s="30" t="n">
        <f aca="false">ROUNDDOWN(D379*10.36,0)</f>
        <v>-248</v>
      </c>
      <c r="H379" s="30" t="n">
        <f aca="false">ROUNDDOWN(D379*10.18,0)</f>
        <v>-244</v>
      </c>
      <c r="I379" s="30" t="n">
        <f aca="false">D379*10</f>
        <v>-240</v>
      </c>
    </row>
    <row r="380" customFormat="false" ht="21" hidden="true" customHeight="true" outlineLevel="0" collapsed="false">
      <c r="A380" s="19" t="n">
        <v>1115912</v>
      </c>
      <c r="B380" s="20" t="s">
        <v>392</v>
      </c>
      <c r="C380" s="21"/>
      <c r="D380" s="70" t="n">
        <v>-30</v>
      </c>
      <c r="E380" s="22" t="n">
        <f aca="false">ROUNDDOWN(D380*10.6,0)</f>
        <v>-318</v>
      </c>
      <c r="F380" s="22" t="n">
        <f aca="false">ROUNDDOWN(D380*10.72,0)</f>
        <v>-321</v>
      </c>
      <c r="G380" s="22" t="n">
        <f aca="false">ROUNDDOWN(D380*10.36,0)</f>
        <v>-310</v>
      </c>
      <c r="H380" s="22" t="n">
        <f aca="false">ROUNDDOWN(D380*10.18,0)</f>
        <v>-305</v>
      </c>
      <c r="I380" s="22" t="n">
        <f aca="false">D380*10</f>
        <v>-300</v>
      </c>
    </row>
    <row r="381" customFormat="false" ht="21" hidden="true" customHeight="true" outlineLevel="0" collapsed="false">
      <c r="A381" s="19" t="n">
        <v>1115913</v>
      </c>
      <c r="B381" s="20" t="s">
        <v>393</v>
      </c>
      <c r="C381" s="21"/>
      <c r="D381" s="70" t="n">
        <v>-36</v>
      </c>
      <c r="E381" s="22" t="n">
        <f aca="false">ROUNDDOWN(D381*10.6,0)</f>
        <v>-381</v>
      </c>
      <c r="F381" s="22" t="n">
        <f aca="false">ROUNDDOWN(D381*10.72,0)</f>
        <v>-385</v>
      </c>
      <c r="G381" s="22" t="n">
        <f aca="false">ROUNDDOWN(D381*10.36,0)</f>
        <v>-372</v>
      </c>
      <c r="H381" s="22" t="n">
        <f aca="false">ROUNDDOWN(D381*10.18,0)</f>
        <v>-366</v>
      </c>
      <c r="I381" s="22" t="n">
        <f aca="false">D381*10</f>
        <v>-360</v>
      </c>
    </row>
    <row r="382" customFormat="false" ht="21" hidden="true" customHeight="true" outlineLevel="0" collapsed="false">
      <c r="A382" s="19" t="n">
        <v>1115914</v>
      </c>
      <c r="B382" s="31" t="s">
        <v>394</v>
      </c>
      <c r="C382" s="32"/>
      <c r="D382" s="70" t="n">
        <v>-22</v>
      </c>
      <c r="E382" s="22" t="n">
        <f aca="false">ROUNDDOWN(D382*10.6,0)</f>
        <v>-233</v>
      </c>
      <c r="F382" s="22" t="n">
        <f aca="false">ROUNDDOWN(D382*10.72,0)</f>
        <v>-235</v>
      </c>
      <c r="G382" s="22" t="n">
        <f aca="false">ROUNDDOWN(D382*10.36,0)</f>
        <v>-227</v>
      </c>
      <c r="H382" s="22" t="n">
        <f aca="false">ROUNDDOWN(D382*10.18,0)</f>
        <v>-223</v>
      </c>
      <c r="I382" s="22" t="n">
        <f aca="false">D382*10</f>
        <v>-220</v>
      </c>
    </row>
    <row r="383" customFormat="false" ht="21" hidden="true" customHeight="true" outlineLevel="0" collapsed="false">
      <c r="A383" s="19" t="n">
        <v>1115915</v>
      </c>
      <c r="B383" s="31" t="s">
        <v>395</v>
      </c>
      <c r="C383" s="32"/>
      <c r="D383" s="70" t="n">
        <v>-27</v>
      </c>
      <c r="E383" s="22" t="n">
        <f aca="false">ROUNDDOWN(D383*10.6,0)</f>
        <v>-286</v>
      </c>
      <c r="F383" s="22" t="n">
        <f aca="false">ROUNDDOWN(D383*10.72,0)</f>
        <v>-289</v>
      </c>
      <c r="G383" s="22" t="n">
        <f aca="false">ROUNDDOWN(D383*10.36,0)</f>
        <v>-279</v>
      </c>
      <c r="H383" s="22" t="n">
        <f aca="false">ROUNDDOWN(D383*10.18,0)</f>
        <v>-274</v>
      </c>
      <c r="I383" s="22" t="n">
        <f aca="false">D383*10</f>
        <v>-270</v>
      </c>
    </row>
    <row r="384" customFormat="false" ht="21" hidden="true" customHeight="true" outlineLevel="0" collapsed="false">
      <c r="A384" s="19" t="n">
        <v>1115916</v>
      </c>
      <c r="B384" s="31" t="s">
        <v>396</v>
      </c>
      <c r="C384" s="32"/>
      <c r="D384" s="70" t="n">
        <v>-33</v>
      </c>
      <c r="E384" s="22" t="n">
        <f aca="false">ROUNDDOWN(D384*10.6,0)</f>
        <v>-349</v>
      </c>
      <c r="F384" s="22" t="n">
        <f aca="false">ROUNDDOWN(D384*10.72,0)</f>
        <v>-353</v>
      </c>
      <c r="G384" s="22" t="n">
        <f aca="false">ROUNDDOWN(D384*10.36,0)</f>
        <v>-341</v>
      </c>
      <c r="H384" s="22" t="n">
        <f aca="false">ROUNDDOWN(D384*10.18,0)</f>
        <v>-335</v>
      </c>
      <c r="I384" s="22" t="n">
        <f aca="false">D384*10</f>
        <v>-330</v>
      </c>
    </row>
    <row r="385" customFormat="false" ht="21" hidden="true" customHeight="true" outlineLevel="0" collapsed="false">
      <c r="A385" s="19" t="n">
        <v>1115917</v>
      </c>
      <c r="B385" s="31" t="s">
        <v>397</v>
      </c>
      <c r="C385" s="32"/>
      <c r="D385" s="70" t="n">
        <v>-20</v>
      </c>
      <c r="E385" s="22" t="n">
        <f aca="false">ROUNDDOWN(D385*10.6,0)</f>
        <v>-212</v>
      </c>
      <c r="F385" s="22" t="n">
        <f aca="false">ROUNDDOWN(D385*10.72,0)</f>
        <v>-214</v>
      </c>
      <c r="G385" s="22" t="n">
        <f aca="false">ROUNDDOWN(D385*10.36,0)</f>
        <v>-207</v>
      </c>
      <c r="H385" s="22" t="n">
        <f aca="false">ROUNDDOWN(D385*10.18,0)</f>
        <v>-203</v>
      </c>
      <c r="I385" s="22" t="n">
        <f aca="false">D385*10</f>
        <v>-200</v>
      </c>
    </row>
    <row r="386" customFormat="false" ht="21" hidden="true" customHeight="true" outlineLevel="0" collapsed="false">
      <c r="A386" s="19" t="n">
        <v>1115918</v>
      </c>
      <c r="B386" s="31" t="s">
        <v>398</v>
      </c>
      <c r="C386" s="32"/>
      <c r="D386" s="70" t="n">
        <v>-25</v>
      </c>
      <c r="E386" s="22" t="n">
        <f aca="false">ROUNDDOWN(D386*10.6,0)</f>
        <v>-265</v>
      </c>
      <c r="F386" s="22" t="n">
        <f aca="false">ROUNDDOWN(D386*10.72,0)</f>
        <v>-268</v>
      </c>
      <c r="G386" s="22" t="n">
        <f aca="false">ROUNDDOWN(D386*10.36,0)</f>
        <v>-259</v>
      </c>
      <c r="H386" s="22" t="n">
        <f aca="false">ROUNDDOWN(D386*10.18,0)</f>
        <v>-254</v>
      </c>
      <c r="I386" s="22" t="n">
        <f aca="false">D386*10</f>
        <v>-250</v>
      </c>
    </row>
    <row r="387" customFormat="false" ht="21" hidden="true" customHeight="true" outlineLevel="0" collapsed="false">
      <c r="A387" s="19" t="n">
        <v>1115919</v>
      </c>
      <c r="B387" s="31" t="s">
        <v>399</v>
      </c>
      <c r="C387" s="32"/>
      <c r="D387" s="70" t="n">
        <v>-30</v>
      </c>
      <c r="E387" s="22" t="n">
        <f aca="false">ROUNDDOWN(D387*10.6,0)</f>
        <v>-318</v>
      </c>
      <c r="F387" s="22" t="n">
        <f aca="false">ROUNDDOWN(D387*10.72,0)</f>
        <v>-321</v>
      </c>
      <c r="G387" s="22" t="n">
        <f aca="false">ROUNDDOWN(D387*10.36,0)</f>
        <v>-310</v>
      </c>
      <c r="H387" s="22" t="n">
        <f aca="false">ROUNDDOWN(D387*10.18,0)</f>
        <v>-305</v>
      </c>
      <c r="I387" s="22" t="n">
        <f aca="false">D387*10</f>
        <v>-300</v>
      </c>
    </row>
    <row r="388" customFormat="false" ht="21" hidden="true" customHeight="true" outlineLevel="0" collapsed="false">
      <c r="A388" s="19" t="n">
        <v>1115920</v>
      </c>
      <c r="B388" s="31" t="s">
        <v>400</v>
      </c>
      <c r="C388" s="32"/>
      <c r="D388" s="70" t="n">
        <v>-18</v>
      </c>
      <c r="E388" s="22" t="n">
        <f aca="false">ROUNDDOWN(D388*10.6,0)</f>
        <v>-190</v>
      </c>
      <c r="F388" s="22" t="n">
        <f aca="false">ROUNDDOWN(D388*10.72,0)</f>
        <v>-192</v>
      </c>
      <c r="G388" s="22" t="n">
        <f aca="false">ROUNDDOWN(D388*10.36,0)</f>
        <v>-186</v>
      </c>
      <c r="H388" s="22" t="n">
        <f aca="false">ROUNDDOWN(D388*10.18,0)</f>
        <v>-183</v>
      </c>
      <c r="I388" s="22" t="n">
        <f aca="false">D388*10</f>
        <v>-180</v>
      </c>
    </row>
    <row r="389" customFormat="false" ht="21" hidden="true" customHeight="true" outlineLevel="0" collapsed="false">
      <c r="A389" s="19" t="n">
        <v>1115921</v>
      </c>
      <c r="B389" s="31" t="s">
        <v>401</v>
      </c>
      <c r="C389" s="32"/>
      <c r="D389" s="70" t="n">
        <v>-22</v>
      </c>
      <c r="E389" s="22" t="n">
        <f aca="false">ROUNDDOWN(D389*10.6,0)</f>
        <v>-233</v>
      </c>
      <c r="F389" s="22" t="n">
        <f aca="false">ROUNDDOWN(D389*10.72,0)</f>
        <v>-235</v>
      </c>
      <c r="G389" s="22" t="n">
        <f aca="false">ROUNDDOWN(D389*10.36,0)</f>
        <v>-227</v>
      </c>
      <c r="H389" s="22" t="n">
        <f aca="false">ROUNDDOWN(D389*10.18,0)</f>
        <v>-223</v>
      </c>
      <c r="I389" s="22" t="n">
        <f aca="false">D389*10</f>
        <v>-220</v>
      </c>
    </row>
    <row r="390" customFormat="false" ht="21" hidden="true" customHeight="true" outlineLevel="0" collapsed="false">
      <c r="A390" s="19" t="n">
        <v>1115922</v>
      </c>
      <c r="B390" s="31" t="s">
        <v>402</v>
      </c>
      <c r="C390" s="32"/>
      <c r="D390" s="70" t="n">
        <v>-27</v>
      </c>
      <c r="E390" s="22" t="n">
        <f aca="false">ROUNDDOWN(D390*10.6,0)</f>
        <v>-286</v>
      </c>
      <c r="F390" s="22" t="n">
        <f aca="false">ROUNDDOWN(D390*10.72,0)</f>
        <v>-289</v>
      </c>
      <c r="G390" s="22" t="n">
        <f aca="false">ROUNDDOWN(D390*10.36,0)</f>
        <v>-279</v>
      </c>
      <c r="H390" s="22" t="n">
        <f aca="false">ROUNDDOWN(D390*10.18,0)</f>
        <v>-274</v>
      </c>
      <c r="I390" s="22" t="n">
        <f aca="false">D390*10</f>
        <v>-270</v>
      </c>
    </row>
    <row r="391" customFormat="false" ht="21" hidden="true" customHeight="true" outlineLevel="0" collapsed="false">
      <c r="A391" s="19" t="n">
        <v>1115923</v>
      </c>
      <c r="B391" s="31" t="s">
        <v>403</v>
      </c>
      <c r="C391" s="32"/>
      <c r="D391" s="70" t="n">
        <v>-21</v>
      </c>
      <c r="E391" s="22" t="n">
        <f aca="false">ROUNDDOWN(D391*10.6,0)</f>
        <v>-222</v>
      </c>
      <c r="F391" s="22" t="n">
        <f aca="false">ROUNDDOWN(D391*10.72,0)</f>
        <v>-225</v>
      </c>
      <c r="G391" s="22" t="n">
        <f aca="false">ROUNDDOWN(D391*10.36,0)</f>
        <v>-217</v>
      </c>
      <c r="H391" s="22" t="n">
        <f aca="false">ROUNDDOWN(D391*10.18,0)</f>
        <v>-213</v>
      </c>
      <c r="I391" s="22" t="n">
        <f aca="false">D391*10</f>
        <v>-210</v>
      </c>
    </row>
    <row r="392" customFormat="false" ht="21" hidden="true" customHeight="true" outlineLevel="0" collapsed="false">
      <c r="A392" s="19" t="n">
        <v>1115924</v>
      </c>
      <c r="B392" s="31" t="s">
        <v>404</v>
      </c>
      <c r="C392" s="32"/>
      <c r="D392" s="70" t="n">
        <v>-28</v>
      </c>
      <c r="E392" s="22" t="n">
        <f aca="false">ROUNDDOWN(D392*10.6,0)</f>
        <v>-296</v>
      </c>
      <c r="F392" s="22" t="n">
        <f aca="false">ROUNDDOWN(D392*10.72,0)</f>
        <v>-300</v>
      </c>
      <c r="G392" s="22" t="n">
        <f aca="false">ROUNDDOWN(D392*10.36,0)</f>
        <v>-290</v>
      </c>
      <c r="H392" s="22" t="n">
        <f aca="false">ROUNDDOWN(D392*10.18,0)</f>
        <v>-285</v>
      </c>
      <c r="I392" s="22" t="n">
        <f aca="false">D392*10</f>
        <v>-280</v>
      </c>
    </row>
    <row r="393" customFormat="false" ht="21" hidden="true" customHeight="true" outlineLevel="0" collapsed="false">
      <c r="A393" s="19" t="n">
        <v>1115925</v>
      </c>
      <c r="B393" s="31" t="s">
        <v>405</v>
      </c>
      <c r="C393" s="32"/>
      <c r="D393" s="70" t="n">
        <v>-27</v>
      </c>
      <c r="E393" s="22" t="n">
        <f aca="false">ROUNDDOWN(D393*10.6,0)</f>
        <v>-286</v>
      </c>
      <c r="F393" s="22" t="n">
        <f aca="false">ROUNDDOWN(D393*10.72,0)</f>
        <v>-289</v>
      </c>
      <c r="G393" s="22" t="n">
        <f aca="false">ROUNDDOWN(D393*10.36,0)</f>
        <v>-279</v>
      </c>
      <c r="H393" s="22" t="n">
        <f aca="false">ROUNDDOWN(D393*10.18,0)</f>
        <v>-274</v>
      </c>
      <c r="I393" s="22" t="n">
        <f aca="false">D393*10</f>
        <v>-270</v>
      </c>
    </row>
    <row r="394" customFormat="false" ht="21" hidden="true" customHeight="true" outlineLevel="0" collapsed="false">
      <c r="A394" s="19" t="n">
        <v>1115926</v>
      </c>
      <c r="B394" s="31" t="s">
        <v>406</v>
      </c>
      <c r="C394" s="32"/>
      <c r="D394" s="70" t="n">
        <v>-33</v>
      </c>
      <c r="E394" s="22" t="n">
        <f aca="false">ROUNDDOWN(D394*10.6,0)</f>
        <v>-349</v>
      </c>
      <c r="F394" s="22" t="n">
        <f aca="false">ROUNDDOWN(D394*10.72,0)</f>
        <v>-353</v>
      </c>
      <c r="G394" s="22" t="n">
        <f aca="false">ROUNDDOWN(D394*10.36,0)</f>
        <v>-341</v>
      </c>
      <c r="H394" s="22" t="n">
        <f aca="false">ROUNDDOWN(D394*10.18,0)</f>
        <v>-335</v>
      </c>
      <c r="I394" s="22" t="n">
        <f aca="false">D394*10</f>
        <v>-330</v>
      </c>
    </row>
    <row r="395" customFormat="false" ht="21" hidden="true" customHeight="true" outlineLevel="0" collapsed="false">
      <c r="A395" s="19" t="n">
        <v>1115927</v>
      </c>
      <c r="B395" s="31" t="s">
        <v>407</v>
      </c>
      <c r="C395" s="32"/>
      <c r="D395" s="70" t="n">
        <v>-19</v>
      </c>
      <c r="E395" s="22" t="n">
        <f aca="false">ROUNDDOWN(D395*10.6,0)</f>
        <v>-201</v>
      </c>
      <c r="F395" s="22" t="n">
        <f aca="false">ROUNDDOWN(D395*10.72,0)</f>
        <v>-203</v>
      </c>
      <c r="G395" s="22" t="n">
        <f aca="false">ROUNDDOWN(D395*10.36,0)</f>
        <v>-196</v>
      </c>
      <c r="H395" s="22" t="n">
        <f aca="false">ROUNDDOWN(D395*10.18,0)</f>
        <v>-193</v>
      </c>
      <c r="I395" s="22" t="n">
        <f aca="false">D395*10</f>
        <v>-190</v>
      </c>
    </row>
    <row r="396" customFormat="false" ht="21" hidden="true" customHeight="true" outlineLevel="0" collapsed="false">
      <c r="A396" s="19" t="n">
        <v>1115928</v>
      </c>
      <c r="B396" s="31" t="s">
        <v>408</v>
      </c>
      <c r="C396" s="32"/>
      <c r="D396" s="70" t="n">
        <v>-26</v>
      </c>
      <c r="E396" s="22" t="n">
        <f aca="false">ROUNDDOWN(D396*10.6,0)</f>
        <v>-275</v>
      </c>
      <c r="F396" s="22" t="n">
        <f aca="false">ROUNDDOWN(D396*10.72,0)</f>
        <v>-278</v>
      </c>
      <c r="G396" s="22" t="n">
        <f aca="false">ROUNDDOWN(D396*10.36,0)</f>
        <v>-269</v>
      </c>
      <c r="H396" s="22" t="n">
        <f aca="false">ROUNDDOWN(D396*10.18,0)</f>
        <v>-264</v>
      </c>
      <c r="I396" s="22" t="n">
        <f aca="false">D396*10</f>
        <v>-260</v>
      </c>
    </row>
    <row r="397" customFormat="false" ht="21" hidden="true" customHeight="true" outlineLevel="0" collapsed="false">
      <c r="A397" s="19" t="n">
        <v>1115929</v>
      </c>
      <c r="B397" s="31" t="s">
        <v>409</v>
      </c>
      <c r="C397" s="32"/>
      <c r="D397" s="70" t="n">
        <v>-24</v>
      </c>
      <c r="E397" s="22" t="n">
        <f aca="false">ROUNDDOWN(D397*10.6,0)</f>
        <v>-254</v>
      </c>
      <c r="F397" s="22" t="n">
        <f aca="false">ROUNDDOWN(D397*10.72,0)</f>
        <v>-257</v>
      </c>
      <c r="G397" s="22" t="n">
        <f aca="false">ROUNDDOWN(D397*10.36,0)</f>
        <v>-248</v>
      </c>
      <c r="H397" s="22" t="n">
        <f aca="false">ROUNDDOWN(D397*10.18,0)</f>
        <v>-244</v>
      </c>
      <c r="I397" s="22" t="n">
        <f aca="false">D397*10</f>
        <v>-240</v>
      </c>
    </row>
    <row r="398" customFormat="false" ht="21" hidden="true" customHeight="true" outlineLevel="0" collapsed="false">
      <c r="A398" s="19" t="n">
        <v>1115930</v>
      </c>
      <c r="B398" s="31" t="s">
        <v>410</v>
      </c>
      <c r="C398" s="32"/>
      <c r="D398" s="70" t="n">
        <v>-31</v>
      </c>
      <c r="E398" s="22" t="n">
        <f aca="false">ROUNDDOWN(D398*10.6,0)</f>
        <v>-328</v>
      </c>
      <c r="F398" s="22" t="n">
        <f aca="false">ROUNDDOWN(D398*10.72,0)</f>
        <v>-332</v>
      </c>
      <c r="G398" s="22" t="n">
        <f aca="false">ROUNDDOWN(D398*10.36,0)</f>
        <v>-321</v>
      </c>
      <c r="H398" s="22" t="n">
        <f aca="false">ROUNDDOWN(D398*10.18,0)</f>
        <v>-315</v>
      </c>
      <c r="I398" s="22" t="n">
        <f aca="false">D398*10</f>
        <v>-310</v>
      </c>
    </row>
    <row r="399" customFormat="false" ht="21" hidden="true" customHeight="true" outlineLevel="0" collapsed="false">
      <c r="A399" s="19" t="n">
        <v>1115931</v>
      </c>
      <c r="B399" s="31" t="s">
        <v>411</v>
      </c>
      <c r="C399" s="32"/>
      <c r="D399" s="70" t="n">
        <v>-19</v>
      </c>
      <c r="E399" s="22" t="n">
        <f aca="false">ROUNDDOWN(D399*10.6,0)</f>
        <v>-201</v>
      </c>
      <c r="F399" s="22" t="n">
        <f aca="false">ROUNDDOWN(D399*10.72,0)</f>
        <v>-203</v>
      </c>
      <c r="G399" s="22" t="n">
        <f aca="false">ROUNDDOWN(D399*10.36,0)</f>
        <v>-196</v>
      </c>
      <c r="H399" s="22" t="n">
        <f aca="false">ROUNDDOWN(D399*10.18,0)</f>
        <v>-193</v>
      </c>
      <c r="I399" s="22" t="n">
        <f aca="false">D399*10</f>
        <v>-190</v>
      </c>
    </row>
    <row r="400" customFormat="false" ht="21" hidden="true" customHeight="true" outlineLevel="0" collapsed="false">
      <c r="A400" s="19" t="n">
        <v>1115932</v>
      </c>
      <c r="B400" s="31" t="s">
        <v>412</v>
      </c>
      <c r="C400" s="32"/>
      <c r="D400" s="70" t="n">
        <v>-25</v>
      </c>
      <c r="E400" s="22" t="n">
        <f aca="false">ROUNDDOWN(D400*10.6,0)</f>
        <v>-265</v>
      </c>
      <c r="F400" s="22" t="n">
        <f aca="false">ROUNDDOWN(D400*10.72,0)</f>
        <v>-268</v>
      </c>
      <c r="G400" s="22" t="n">
        <f aca="false">ROUNDDOWN(D400*10.36,0)</f>
        <v>-259</v>
      </c>
      <c r="H400" s="22" t="n">
        <f aca="false">ROUNDDOWN(D400*10.18,0)</f>
        <v>-254</v>
      </c>
      <c r="I400" s="22" t="n">
        <f aca="false">D400*10</f>
        <v>-250</v>
      </c>
    </row>
    <row r="401" customFormat="false" ht="21" hidden="true" customHeight="true" outlineLevel="0" collapsed="false">
      <c r="A401" s="19" t="n">
        <v>1115933</v>
      </c>
      <c r="B401" s="31" t="s">
        <v>413</v>
      </c>
      <c r="C401" s="32"/>
      <c r="D401" s="70" t="n">
        <v>-24</v>
      </c>
      <c r="E401" s="22" t="n">
        <f aca="false">ROUNDDOWN(D401*10.6,0)</f>
        <v>-254</v>
      </c>
      <c r="F401" s="22" t="n">
        <f aca="false">ROUNDDOWN(D401*10.72,0)</f>
        <v>-257</v>
      </c>
      <c r="G401" s="22" t="n">
        <f aca="false">ROUNDDOWN(D401*10.36,0)</f>
        <v>-248</v>
      </c>
      <c r="H401" s="22" t="n">
        <f aca="false">ROUNDDOWN(D401*10.18,0)</f>
        <v>-244</v>
      </c>
      <c r="I401" s="22" t="n">
        <f aca="false">D401*10</f>
        <v>-240</v>
      </c>
    </row>
    <row r="402" customFormat="false" ht="21" hidden="true" customHeight="true" outlineLevel="0" collapsed="false">
      <c r="A402" s="19" t="n">
        <v>1115934</v>
      </c>
      <c r="B402" s="31" t="s">
        <v>414</v>
      </c>
      <c r="C402" s="32"/>
      <c r="D402" s="70" t="n">
        <v>-30</v>
      </c>
      <c r="E402" s="22" t="n">
        <f aca="false">ROUNDDOWN(D402*10.6,0)</f>
        <v>-318</v>
      </c>
      <c r="F402" s="22" t="n">
        <f aca="false">ROUNDDOWN(D402*10.72,0)</f>
        <v>-321</v>
      </c>
      <c r="G402" s="22" t="n">
        <f aca="false">ROUNDDOWN(D402*10.36,0)</f>
        <v>-310</v>
      </c>
      <c r="H402" s="22" t="n">
        <f aca="false">ROUNDDOWN(D402*10.18,0)</f>
        <v>-305</v>
      </c>
      <c r="I402" s="22" t="n">
        <f aca="false">D402*10</f>
        <v>-300</v>
      </c>
    </row>
    <row r="403" customFormat="false" ht="21" hidden="true" customHeight="true" outlineLevel="0" collapsed="false">
      <c r="A403" s="19" t="n">
        <v>1115935</v>
      </c>
      <c r="B403" s="31" t="s">
        <v>415</v>
      </c>
      <c r="C403" s="32"/>
      <c r="D403" s="70" t="n">
        <v>-16</v>
      </c>
      <c r="E403" s="22" t="n">
        <f aca="false">ROUNDDOWN(D403*10.6,0)</f>
        <v>-169</v>
      </c>
      <c r="F403" s="22" t="n">
        <f aca="false">ROUNDDOWN(D403*10.72,0)</f>
        <v>-171</v>
      </c>
      <c r="G403" s="22" t="n">
        <f aca="false">ROUNDDOWN(D403*10.36,0)</f>
        <v>-165</v>
      </c>
      <c r="H403" s="22" t="n">
        <f aca="false">ROUNDDOWN(D403*10.18,0)</f>
        <v>-162</v>
      </c>
      <c r="I403" s="22" t="n">
        <f aca="false">D403*10</f>
        <v>-160</v>
      </c>
    </row>
    <row r="404" customFormat="false" ht="21" hidden="true" customHeight="true" outlineLevel="0" collapsed="false">
      <c r="A404" s="19" t="n">
        <v>1115936</v>
      </c>
      <c r="B404" s="31" t="s">
        <v>416</v>
      </c>
      <c r="C404" s="32"/>
      <c r="D404" s="70" t="n">
        <v>-24</v>
      </c>
      <c r="E404" s="22" t="n">
        <f aca="false">ROUNDDOWN(D404*10.6,0)</f>
        <v>-254</v>
      </c>
      <c r="F404" s="22" t="n">
        <f aca="false">ROUNDDOWN(D404*10.72,0)</f>
        <v>-257</v>
      </c>
      <c r="G404" s="22" t="n">
        <f aca="false">ROUNDDOWN(D404*10.36,0)</f>
        <v>-248</v>
      </c>
      <c r="H404" s="22" t="n">
        <f aca="false">ROUNDDOWN(D404*10.18,0)</f>
        <v>-244</v>
      </c>
      <c r="I404" s="22" t="n">
        <f aca="false">D404*10</f>
        <v>-240</v>
      </c>
    </row>
    <row r="405" customFormat="false" ht="21" hidden="true" customHeight="true" outlineLevel="0" collapsed="false">
      <c r="A405" s="19" t="n">
        <v>1115937</v>
      </c>
      <c r="B405" s="31" t="s">
        <v>417</v>
      </c>
      <c r="C405" s="32"/>
      <c r="D405" s="70" t="n">
        <v>-21</v>
      </c>
      <c r="E405" s="22" t="n">
        <f aca="false">ROUNDDOWN(D405*10.6,0)</f>
        <v>-222</v>
      </c>
      <c r="F405" s="22" t="n">
        <f aca="false">ROUNDDOWN(D405*10.72,0)</f>
        <v>-225</v>
      </c>
      <c r="G405" s="22" t="n">
        <f aca="false">ROUNDDOWN(D405*10.36,0)</f>
        <v>-217</v>
      </c>
      <c r="H405" s="22" t="n">
        <f aca="false">ROUNDDOWN(D405*10.18,0)</f>
        <v>-213</v>
      </c>
      <c r="I405" s="22" t="n">
        <f aca="false">D405*10</f>
        <v>-210</v>
      </c>
    </row>
    <row r="406" customFormat="false" ht="21" hidden="true" customHeight="true" outlineLevel="0" collapsed="false">
      <c r="A406" s="19" t="n">
        <v>1115938</v>
      </c>
      <c r="B406" s="31" t="s">
        <v>418</v>
      </c>
      <c r="C406" s="32"/>
      <c r="D406" s="70" t="n">
        <v>-28</v>
      </c>
      <c r="E406" s="22" t="n">
        <f aca="false">ROUNDDOWN(D406*10.6,0)</f>
        <v>-296</v>
      </c>
      <c r="F406" s="22" t="n">
        <f aca="false">ROUNDDOWN(D406*10.72,0)</f>
        <v>-300</v>
      </c>
      <c r="G406" s="22" t="n">
        <f aca="false">ROUNDDOWN(D406*10.36,0)</f>
        <v>-290</v>
      </c>
      <c r="H406" s="22" t="n">
        <f aca="false">ROUNDDOWN(D406*10.18,0)</f>
        <v>-285</v>
      </c>
      <c r="I406" s="22" t="n">
        <f aca="false">D406*10</f>
        <v>-280</v>
      </c>
    </row>
    <row r="407" customFormat="false" ht="21" hidden="true" customHeight="true" outlineLevel="0" collapsed="false">
      <c r="A407" s="19" t="n">
        <v>1115939</v>
      </c>
      <c r="B407" s="31" t="s">
        <v>419</v>
      </c>
      <c r="C407" s="32"/>
      <c r="D407" s="70" t="n">
        <v>-17</v>
      </c>
      <c r="E407" s="22" t="n">
        <f aca="false">ROUNDDOWN(D407*10.6,0)</f>
        <v>-180</v>
      </c>
      <c r="F407" s="22" t="n">
        <f aca="false">ROUNDDOWN(D407*10.72,0)</f>
        <v>-182</v>
      </c>
      <c r="G407" s="22" t="n">
        <f aca="false">ROUNDDOWN(D407*10.36,0)</f>
        <v>-176</v>
      </c>
      <c r="H407" s="22" t="n">
        <f aca="false">ROUNDDOWN(D407*10.18,0)</f>
        <v>-173</v>
      </c>
      <c r="I407" s="22" t="n">
        <f aca="false">D407*10</f>
        <v>-170</v>
      </c>
    </row>
    <row r="408" customFormat="false" ht="21" hidden="true" customHeight="true" outlineLevel="0" collapsed="false">
      <c r="A408" s="19" t="n">
        <v>1115940</v>
      </c>
      <c r="B408" s="31" t="s">
        <v>420</v>
      </c>
      <c r="C408" s="32"/>
      <c r="D408" s="70" t="n">
        <v>-23</v>
      </c>
      <c r="E408" s="22" t="n">
        <f aca="false">ROUNDDOWN(D408*10.6,0)</f>
        <v>-243</v>
      </c>
      <c r="F408" s="22" t="n">
        <f aca="false">ROUNDDOWN(D408*10.72,0)</f>
        <v>-246</v>
      </c>
      <c r="G408" s="22" t="n">
        <f aca="false">ROUNDDOWN(D408*10.36,0)</f>
        <v>-238</v>
      </c>
      <c r="H408" s="22" t="n">
        <f aca="false">ROUNDDOWN(D408*10.18,0)</f>
        <v>-234</v>
      </c>
      <c r="I408" s="22" t="n">
        <f aca="false">D408*10</f>
        <v>-230</v>
      </c>
    </row>
    <row r="409" customFormat="false" ht="21" hidden="true" customHeight="true" outlineLevel="0" collapsed="false">
      <c r="A409" s="19" t="n">
        <v>1115941</v>
      </c>
      <c r="B409" s="31" t="s">
        <v>421</v>
      </c>
      <c r="C409" s="32"/>
      <c r="D409" s="70" t="n">
        <v>-21</v>
      </c>
      <c r="E409" s="22" t="n">
        <f aca="false">ROUNDDOWN(D409*10.6,0)</f>
        <v>-222</v>
      </c>
      <c r="F409" s="22" t="n">
        <f aca="false">ROUNDDOWN(D409*10.72,0)</f>
        <v>-225</v>
      </c>
      <c r="G409" s="22" t="n">
        <f aca="false">ROUNDDOWN(D409*10.36,0)</f>
        <v>-217</v>
      </c>
      <c r="H409" s="22" t="n">
        <f aca="false">ROUNDDOWN(D409*10.18,0)</f>
        <v>-213</v>
      </c>
      <c r="I409" s="22" t="n">
        <f aca="false">D409*10</f>
        <v>-210</v>
      </c>
    </row>
    <row r="410" customFormat="false" ht="21" hidden="true" customHeight="true" outlineLevel="0" collapsed="false">
      <c r="A410" s="19" t="n">
        <v>1115942</v>
      </c>
      <c r="B410" s="31" t="s">
        <v>422</v>
      </c>
      <c r="C410" s="32"/>
      <c r="D410" s="70" t="n">
        <v>-28</v>
      </c>
      <c r="E410" s="22" t="n">
        <f aca="false">ROUNDDOWN(D410*10.6,0)</f>
        <v>-296</v>
      </c>
      <c r="F410" s="22" t="n">
        <f aca="false">ROUNDDOWN(D410*10.72,0)</f>
        <v>-300</v>
      </c>
      <c r="G410" s="22" t="n">
        <f aca="false">ROUNDDOWN(D410*10.36,0)</f>
        <v>-290</v>
      </c>
      <c r="H410" s="22" t="n">
        <f aca="false">ROUNDDOWN(D410*10.18,0)</f>
        <v>-285</v>
      </c>
      <c r="I410" s="22" t="n">
        <f aca="false">D410*10</f>
        <v>-280</v>
      </c>
    </row>
    <row r="411" customFormat="false" ht="21" hidden="true" customHeight="true" outlineLevel="0" collapsed="false">
      <c r="A411" s="19" t="n">
        <v>1115943</v>
      </c>
      <c r="B411" s="31" t="s">
        <v>423</v>
      </c>
      <c r="C411" s="32"/>
      <c r="D411" s="70" t="n">
        <v>-17</v>
      </c>
      <c r="E411" s="22" t="n">
        <f aca="false">ROUNDDOWN(D411*10.6,0)</f>
        <v>-180</v>
      </c>
      <c r="F411" s="22" t="n">
        <f aca="false">ROUNDDOWN(D411*10.72,0)</f>
        <v>-182</v>
      </c>
      <c r="G411" s="22" t="n">
        <f aca="false">ROUNDDOWN(D411*10.36,0)</f>
        <v>-176</v>
      </c>
      <c r="H411" s="22" t="n">
        <f aca="false">ROUNDDOWN(D411*10.18,0)</f>
        <v>-173</v>
      </c>
      <c r="I411" s="22" t="n">
        <f aca="false">D411*10</f>
        <v>-170</v>
      </c>
    </row>
    <row r="412" customFormat="false" ht="21" hidden="true" customHeight="true" outlineLevel="0" collapsed="false">
      <c r="A412" s="19" t="n">
        <v>1115944</v>
      </c>
      <c r="B412" s="31" t="s">
        <v>424</v>
      </c>
      <c r="C412" s="32"/>
      <c r="D412" s="70" t="n">
        <v>-23</v>
      </c>
      <c r="E412" s="22" t="n">
        <f aca="false">ROUNDDOWN(D412*10.6,0)</f>
        <v>-243</v>
      </c>
      <c r="F412" s="22" t="n">
        <f aca="false">ROUNDDOWN(D412*10.72,0)</f>
        <v>-246</v>
      </c>
      <c r="G412" s="22" t="n">
        <f aca="false">ROUNDDOWN(D412*10.36,0)</f>
        <v>-238</v>
      </c>
      <c r="H412" s="22" t="n">
        <f aca="false">ROUNDDOWN(D412*10.18,0)</f>
        <v>-234</v>
      </c>
      <c r="I412" s="22" t="n">
        <f aca="false">D412*10</f>
        <v>-230</v>
      </c>
    </row>
    <row r="413" customFormat="false" ht="21" hidden="true" customHeight="true" outlineLevel="0" collapsed="false">
      <c r="A413" s="19" t="n">
        <v>1115945</v>
      </c>
      <c r="B413" s="31" t="s">
        <v>425</v>
      </c>
      <c r="C413" s="32"/>
      <c r="D413" s="70" t="n">
        <v>-22</v>
      </c>
      <c r="E413" s="22" t="n">
        <f aca="false">ROUNDDOWN(D413*10.6,0)</f>
        <v>-233</v>
      </c>
      <c r="F413" s="22" t="n">
        <f aca="false">ROUNDDOWN(D413*10.72,0)</f>
        <v>-235</v>
      </c>
      <c r="G413" s="22" t="n">
        <f aca="false">ROUNDDOWN(D413*10.36,0)</f>
        <v>-227</v>
      </c>
      <c r="H413" s="22" t="n">
        <f aca="false">ROUNDDOWN(D413*10.18,0)</f>
        <v>-223</v>
      </c>
      <c r="I413" s="22" t="n">
        <f aca="false">D413*10</f>
        <v>-220</v>
      </c>
    </row>
    <row r="414" customFormat="false" ht="21" hidden="true" customHeight="true" outlineLevel="0" collapsed="false">
      <c r="A414" s="19" t="n">
        <v>1115946</v>
      </c>
      <c r="B414" s="31" t="s">
        <v>426</v>
      </c>
      <c r="C414" s="32"/>
      <c r="D414" s="70" t="n">
        <v>-27</v>
      </c>
      <c r="E414" s="22" t="n">
        <f aca="false">ROUNDDOWN(D414*10.6,0)</f>
        <v>-286</v>
      </c>
      <c r="F414" s="22" t="n">
        <f aca="false">ROUNDDOWN(D414*10.72,0)</f>
        <v>-289</v>
      </c>
      <c r="G414" s="22" t="n">
        <f aca="false">ROUNDDOWN(D414*10.36,0)</f>
        <v>-279</v>
      </c>
      <c r="H414" s="22" t="n">
        <f aca="false">ROUNDDOWN(D414*10.18,0)</f>
        <v>-274</v>
      </c>
      <c r="I414" s="22" t="n">
        <f aca="false">D414*10</f>
        <v>-270</v>
      </c>
    </row>
    <row r="415" customFormat="false" ht="21" hidden="true" customHeight="true" outlineLevel="0" collapsed="false">
      <c r="A415" s="19" t="n">
        <v>1115951</v>
      </c>
      <c r="B415" s="20" t="s">
        <v>427</v>
      </c>
      <c r="C415" s="21"/>
      <c r="D415" s="67" t="n">
        <v>-24</v>
      </c>
      <c r="E415" s="22" t="n">
        <f aca="false">ROUNDDOWN(D415*10.6,0)</f>
        <v>-254</v>
      </c>
      <c r="F415" s="22" t="n">
        <f aca="false">ROUNDDOWN(D415*10.72,0)</f>
        <v>-257</v>
      </c>
      <c r="G415" s="22" t="n">
        <f aca="false">ROUNDDOWN(D415*10.36,0)</f>
        <v>-248</v>
      </c>
      <c r="H415" s="22" t="n">
        <f aca="false">ROUNDDOWN(D415*10.18,0)</f>
        <v>-244</v>
      </c>
      <c r="I415" s="22" t="n">
        <f aca="false">D415*10</f>
        <v>-240</v>
      </c>
    </row>
    <row r="416" customFormat="false" ht="21" hidden="true" customHeight="true" outlineLevel="0" collapsed="false">
      <c r="A416" s="19" t="n">
        <v>1115952</v>
      </c>
      <c r="B416" s="20" t="s">
        <v>428</v>
      </c>
      <c r="C416" s="21"/>
      <c r="D416" s="67" t="n">
        <v>-30</v>
      </c>
      <c r="E416" s="22" t="n">
        <f aca="false">ROUNDDOWN(D416*10.6,0)</f>
        <v>-318</v>
      </c>
      <c r="F416" s="22" t="n">
        <f aca="false">ROUNDDOWN(D416*10.72,0)</f>
        <v>-321</v>
      </c>
      <c r="G416" s="22" t="n">
        <f aca="false">ROUNDDOWN(D416*10.36,0)</f>
        <v>-310</v>
      </c>
      <c r="H416" s="22" t="n">
        <f aca="false">ROUNDDOWN(D416*10.18,0)</f>
        <v>-305</v>
      </c>
      <c r="I416" s="22" t="n">
        <f aca="false">D416*10</f>
        <v>-300</v>
      </c>
    </row>
    <row r="417" customFormat="false" ht="21" hidden="true" customHeight="true" outlineLevel="0" collapsed="false">
      <c r="A417" s="19" t="n">
        <v>1115953</v>
      </c>
      <c r="B417" s="20" t="s">
        <v>429</v>
      </c>
      <c r="C417" s="21"/>
      <c r="D417" s="67" t="n">
        <v>-36</v>
      </c>
      <c r="E417" s="22" t="n">
        <f aca="false">ROUNDDOWN(D417*10.6,0)</f>
        <v>-381</v>
      </c>
      <c r="F417" s="22" t="n">
        <f aca="false">ROUNDDOWN(D417*10.72,0)</f>
        <v>-385</v>
      </c>
      <c r="G417" s="22" t="n">
        <f aca="false">ROUNDDOWN(D417*10.36,0)</f>
        <v>-372</v>
      </c>
      <c r="H417" s="22" t="n">
        <f aca="false">ROUNDDOWN(D417*10.18,0)</f>
        <v>-366</v>
      </c>
      <c r="I417" s="22" t="n">
        <f aca="false">D417*10</f>
        <v>-360</v>
      </c>
    </row>
    <row r="418" customFormat="false" ht="21" hidden="true" customHeight="true" outlineLevel="0" collapsed="false">
      <c r="A418" s="19" t="n">
        <v>1115954</v>
      </c>
      <c r="B418" s="33" t="s">
        <v>394</v>
      </c>
      <c r="C418" s="34"/>
      <c r="D418" s="67" t="n">
        <v>-22</v>
      </c>
      <c r="E418" s="22" t="n">
        <f aca="false">ROUNDDOWN(D418*10.6,0)</f>
        <v>-233</v>
      </c>
      <c r="F418" s="22" t="n">
        <f aca="false">ROUNDDOWN(D418*10.72,0)</f>
        <v>-235</v>
      </c>
      <c r="G418" s="22" t="n">
        <f aca="false">ROUNDDOWN(D418*10.36,0)</f>
        <v>-227</v>
      </c>
      <c r="H418" s="22" t="n">
        <f aca="false">ROUNDDOWN(D418*10.18,0)</f>
        <v>-223</v>
      </c>
      <c r="I418" s="22" t="n">
        <f aca="false">D418*10</f>
        <v>-220</v>
      </c>
    </row>
    <row r="419" customFormat="false" ht="21" hidden="true" customHeight="true" outlineLevel="0" collapsed="false">
      <c r="A419" s="19" t="n">
        <v>1115955</v>
      </c>
      <c r="B419" s="31" t="s">
        <v>395</v>
      </c>
      <c r="C419" s="32"/>
      <c r="D419" s="67" t="n">
        <v>-27</v>
      </c>
      <c r="E419" s="22" t="n">
        <f aca="false">ROUNDDOWN(D419*10.6,0)</f>
        <v>-286</v>
      </c>
      <c r="F419" s="22" t="n">
        <f aca="false">ROUNDDOWN(D419*10.72,0)</f>
        <v>-289</v>
      </c>
      <c r="G419" s="22" t="n">
        <f aca="false">ROUNDDOWN(D419*10.36,0)</f>
        <v>-279</v>
      </c>
      <c r="H419" s="22" t="n">
        <f aca="false">ROUNDDOWN(D419*10.18,0)</f>
        <v>-274</v>
      </c>
      <c r="I419" s="22" t="n">
        <f aca="false">D419*10</f>
        <v>-270</v>
      </c>
    </row>
    <row r="420" customFormat="false" ht="21" hidden="true" customHeight="true" outlineLevel="0" collapsed="false">
      <c r="A420" s="19" t="n">
        <v>1115956</v>
      </c>
      <c r="B420" s="31" t="s">
        <v>396</v>
      </c>
      <c r="C420" s="32"/>
      <c r="D420" s="67" t="n">
        <v>-33</v>
      </c>
      <c r="E420" s="22" t="n">
        <f aca="false">ROUNDDOWN(D420*10.6,0)</f>
        <v>-349</v>
      </c>
      <c r="F420" s="22" t="n">
        <f aca="false">ROUNDDOWN(D420*10.72,0)</f>
        <v>-353</v>
      </c>
      <c r="G420" s="22" t="n">
        <f aca="false">ROUNDDOWN(D420*10.36,0)</f>
        <v>-341</v>
      </c>
      <c r="H420" s="22" t="n">
        <f aca="false">ROUNDDOWN(D420*10.18,0)</f>
        <v>-335</v>
      </c>
      <c r="I420" s="22" t="n">
        <f aca="false">D420*10</f>
        <v>-330</v>
      </c>
    </row>
    <row r="421" customFormat="false" ht="21" hidden="true" customHeight="true" outlineLevel="0" collapsed="false">
      <c r="A421" s="19" t="n">
        <v>1115957</v>
      </c>
      <c r="B421" s="31" t="s">
        <v>397</v>
      </c>
      <c r="C421" s="32"/>
      <c r="D421" s="67" t="n">
        <v>-20</v>
      </c>
      <c r="E421" s="22" t="n">
        <f aca="false">ROUNDDOWN(D421*10.6,0)</f>
        <v>-212</v>
      </c>
      <c r="F421" s="22" t="n">
        <f aca="false">ROUNDDOWN(D421*10.72,0)</f>
        <v>-214</v>
      </c>
      <c r="G421" s="22" t="n">
        <f aca="false">ROUNDDOWN(D421*10.36,0)</f>
        <v>-207</v>
      </c>
      <c r="H421" s="22" t="n">
        <f aca="false">ROUNDDOWN(D421*10.18,0)</f>
        <v>-203</v>
      </c>
      <c r="I421" s="22" t="n">
        <f aca="false">D421*10</f>
        <v>-200</v>
      </c>
    </row>
    <row r="422" customFormat="false" ht="21" hidden="true" customHeight="true" outlineLevel="0" collapsed="false">
      <c r="A422" s="19" t="n">
        <v>1115958</v>
      </c>
      <c r="B422" s="31" t="s">
        <v>398</v>
      </c>
      <c r="C422" s="32"/>
      <c r="D422" s="67" t="n">
        <v>-25</v>
      </c>
      <c r="E422" s="22" t="n">
        <f aca="false">ROUNDDOWN(D422*10.6,0)</f>
        <v>-265</v>
      </c>
      <c r="F422" s="22" t="n">
        <f aca="false">ROUNDDOWN(D422*10.72,0)</f>
        <v>-268</v>
      </c>
      <c r="G422" s="22" t="n">
        <f aca="false">ROUNDDOWN(D422*10.36,0)</f>
        <v>-259</v>
      </c>
      <c r="H422" s="22" t="n">
        <f aca="false">ROUNDDOWN(D422*10.18,0)</f>
        <v>-254</v>
      </c>
      <c r="I422" s="22" t="n">
        <f aca="false">D422*10</f>
        <v>-250</v>
      </c>
    </row>
    <row r="423" customFormat="false" ht="21" hidden="true" customHeight="true" outlineLevel="0" collapsed="false">
      <c r="A423" s="19" t="n">
        <v>1115959</v>
      </c>
      <c r="B423" s="31" t="s">
        <v>399</v>
      </c>
      <c r="C423" s="32"/>
      <c r="D423" s="67" t="n">
        <v>-30</v>
      </c>
      <c r="E423" s="22" t="n">
        <f aca="false">ROUNDDOWN(D423*10.6,0)</f>
        <v>-318</v>
      </c>
      <c r="F423" s="22" t="n">
        <f aca="false">ROUNDDOWN(D423*10.72,0)</f>
        <v>-321</v>
      </c>
      <c r="G423" s="22" t="n">
        <f aca="false">ROUNDDOWN(D423*10.36,0)</f>
        <v>-310</v>
      </c>
      <c r="H423" s="22" t="n">
        <f aca="false">ROUNDDOWN(D423*10.18,0)</f>
        <v>-305</v>
      </c>
      <c r="I423" s="22" t="n">
        <f aca="false">D423*10</f>
        <v>-300</v>
      </c>
    </row>
    <row r="424" customFormat="false" ht="21" hidden="true" customHeight="true" outlineLevel="0" collapsed="false">
      <c r="A424" s="19" t="n">
        <v>1115960</v>
      </c>
      <c r="B424" s="31" t="s">
        <v>400</v>
      </c>
      <c r="C424" s="32"/>
      <c r="D424" s="67" t="n">
        <v>-18</v>
      </c>
      <c r="E424" s="22" t="n">
        <f aca="false">ROUNDDOWN(D424*10.6,0)</f>
        <v>-190</v>
      </c>
      <c r="F424" s="22" t="n">
        <f aca="false">ROUNDDOWN(D424*10.72,0)</f>
        <v>-192</v>
      </c>
      <c r="G424" s="22" t="n">
        <f aca="false">ROUNDDOWN(D424*10.36,0)</f>
        <v>-186</v>
      </c>
      <c r="H424" s="22" t="n">
        <f aca="false">ROUNDDOWN(D424*10.18,0)</f>
        <v>-183</v>
      </c>
      <c r="I424" s="22" t="n">
        <f aca="false">D424*10</f>
        <v>-180</v>
      </c>
    </row>
    <row r="425" customFormat="false" ht="21" hidden="true" customHeight="true" outlineLevel="0" collapsed="false">
      <c r="A425" s="19" t="n">
        <v>1115961</v>
      </c>
      <c r="B425" s="31" t="s">
        <v>401</v>
      </c>
      <c r="C425" s="32"/>
      <c r="D425" s="67" t="n">
        <v>-22</v>
      </c>
      <c r="E425" s="22" t="n">
        <f aca="false">ROUNDDOWN(D425*10.6,0)</f>
        <v>-233</v>
      </c>
      <c r="F425" s="22" t="n">
        <f aca="false">ROUNDDOWN(D425*10.72,0)</f>
        <v>-235</v>
      </c>
      <c r="G425" s="22" t="n">
        <f aca="false">ROUNDDOWN(D425*10.36,0)</f>
        <v>-227</v>
      </c>
      <c r="H425" s="22" t="n">
        <f aca="false">ROUNDDOWN(D425*10.18,0)</f>
        <v>-223</v>
      </c>
      <c r="I425" s="22" t="n">
        <f aca="false">D425*10</f>
        <v>-220</v>
      </c>
    </row>
    <row r="426" customFormat="false" ht="21" hidden="true" customHeight="true" outlineLevel="0" collapsed="false">
      <c r="A426" s="19" t="n">
        <v>1115962</v>
      </c>
      <c r="B426" s="31" t="s">
        <v>402</v>
      </c>
      <c r="C426" s="32"/>
      <c r="D426" s="67" t="n">
        <v>-27</v>
      </c>
      <c r="E426" s="22" t="n">
        <f aca="false">ROUNDDOWN(D426*10.6,0)</f>
        <v>-286</v>
      </c>
      <c r="F426" s="22" t="n">
        <f aca="false">ROUNDDOWN(D426*10.72,0)</f>
        <v>-289</v>
      </c>
      <c r="G426" s="22" t="n">
        <f aca="false">ROUNDDOWN(D426*10.36,0)</f>
        <v>-279</v>
      </c>
      <c r="H426" s="22" t="n">
        <f aca="false">ROUNDDOWN(D426*10.18,0)</f>
        <v>-274</v>
      </c>
      <c r="I426" s="22" t="n">
        <f aca="false">D426*10</f>
        <v>-270</v>
      </c>
    </row>
    <row r="427" customFormat="false" ht="21" hidden="true" customHeight="true" outlineLevel="0" collapsed="false">
      <c r="A427" s="19" t="n">
        <v>1115963</v>
      </c>
      <c r="B427" s="31" t="s">
        <v>403</v>
      </c>
      <c r="C427" s="32"/>
      <c r="D427" s="67" t="n">
        <v>-21</v>
      </c>
      <c r="E427" s="22" t="n">
        <f aca="false">ROUNDDOWN(D427*10.6,0)</f>
        <v>-222</v>
      </c>
      <c r="F427" s="22" t="n">
        <f aca="false">ROUNDDOWN(D427*10.72,0)</f>
        <v>-225</v>
      </c>
      <c r="G427" s="22" t="n">
        <f aca="false">ROUNDDOWN(D427*10.36,0)</f>
        <v>-217</v>
      </c>
      <c r="H427" s="22" t="n">
        <f aca="false">ROUNDDOWN(D427*10.18,0)</f>
        <v>-213</v>
      </c>
      <c r="I427" s="22" t="n">
        <f aca="false">D427*10</f>
        <v>-210</v>
      </c>
    </row>
    <row r="428" customFormat="false" ht="21" hidden="true" customHeight="true" outlineLevel="0" collapsed="false">
      <c r="A428" s="19" t="n">
        <v>1115964</v>
      </c>
      <c r="B428" s="31" t="s">
        <v>404</v>
      </c>
      <c r="C428" s="32"/>
      <c r="D428" s="67" t="n">
        <v>-28</v>
      </c>
      <c r="E428" s="22" t="n">
        <f aca="false">ROUNDDOWN(D428*10.6,0)</f>
        <v>-296</v>
      </c>
      <c r="F428" s="22" t="n">
        <f aca="false">ROUNDDOWN(D428*10.72,0)</f>
        <v>-300</v>
      </c>
      <c r="G428" s="22" t="n">
        <f aca="false">ROUNDDOWN(D428*10.36,0)</f>
        <v>-290</v>
      </c>
      <c r="H428" s="22" t="n">
        <f aca="false">ROUNDDOWN(D428*10.18,0)</f>
        <v>-285</v>
      </c>
      <c r="I428" s="22" t="n">
        <f aca="false">D428*10</f>
        <v>-280</v>
      </c>
    </row>
    <row r="429" customFormat="false" ht="21" hidden="true" customHeight="true" outlineLevel="0" collapsed="false">
      <c r="A429" s="19" t="n">
        <v>1115965</v>
      </c>
      <c r="B429" s="31" t="s">
        <v>405</v>
      </c>
      <c r="C429" s="32"/>
      <c r="D429" s="67" t="n">
        <v>-27</v>
      </c>
      <c r="E429" s="22" t="n">
        <f aca="false">ROUNDDOWN(D429*10.6,0)</f>
        <v>-286</v>
      </c>
      <c r="F429" s="22" t="n">
        <f aca="false">ROUNDDOWN(D429*10.72,0)</f>
        <v>-289</v>
      </c>
      <c r="G429" s="22" t="n">
        <f aca="false">ROUNDDOWN(D429*10.36,0)</f>
        <v>-279</v>
      </c>
      <c r="H429" s="22" t="n">
        <f aca="false">ROUNDDOWN(D429*10.18,0)</f>
        <v>-274</v>
      </c>
      <c r="I429" s="22" t="n">
        <f aca="false">D429*10</f>
        <v>-270</v>
      </c>
    </row>
    <row r="430" customFormat="false" ht="21" hidden="true" customHeight="true" outlineLevel="0" collapsed="false">
      <c r="A430" s="19" t="n">
        <v>1115966</v>
      </c>
      <c r="B430" s="31" t="s">
        <v>406</v>
      </c>
      <c r="C430" s="32"/>
      <c r="D430" s="67" t="n">
        <v>-33</v>
      </c>
      <c r="E430" s="22" t="n">
        <f aca="false">ROUNDDOWN(D430*10.6,0)</f>
        <v>-349</v>
      </c>
      <c r="F430" s="22" t="n">
        <f aca="false">ROUNDDOWN(D430*10.72,0)</f>
        <v>-353</v>
      </c>
      <c r="G430" s="22" t="n">
        <f aca="false">ROUNDDOWN(D430*10.36,0)</f>
        <v>-341</v>
      </c>
      <c r="H430" s="22" t="n">
        <f aca="false">ROUNDDOWN(D430*10.18,0)</f>
        <v>-335</v>
      </c>
      <c r="I430" s="22" t="n">
        <f aca="false">D430*10</f>
        <v>-330</v>
      </c>
    </row>
    <row r="431" customFormat="false" ht="21" hidden="true" customHeight="true" outlineLevel="0" collapsed="false">
      <c r="A431" s="19" t="n">
        <v>1115967</v>
      </c>
      <c r="B431" s="31" t="s">
        <v>407</v>
      </c>
      <c r="C431" s="32"/>
      <c r="D431" s="67" t="n">
        <v>-19</v>
      </c>
      <c r="E431" s="22" t="n">
        <f aca="false">ROUNDDOWN(D431*10.6,0)</f>
        <v>-201</v>
      </c>
      <c r="F431" s="22" t="n">
        <f aca="false">ROUNDDOWN(D431*10.72,0)</f>
        <v>-203</v>
      </c>
      <c r="G431" s="22" t="n">
        <f aca="false">ROUNDDOWN(D431*10.36,0)</f>
        <v>-196</v>
      </c>
      <c r="H431" s="22" t="n">
        <f aca="false">ROUNDDOWN(D431*10.18,0)</f>
        <v>-193</v>
      </c>
      <c r="I431" s="22" t="n">
        <f aca="false">D431*10</f>
        <v>-190</v>
      </c>
    </row>
    <row r="432" customFormat="false" ht="21" hidden="true" customHeight="true" outlineLevel="0" collapsed="false">
      <c r="A432" s="19" t="n">
        <v>1115968</v>
      </c>
      <c r="B432" s="31" t="s">
        <v>408</v>
      </c>
      <c r="C432" s="32"/>
      <c r="D432" s="67" t="n">
        <v>-26</v>
      </c>
      <c r="E432" s="22" t="n">
        <f aca="false">ROUNDDOWN(D432*10.6,0)</f>
        <v>-275</v>
      </c>
      <c r="F432" s="22" t="n">
        <f aca="false">ROUNDDOWN(D432*10.72,0)</f>
        <v>-278</v>
      </c>
      <c r="G432" s="22" t="n">
        <f aca="false">ROUNDDOWN(D432*10.36,0)</f>
        <v>-269</v>
      </c>
      <c r="H432" s="22" t="n">
        <f aca="false">ROUNDDOWN(D432*10.18,0)</f>
        <v>-264</v>
      </c>
      <c r="I432" s="22" t="n">
        <f aca="false">D432*10</f>
        <v>-260</v>
      </c>
    </row>
    <row r="433" customFormat="false" ht="21" hidden="true" customHeight="true" outlineLevel="0" collapsed="false">
      <c r="A433" s="19" t="n">
        <v>1115969</v>
      </c>
      <c r="B433" s="31" t="s">
        <v>409</v>
      </c>
      <c r="C433" s="32"/>
      <c r="D433" s="67" t="n">
        <v>-24</v>
      </c>
      <c r="E433" s="22" t="n">
        <f aca="false">ROUNDDOWN(D433*10.6,0)</f>
        <v>-254</v>
      </c>
      <c r="F433" s="22" t="n">
        <f aca="false">ROUNDDOWN(D433*10.72,0)</f>
        <v>-257</v>
      </c>
      <c r="G433" s="22" t="n">
        <f aca="false">ROUNDDOWN(D433*10.36,0)</f>
        <v>-248</v>
      </c>
      <c r="H433" s="22" t="n">
        <f aca="false">ROUNDDOWN(D433*10.18,0)</f>
        <v>-244</v>
      </c>
      <c r="I433" s="22" t="n">
        <f aca="false">D433*10</f>
        <v>-240</v>
      </c>
    </row>
    <row r="434" customFormat="false" ht="21" hidden="true" customHeight="true" outlineLevel="0" collapsed="false">
      <c r="A434" s="19" t="n">
        <v>1115970</v>
      </c>
      <c r="B434" s="31" t="s">
        <v>410</v>
      </c>
      <c r="C434" s="32"/>
      <c r="D434" s="67" t="n">
        <v>-31</v>
      </c>
      <c r="E434" s="22" t="n">
        <f aca="false">ROUNDDOWN(D434*10.6,0)</f>
        <v>-328</v>
      </c>
      <c r="F434" s="22" t="n">
        <f aca="false">ROUNDDOWN(D434*10.72,0)</f>
        <v>-332</v>
      </c>
      <c r="G434" s="22" t="n">
        <f aca="false">ROUNDDOWN(D434*10.36,0)</f>
        <v>-321</v>
      </c>
      <c r="H434" s="22" t="n">
        <f aca="false">ROUNDDOWN(D434*10.18,0)</f>
        <v>-315</v>
      </c>
      <c r="I434" s="22" t="n">
        <f aca="false">D434*10</f>
        <v>-310</v>
      </c>
    </row>
    <row r="435" customFormat="false" ht="21" hidden="true" customHeight="true" outlineLevel="0" collapsed="false">
      <c r="A435" s="19" t="n">
        <v>1115971</v>
      </c>
      <c r="B435" s="31" t="s">
        <v>411</v>
      </c>
      <c r="C435" s="32"/>
      <c r="D435" s="67" t="n">
        <v>-19</v>
      </c>
      <c r="E435" s="22" t="n">
        <f aca="false">ROUNDDOWN(D435*10.6,0)</f>
        <v>-201</v>
      </c>
      <c r="F435" s="22" t="n">
        <f aca="false">ROUNDDOWN(D435*10.72,0)</f>
        <v>-203</v>
      </c>
      <c r="G435" s="22" t="n">
        <f aca="false">ROUNDDOWN(D435*10.36,0)</f>
        <v>-196</v>
      </c>
      <c r="H435" s="22" t="n">
        <f aca="false">ROUNDDOWN(D435*10.18,0)</f>
        <v>-193</v>
      </c>
      <c r="I435" s="22" t="n">
        <f aca="false">D435*10</f>
        <v>-190</v>
      </c>
    </row>
    <row r="436" customFormat="false" ht="21" hidden="true" customHeight="true" outlineLevel="0" collapsed="false">
      <c r="A436" s="19" t="n">
        <v>1115972</v>
      </c>
      <c r="B436" s="31" t="s">
        <v>412</v>
      </c>
      <c r="C436" s="32"/>
      <c r="D436" s="67" t="n">
        <v>-25</v>
      </c>
      <c r="E436" s="22" t="n">
        <f aca="false">ROUNDDOWN(D436*10.6,0)</f>
        <v>-265</v>
      </c>
      <c r="F436" s="22" t="n">
        <f aca="false">ROUNDDOWN(D436*10.72,0)</f>
        <v>-268</v>
      </c>
      <c r="G436" s="22" t="n">
        <f aca="false">ROUNDDOWN(D436*10.36,0)</f>
        <v>-259</v>
      </c>
      <c r="H436" s="22" t="n">
        <f aca="false">ROUNDDOWN(D436*10.18,0)</f>
        <v>-254</v>
      </c>
      <c r="I436" s="22" t="n">
        <f aca="false">D436*10</f>
        <v>-250</v>
      </c>
    </row>
    <row r="437" customFormat="false" ht="21" hidden="true" customHeight="true" outlineLevel="0" collapsed="false">
      <c r="A437" s="19" t="n">
        <v>1115973</v>
      </c>
      <c r="B437" s="31" t="s">
        <v>413</v>
      </c>
      <c r="C437" s="32"/>
      <c r="D437" s="67" t="n">
        <v>-24</v>
      </c>
      <c r="E437" s="22" t="n">
        <f aca="false">ROUNDDOWN(D437*10.6,0)</f>
        <v>-254</v>
      </c>
      <c r="F437" s="22" t="n">
        <f aca="false">ROUNDDOWN(D437*10.72,0)</f>
        <v>-257</v>
      </c>
      <c r="G437" s="22" t="n">
        <f aca="false">ROUNDDOWN(D437*10.36,0)</f>
        <v>-248</v>
      </c>
      <c r="H437" s="22" t="n">
        <f aca="false">ROUNDDOWN(D437*10.18,0)</f>
        <v>-244</v>
      </c>
      <c r="I437" s="22" t="n">
        <f aca="false">D437*10</f>
        <v>-240</v>
      </c>
    </row>
    <row r="438" customFormat="false" ht="21" hidden="true" customHeight="true" outlineLevel="0" collapsed="false">
      <c r="A438" s="19" t="n">
        <v>1115974</v>
      </c>
      <c r="B438" s="31" t="s">
        <v>414</v>
      </c>
      <c r="C438" s="32"/>
      <c r="D438" s="67" t="n">
        <v>-30</v>
      </c>
      <c r="E438" s="22" t="n">
        <f aca="false">ROUNDDOWN(D438*10.6,0)</f>
        <v>-318</v>
      </c>
      <c r="F438" s="22" t="n">
        <f aca="false">ROUNDDOWN(D438*10.72,0)</f>
        <v>-321</v>
      </c>
      <c r="G438" s="22" t="n">
        <f aca="false">ROUNDDOWN(D438*10.36,0)</f>
        <v>-310</v>
      </c>
      <c r="H438" s="22" t="n">
        <f aca="false">ROUNDDOWN(D438*10.18,0)</f>
        <v>-305</v>
      </c>
      <c r="I438" s="22" t="n">
        <f aca="false">D438*10</f>
        <v>-300</v>
      </c>
    </row>
    <row r="439" customFormat="false" ht="21" hidden="true" customHeight="true" outlineLevel="0" collapsed="false">
      <c r="A439" s="19" t="n">
        <v>1115975</v>
      </c>
      <c r="B439" s="31" t="s">
        <v>415</v>
      </c>
      <c r="C439" s="32"/>
      <c r="D439" s="67" t="n">
        <v>-16</v>
      </c>
      <c r="E439" s="22" t="n">
        <f aca="false">ROUNDDOWN(D439*10.6,0)</f>
        <v>-169</v>
      </c>
      <c r="F439" s="22" t="n">
        <f aca="false">ROUNDDOWN(D439*10.72,0)</f>
        <v>-171</v>
      </c>
      <c r="G439" s="22" t="n">
        <f aca="false">ROUNDDOWN(D439*10.36,0)</f>
        <v>-165</v>
      </c>
      <c r="H439" s="22" t="n">
        <f aca="false">ROUNDDOWN(D439*10.18,0)</f>
        <v>-162</v>
      </c>
      <c r="I439" s="22" t="n">
        <f aca="false">D439*10</f>
        <v>-160</v>
      </c>
    </row>
    <row r="440" customFormat="false" ht="21" hidden="true" customHeight="true" outlineLevel="0" collapsed="false">
      <c r="A440" s="19" t="n">
        <v>1115976</v>
      </c>
      <c r="B440" s="31" t="s">
        <v>416</v>
      </c>
      <c r="C440" s="32"/>
      <c r="D440" s="67" t="n">
        <v>-24</v>
      </c>
      <c r="E440" s="22" t="n">
        <f aca="false">ROUNDDOWN(D440*10.6,0)</f>
        <v>-254</v>
      </c>
      <c r="F440" s="22" t="n">
        <f aca="false">ROUNDDOWN(D440*10.72,0)</f>
        <v>-257</v>
      </c>
      <c r="G440" s="22" t="n">
        <f aca="false">ROUNDDOWN(D440*10.36,0)</f>
        <v>-248</v>
      </c>
      <c r="H440" s="22" t="n">
        <f aca="false">ROUNDDOWN(D440*10.18,0)</f>
        <v>-244</v>
      </c>
      <c r="I440" s="22" t="n">
        <f aca="false">D440*10</f>
        <v>-240</v>
      </c>
    </row>
    <row r="441" customFormat="false" ht="21" hidden="true" customHeight="true" outlineLevel="0" collapsed="false">
      <c r="A441" s="19" t="n">
        <v>1115977</v>
      </c>
      <c r="B441" s="31" t="s">
        <v>417</v>
      </c>
      <c r="C441" s="32"/>
      <c r="D441" s="67" t="n">
        <v>-21</v>
      </c>
      <c r="E441" s="22" t="n">
        <f aca="false">ROUNDDOWN(D441*10.6,0)</f>
        <v>-222</v>
      </c>
      <c r="F441" s="22" t="n">
        <f aca="false">ROUNDDOWN(D441*10.72,0)</f>
        <v>-225</v>
      </c>
      <c r="G441" s="22" t="n">
        <f aca="false">ROUNDDOWN(D441*10.36,0)</f>
        <v>-217</v>
      </c>
      <c r="H441" s="22" t="n">
        <f aca="false">ROUNDDOWN(D441*10.18,0)</f>
        <v>-213</v>
      </c>
      <c r="I441" s="22" t="n">
        <f aca="false">D441*10</f>
        <v>-210</v>
      </c>
    </row>
    <row r="442" customFormat="false" ht="21" hidden="true" customHeight="true" outlineLevel="0" collapsed="false">
      <c r="A442" s="19" t="n">
        <v>1115978</v>
      </c>
      <c r="B442" s="31" t="s">
        <v>418</v>
      </c>
      <c r="C442" s="32"/>
      <c r="D442" s="67" t="n">
        <v>-28</v>
      </c>
      <c r="E442" s="22" t="n">
        <f aca="false">ROUNDDOWN(D442*10.6,0)</f>
        <v>-296</v>
      </c>
      <c r="F442" s="22" t="n">
        <f aca="false">ROUNDDOWN(D442*10.72,0)</f>
        <v>-300</v>
      </c>
      <c r="G442" s="22" t="n">
        <f aca="false">ROUNDDOWN(D442*10.36,0)</f>
        <v>-290</v>
      </c>
      <c r="H442" s="22" t="n">
        <f aca="false">ROUNDDOWN(D442*10.18,0)</f>
        <v>-285</v>
      </c>
      <c r="I442" s="22" t="n">
        <f aca="false">D442*10</f>
        <v>-280</v>
      </c>
    </row>
    <row r="443" customFormat="false" ht="21" hidden="true" customHeight="true" outlineLevel="0" collapsed="false">
      <c r="A443" s="19" t="n">
        <v>1115979</v>
      </c>
      <c r="B443" s="31" t="s">
        <v>419</v>
      </c>
      <c r="C443" s="32"/>
      <c r="D443" s="67" t="n">
        <v>-17</v>
      </c>
      <c r="E443" s="22" t="n">
        <f aca="false">ROUNDDOWN(D443*10.6,0)</f>
        <v>-180</v>
      </c>
      <c r="F443" s="22" t="n">
        <f aca="false">ROUNDDOWN(D443*10.72,0)</f>
        <v>-182</v>
      </c>
      <c r="G443" s="22" t="n">
        <f aca="false">ROUNDDOWN(D443*10.36,0)</f>
        <v>-176</v>
      </c>
      <c r="H443" s="22" t="n">
        <f aca="false">ROUNDDOWN(D443*10.18,0)</f>
        <v>-173</v>
      </c>
      <c r="I443" s="22" t="n">
        <f aca="false">D443*10</f>
        <v>-170</v>
      </c>
    </row>
    <row r="444" customFormat="false" ht="21" hidden="true" customHeight="true" outlineLevel="0" collapsed="false">
      <c r="A444" s="19" t="n">
        <v>1115980</v>
      </c>
      <c r="B444" s="31" t="s">
        <v>420</v>
      </c>
      <c r="C444" s="32"/>
      <c r="D444" s="67" t="n">
        <v>-23</v>
      </c>
      <c r="E444" s="22" t="n">
        <f aca="false">ROUNDDOWN(D444*10.6,0)</f>
        <v>-243</v>
      </c>
      <c r="F444" s="22" t="n">
        <f aca="false">ROUNDDOWN(D444*10.72,0)</f>
        <v>-246</v>
      </c>
      <c r="G444" s="22" t="n">
        <f aca="false">ROUNDDOWN(D444*10.36,0)</f>
        <v>-238</v>
      </c>
      <c r="H444" s="22" t="n">
        <f aca="false">ROUNDDOWN(D444*10.18,0)</f>
        <v>-234</v>
      </c>
      <c r="I444" s="22" t="n">
        <f aca="false">D444*10</f>
        <v>-230</v>
      </c>
    </row>
    <row r="445" customFormat="false" ht="21" hidden="true" customHeight="true" outlineLevel="0" collapsed="false">
      <c r="A445" s="19" t="n">
        <v>1115981</v>
      </c>
      <c r="B445" s="31" t="s">
        <v>421</v>
      </c>
      <c r="C445" s="32"/>
      <c r="D445" s="67" t="n">
        <v>-21</v>
      </c>
      <c r="E445" s="22" t="n">
        <f aca="false">ROUNDDOWN(D445*10.6,0)</f>
        <v>-222</v>
      </c>
      <c r="F445" s="22" t="n">
        <f aca="false">ROUNDDOWN(D445*10.72,0)</f>
        <v>-225</v>
      </c>
      <c r="G445" s="22" t="n">
        <f aca="false">ROUNDDOWN(D445*10.36,0)</f>
        <v>-217</v>
      </c>
      <c r="H445" s="22" t="n">
        <f aca="false">ROUNDDOWN(D445*10.18,0)</f>
        <v>-213</v>
      </c>
      <c r="I445" s="22" t="n">
        <f aca="false">D445*10</f>
        <v>-210</v>
      </c>
    </row>
    <row r="446" customFormat="false" ht="21" hidden="true" customHeight="true" outlineLevel="0" collapsed="false">
      <c r="A446" s="19" t="n">
        <v>1115982</v>
      </c>
      <c r="B446" s="31" t="s">
        <v>422</v>
      </c>
      <c r="C446" s="32"/>
      <c r="D446" s="67" t="n">
        <v>-28</v>
      </c>
      <c r="E446" s="22" t="n">
        <f aca="false">ROUNDDOWN(D446*10.6,0)</f>
        <v>-296</v>
      </c>
      <c r="F446" s="22" t="n">
        <f aca="false">ROUNDDOWN(D446*10.72,0)</f>
        <v>-300</v>
      </c>
      <c r="G446" s="22" t="n">
        <f aca="false">ROUNDDOWN(D446*10.36,0)</f>
        <v>-290</v>
      </c>
      <c r="H446" s="22" t="n">
        <f aca="false">ROUNDDOWN(D446*10.18,0)</f>
        <v>-285</v>
      </c>
      <c r="I446" s="22" t="n">
        <f aca="false">D446*10</f>
        <v>-280</v>
      </c>
    </row>
    <row r="447" customFormat="false" ht="21" hidden="true" customHeight="true" outlineLevel="0" collapsed="false">
      <c r="A447" s="19" t="n">
        <v>1115983</v>
      </c>
      <c r="B447" s="31" t="s">
        <v>423</v>
      </c>
      <c r="C447" s="32"/>
      <c r="D447" s="67" t="n">
        <v>-17</v>
      </c>
      <c r="E447" s="22" t="n">
        <f aca="false">ROUNDDOWN(D447*10.6,0)</f>
        <v>-180</v>
      </c>
      <c r="F447" s="22" t="n">
        <f aca="false">ROUNDDOWN(D447*10.72,0)</f>
        <v>-182</v>
      </c>
      <c r="G447" s="22" t="n">
        <f aca="false">ROUNDDOWN(D447*10.36,0)</f>
        <v>-176</v>
      </c>
      <c r="H447" s="22" t="n">
        <f aca="false">ROUNDDOWN(D447*10.18,0)</f>
        <v>-173</v>
      </c>
      <c r="I447" s="22" t="n">
        <f aca="false">D447*10</f>
        <v>-170</v>
      </c>
    </row>
    <row r="448" customFormat="false" ht="21" hidden="true" customHeight="true" outlineLevel="0" collapsed="false">
      <c r="A448" s="19" t="n">
        <v>1115984</v>
      </c>
      <c r="B448" s="31" t="s">
        <v>424</v>
      </c>
      <c r="C448" s="32"/>
      <c r="D448" s="67" t="n">
        <v>-23</v>
      </c>
      <c r="E448" s="22" t="n">
        <f aca="false">ROUNDDOWN(D448*10.6,0)</f>
        <v>-243</v>
      </c>
      <c r="F448" s="22" t="n">
        <f aca="false">ROUNDDOWN(D448*10.72,0)</f>
        <v>-246</v>
      </c>
      <c r="G448" s="22" t="n">
        <f aca="false">ROUNDDOWN(D448*10.36,0)</f>
        <v>-238</v>
      </c>
      <c r="H448" s="22" t="n">
        <f aca="false">ROUNDDOWN(D448*10.18,0)</f>
        <v>-234</v>
      </c>
      <c r="I448" s="22" t="n">
        <f aca="false">D448*10</f>
        <v>-230</v>
      </c>
    </row>
    <row r="449" customFormat="false" ht="21" hidden="true" customHeight="true" outlineLevel="0" collapsed="false">
      <c r="A449" s="19" t="n">
        <v>1115985</v>
      </c>
      <c r="B449" s="31" t="s">
        <v>425</v>
      </c>
      <c r="C449" s="32"/>
      <c r="D449" s="67" t="n">
        <v>-22</v>
      </c>
      <c r="E449" s="22" t="n">
        <f aca="false">ROUNDDOWN(D449*10.6,0)</f>
        <v>-233</v>
      </c>
      <c r="F449" s="22" t="n">
        <f aca="false">ROUNDDOWN(D449*10.72,0)</f>
        <v>-235</v>
      </c>
      <c r="G449" s="22" t="n">
        <f aca="false">ROUNDDOWN(D449*10.36,0)</f>
        <v>-227</v>
      </c>
      <c r="H449" s="22" t="n">
        <f aca="false">ROUNDDOWN(D449*10.18,0)</f>
        <v>-223</v>
      </c>
      <c r="I449" s="22" t="n">
        <f aca="false">D449*10</f>
        <v>-220</v>
      </c>
    </row>
    <row r="450" customFormat="false" ht="21" hidden="true" customHeight="true" outlineLevel="0" collapsed="false">
      <c r="A450" s="23" t="n">
        <v>1115986</v>
      </c>
      <c r="B450" s="35" t="s">
        <v>426</v>
      </c>
      <c r="C450" s="36"/>
      <c r="D450" s="68" t="n">
        <v>-27</v>
      </c>
      <c r="E450" s="26" t="n">
        <f aca="false">ROUNDDOWN(D450*10.6,0)</f>
        <v>-286</v>
      </c>
      <c r="F450" s="26" t="n">
        <f aca="false">ROUNDDOWN(D450*10.72,0)</f>
        <v>-289</v>
      </c>
      <c r="G450" s="26" t="n">
        <f aca="false">ROUNDDOWN(D450*10.36,0)</f>
        <v>-279</v>
      </c>
      <c r="H450" s="26" t="n">
        <f aca="false">ROUNDDOWN(D450*10.18,0)</f>
        <v>-274</v>
      </c>
      <c r="I450" s="26" t="n">
        <f aca="false">D450*10</f>
        <v>-270</v>
      </c>
    </row>
    <row r="451" customFormat="false" ht="21" hidden="true" customHeight="true" outlineLevel="0" collapsed="false">
      <c r="A451" s="27" t="n">
        <v>1116111</v>
      </c>
      <c r="B451" s="28" t="s">
        <v>430</v>
      </c>
      <c r="C451" s="29"/>
      <c r="D451" s="71" t="n">
        <v>99</v>
      </c>
      <c r="E451" s="30" t="n">
        <f aca="false">ROUNDDOWN(D451*10.6,0)</f>
        <v>1049</v>
      </c>
      <c r="F451" s="30" t="n">
        <f aca="false">ROUNDDOWN(D451*10.72,0)</f>
        <v>1061</v>
      </c>
      <c r="G451" s="30" t="n">
        <f aca="false">ROUNDDOWN(D451*10.36,0)</f>
        <v>1025</v>
      </c>
      <c r="H451" s="30" t="n">
        <f aca="false">ROUNDDOWN(D451*10.18,0)</f>
        <v>1007</v>
      </c>
      <c r="I451" s="30" t="n">
        <f aca="false">D451*10</f>
        <v>990</v>
      </c>
    </row>
    <row r="452" customFormat="false" ht="21" hidden="true" customHeight="true" outlineLevel="0" collapsed="false">
      <c r="A452" s="19" t="n">
        <v>1116211</v>
      </c>
      <c r="B452" s="20" t="s">
        <v>431</v>
      </c>
      <c r="C452" s="21"/>
      <c r="D452" s="72" t="n">
        <v>124</v>
      </c>
      <c r="E452" s="22" t="n">
        <f aca="false">ROUNDDOWN(D452*10.6,0)</f>
        <v>1314</v>
      </c>
      <c r="F452" s="22" t="n">
        <f aca="false">ROUNDDOWN(D452*10.72,0)</f>
        <v>1329</v>
      </c>
      <c r="G452" s="22" t="n">
        <f aca="false">ROUNDDOWN(D452*10.36,0)</f>
        <v>1284</v>
      </c>
      <c r="H452" s="22" t="n">
        <f aca="false">ROUNDDOWN(D452*10.18,0)</f>
        <v>1262</v>
      </c>
      <c r="I452" s="22" t="n">
        <f aca="false">D452*10</f>
        <v>1240</v>
      </c>
    </row>
    <row r="453" customFormat="false" ht="21" hidden="true" customHeight="true" outlineLevel="0" collapsed="false">
      <c r="A453" s="23" t="n">
        <v>1116311</v>
      </c>
      <c r="B453" s="24" t="s">
        <v>432</v>
      </c>
      <c r="C453" s="25"/>
      <c r="D453" s="73" t="n">
        <v>149</v>
      </c>
      <c r="E453" s="26" t="n">
        <f aca="false">ROUNDDOWN(D453*10.6,0)</f>
        <v>1579</v>
      </c>
      <c r="F453" s="26" t="n">
        <f aca="false">ROUNDDOWN(D453*10.72,0)</f>
        <v>1597</v>
      </c>
      <c r="G453" s="26" t="n">
        <f aca="false">ROUNDDOWN(D453*10.36,0)</f>
        <v>1543</v>
      </c>
      <c r="H453" s="26" t="n">
        <f aca="false">ROUNDDOWN(D453*10.18,0)</f>
        <v>1516</v>
      </c>
      <c r="I453" s="26" t="n">
        <f aca="false">D453*10</f>
        <v>1490</v>
      </c>
    </row>
    <row r="454" customFormat="false" ht="21" hidden="true" customHeight="true" outlineLevel="0" collapsed="false">
      <c r="A454" s="37" t="n">
        <v>1160900</v>
      </c>
      <c r="B454" s="38" t="s">
        <v>433</v>
      </c>
      <c r="C454" s="39"/>
      <c r="D454" s="62" t="n">
        <v>150</v>
      </c>
      <c r="E454" s="40" t="n">
        <f aca="false">ROUNDDOWN(D454*10.6,0)</f>
        <v>1590</v>
      </c>
      <c r="F454" s="40" t="n">
        <f aca="false">ROUNDDOWN(D454*10.72,0)</f>
        <v>1608</v>
      </c>
      <c r="G454" s="40" t="n">
        <f aca="false">ROUNDDOWN(D454*10.36,0)</f>
        <v>1554</v>
      </c>
      <c r="H454" s="40" t="n">
        <f aca="false">ROUNDDOWN(D454*10.18,0)</f>
        <v>1527</v>
      </c>
      <c r="I454" s="40" t="n">
        <f aca="false">$D$4*10</f>
        <v>1500</v>
      </c>
    </row>
    <row r="455" customFormat="false" ht="21" hidden="false" customHeight="true" outlineLevel="0" collapsed="false">
      <c r="A455" s="74" t="n">
        <v>1162111</v>
      </c>
      <c r="B455" s="75" t="s">
        <v>3</v>
      </c>
      <c r="C455" s="76" t="s">
        <v>463</v>
      </c>
      <c r="D455" s="77" t="n">
        <f aca="false">D5</f>
        <v>82</v>
      </c>
      <c r="E455" s="78" t="n">
        <f aca="false">ROUNDDOWN(D455*10.6,0)</f>
        <v>869</v>
      </c>
      <c r="F455" s="78" t="n">
        <f aca="false">ROUNDDOWN(D455*10.72,0)</f>
        <v>879</v>
      </c>
      <c r="G455" s="78" t="n">
        <f aca="false">ROUNDDOWN(D455*10.36,0)</f>
        <v>849</v>
      </c>
      <c r="H455" s="78" t="n">
        <f aca="false">ROUNDDOWN(D455*10.18,0)</f>
        <v>834</v>
      </c>
      <c r="I455" s="79" t="n">
        <f aca="false">D455*10</f>
        <v>820</v>
      </c>
      <c r="J455" s="45" t="n">
        <v>1162151</v>
      </c>
    </row>
    <row r="456" customFormat="false" ht="21" hidden="false" customHeight="true" outlineLevel="0" collapsed="false">
      <c r="A456" s="80" t="n">
        <v>1162112</v>
      </c>
      <c r="B456" s="81" t="s">
        <v>3</v>
      </c>
      <c r="C456" s="82" t="s">
        <v>464</v>
      </c>
      <c r="D456" s="55" t="n">
        <f aca="false">D6</f>
        <v>164</v>
      </c>
      <c r="E456" s="83" t="n">
        <f aca="false">ROUNDDOWN(D456*10.6,0)</f>
        <v>1738</v>
      </c>
      <c r="F456" s="83" t="n">
        <f aca="false">ROUNDDOWN(D456*10.72,0)</f>
        <v>1758</v>
      </c>
      <c r="G456" s="83" t="n">
        <f aca="false">ROUNDDOWN(D456*10.36,0)</f>
        <v>1699</v>
      </c>
      <c r="H456" s="83" t="n">
        <f aca="false">ROUNDDOWN(D456*10.18,0)</f>
        <v>1669</v>
      </c>
      <c r="I456" s="84" t="n">
        <f aca="false">D456*10</f>
        <v>1640</v>
      </c>
      <c r="J456" s="45" t="n">
        <v>1162152</v>
      </c>
    </row>
    <row r="457" customFormat="false" ht="21" hidden="false" customHeight="true" outlineLevel="0" collapsed="false">
      <c r="A457" s="80" t="n">
        <v>1162113</v>
      </c>
      <c r="B457" s="81" t="s">
        <v>3</v>
      </c>
      <c r="C457" s="82" t="s">
        <v>465</v>
      </c>
      <c r="D457" s="55" t="n">
        <f aca="false">D7</f>
        <v>246</v>
      </c>
      <c r="E457" s="83" t="n">
        <f aca="false">ROUNDDOWN(D457*10.6,0)</f>
        <v>2607</v>
      </c>
      <c r="F457" s="83" t="n">
        <f aca="false">ROUNDDOWN(D457*10.72,0)</f>
        <v>2637</v>
      </c>
      <c r="G457" s="83" t="n">
        <f aca="false">ROUNDDOWN(D457*10.36,0)</f>
        <v>2548</v>
      </c>
      <c r="H457" s="83" t="n">
        <f aca="false">ROUNDDOWN(D457*10.18,0)</f>
        <v>2504</v>
      </c>
      <c r="I457" s="84" t="n">
        <v>2460</v>
      </c>
      <c r="J457" s="45" t="n">
        <v>1162153</v>
      </c>
    </row>
    <row r="458" customFormat="false" ht="21" hidden="false" customHeight="true" outlineLevel="0" collapsed="false">
      <c r="A458" s="80" t="n">
        <v>1162114</v>
      </c>
      <c r="B458" s="81" t="s">
        <v>3</v>
      </c>
      <c r="C458" s="82" t="s">
        <v>466</v>
      </c>
      <c r="D458" s="55" t="n">
        <f aca="false">D8</f>
        <v>328</v>
      </c>
      <c r="E458" s="83" t="n">
        <f aca="false">ROUNDDOWN(D458*10.6,0)</f>
        <v>3476</v>
      </c>
      <c r="F458" s="83" t="n">
        <f aca="false">ROUNDDOWN(D458*10.72,0)</f>
        <v>3516</v>
      </c>
      <c r="G458" s="83" t="n">
        <f aca="false">ROUNDDOWN(D458*10.36,0)</f>
        <v>3398</v>
      </c>
      <c r="H458" s="83" t="n">
        <f aca="false">ROUNDDOWN(D458*10.18,0)</f>
        <v>3339</v>
      </c>
      <c r="I458" s="84" t="n">
        <f aca="false">D458*10</f>
        <v>3280</v>
      </c>
      <c r="J458" s="45" t="n">
        <v>1162154</v>
      </c>
    </row>
    <row r="459" customFormat="false" ht="21" hidden="false" customHeight="true" outlineLevel="0" collapsed="false">
      <c r="A459" s="80" t="n">
        <v>1162115</v>
      </c>
      <c r="B459" s="81" t="s">
        <v>3</v>
      </c>
      <c r="C459" s="82" t="s">
        <v>467</v>
      </c>
      <c r="D459" s="55" t="n">
        <f aca="false">D9</f>
        <v>410</v>
      </c>
      <c r="E459" s="83" t="n">
        <f aca="false">ROUNDDOWN(D459*10.6,0)</f>
        <v>4346</v>
      </c>
      <c r="F459" s="83" t="n">
        <f aca="false">ROUNDDOWN(D459*10.72,0)</f>
        <v>4395</v>
      </c>
      <c r="G459" s="83" t="n">
        <f aca="false">ROUNDDOWN(D459*10.36,0)</f>
        <v>4247</v>
      </c>
      <c r="H459" s="83" t="n">
        <f aca="false">ROUNDDOWN(D459*10.18,0)</f>
        <v>4173</v>
      </c>
      <c r="I459" s="84" t="n">
        <f aca="false">D459*10</f>
        <v>4100</v>
      </c>
      <c r="J459" s="45" t="n">
        <v>1162155</v>
      </c>
    </row>
    <row r="460" customFormat="false" ht="21" hidden="false" customHeight="true" outlineLevel="0" collapsed="false">
      <c r="A460" s="80" t="n">
        <v>1162116</v>
      </c>
      <c r="B460" s="81" t="s">
        <v>3</v>
      </c>
      <c r="C460" s="82" t="s">
        <v>468</v>
      </c>
      <c r="D460" s="55" t="n">
        <f aca="false">D10</f>
        <v>492</v>
      </c>
      <c r="E460" s="83" t="n">
        <f aca="false">ROUNDDOWN(D460*10.6,0)</f>
        <v>5215</v>
      </c>
      <c r="F460" s="83" t="n">
        <f aca="false">ROUNDDOWN(D460*10.72,0)</f>
        <v>5274</v>
      </c>
      <c r="G460" s="83" t="n">
        <f aca="false">ROUNDDOWN(D460*10.36,0)</f>
        <v>5097</v>
      </c>
      <c r="H460" s="83" t="n">
        <f aca="false">ROUNDDOWN(D460*10.18,0)</f>
        <v>5008</v>
      </c>
      <c r="I460" s="84" t="n">
        <f aca="false">D460*10</f>
        <v>4920</v>
      </c>
      <c r="J460" s="45" t="n">
        <v>1162156</v>
      </c>
    </row>
    <row r="461" customFormat="false" ht="21" hidden="false" customHeight="true" outlineLevel="0" collapsed="false">
      <c r="A461" s="80" t="n">
        <v>1162117</v>
      </c>
      <c r="B461" s="81" t="s">
        <v>3</v>
      </c>
      <c r="C461" s="82" t="s">
        <v>469</v>
      </c>
      <c r="D461" s="55" t="n">
        <f aca="false">D11</f>
        <v>574</v>
      </c>
      <c r="E461" s="83" t="n">
        <f aca="false">ROUNDDOWN(D461*10.6,0)</f>
        <v>6084</v>
      </c>
      <c r="F461" s="83" t="n">
        <f aca="false">ROUNDDOWN(D461*10.72,0)</f>
        <v>6153</v>
      </c>
      <c r="G461" s="83" t="n">
        <f aca="false">ROUNDDOWN(D461*10.36,0)</f>
        <v>5946</v>
      </c>
      <c r="H461" s="83" t="n">
        <f aca="false">ROUNDDOWN(D461*10.18,0)</f>
        <v>5843</v>
      </c>
      <c r="I461" s="84" t="n">
        <f aca="false">D461*10</f>
        <v>5740</v>
      </c>
      <c r="J461" s="45" t="n">
        <v>1162157</v>
      </c>
    </row>
    <row r="462" customFormat="false" ht="21" hidden="false" customHeight="true" outlineLevel="0" collapsed="false">
      <c r="A462" s="80" t="n">
        <v>1162118</v>
      </c>
      <c r="B462" s="81" t="s">
        <v>3</v>
      </c>
      <c r="C462" s="82" t="s">
        <v>470</v>
      </c>
      <c r="D462" s="55" t="n">
        <f aca="false">D12</f>
        <v>656</v>
      </c>
      <c r="E462" s="83" t="n">
        <f aca="false">ROUNDDOWN(D462*10.6,0)</f>
        <v>6953</v>
      </c>
      <c r="F462" s="83" t="n">
        <f aca="false">ROUNDDOWN(D462*10.72,0)</f>
        <v>7032</v>
      </c>
      <c r="G462" s="83" t="n">
        <f aca="false">ROUNDDOWN(D462*10.36,0)</f>
        <v>6796</v>
      </c>
      <c r="H462" s="83" t="n">
        <f aca="false">ROUNDDOWN(D462*10.18,0)</f>
        <v>6678</v>
      </c>
      <c r="I462" s="84" t="n">
        <f aca="false">D462*10</f>
        <v>6560</v>
      </c>
      <c r="J462" s="45" t="n">
        <v>1162158</v>
      </c>
    </row>
    <row r="463" customFormat="false" ht="21" hidden="false" customHeight="true" outlineLevel="0" collapsed="false">
      <c r="A463" s="80" t="n">
        <v>1162119</v>
      </c>
      <c r="B463" s="81" t="s">
        <v>3</v>
      </c>
      <c r="C463" s="82" t="s">
        <v>471</v>
      </c>
      <c r="D463" s="55" t="n">
        <f aca="false">D13</f>
        <v>738</v>
      </c>
      <c r="E463" s="83" t="n">
        <f aca="false">ROUNDDOWN(D463*10.6,0)</f>
        <v>7822</v>
      </c>
      <c r="F463" s="83" t="n">
        <f aca="false">ROUNDDOWN(D463*10.72,0)</f>
        <v>7911</v>
      </c>
      <c r="G463" s="83" t="n">
        <f aca="false">ROUNDDOWN(D463*10.36,0)</f>
        <v>7645</v>
      </c>
      <c r="H463" s="83" t="n">
        <f aca="false">ROUNDDOWN(D463*10.18,0)</f>
        <v>7512</v>
      </c>
      <c r="I463" s="84" t="n">
        <f aca="false">D463*10</f>
        <v>7380</v>
      </c>
      <c r="J463" s="45" t="n">
        <v>1162159</v>
      </c>
    </row>
    <row r="464" customFormat="false" ht="21" hidden="false" customHeight="true" outlineLevel="0" collapsed="false">
      <c r="A464" s="80" t="n">
        <v>1162120</v>
      </c>
      <c r="B464" s="81" t="s">
        <v>3</v>
      </c>
      <c r="C464" s="82" t="s">
        <v>472</v>
      </c>
      <c r="D464" s="85" t="n">
        <f aca="false">D14</f>
        <v>820</v>
      </c>
      <c r="E464" s="83" t="n">
        <f aca="false">ROUNDDOWN(D464*10.6,0)</f>
        <v>8692</v>
      </c>
      <c r="F464" s="83" t="n">
        <f aca="false">ROUNDDOWN(D464*10.72,0)</f>
        <v>8790</v>
      </c>
      <c r="G464" s="83" t="n">
        <f aca="false">ROUNDDOWN(D464*10.36,0)</f>
        <v>8495</v>
      </c>
      <c r="H464" s="83" t="n">
        <f aca="false">ROUNDDOWN(D464*10.18,0)</f>
        <v>8347</v>
      </c>
      <c r="I464" s="84" t="n">
        <f aca="false">D464*10</f>
        <v>8200</v>
      </c>
      <c r="J464" s="45" t="n">
        <v>1162160</v>
      </c>
    </row>
    <row r="465" customFormat="false" ht="21" hidden="false" customHeight="true" outlineLevel="0" collapsed="false">
      <c r="A465" s="86" t="n">
        <v>1162121</v>
      </c>
      <c r="B465" s="87" t="s">
        <v>3</v>
      </c>
      <c r="C465" s="88" t="s">
        <v>473</v>
      </c>
      <c r="D465" s="55" t="n">
        <f aca="false">D15</f>
        <v>902</v>
      </c>
      <c r="E465" s="89" t="n">
        <f aca="false">ROUNDDOWN(D465*10.6,0)</f>
        <v>9561</v>
      </c>
      <c r="F465" s="89" t="n">
        <f aca="false">ROUNDDOWN(D465*10.72,0)</f>
        <v>9669</v>
      </c>
      <c r="G465" s="89" t="n">
        <f aca="false">ROUNDDOWN(D465*10.36,0)</f>
        <v>9344</v>
      </c>
      <c r="H465" s="89" t="n">
        <f aca="false">ROUNDDOWN(D465*10.18,0)</f>
        <v>9182</v>
      </c>
      <c r="I465" s="90" t="n">
        <f aca="false">D465*10</f>
        <v>9020</v>
      </c>
      <c r="J465" s="45" t="n">
        <v>1162161</v>
      </c>
    </row>
    <row r="466" customFormat="false" ht="21" hidden="false" customHeight="true" outlineLevel="0" collapsed="false">
      <c r="A466" s="80" t="n">
        <v>1162122</v>
      </c>
      <c r="B466" s="81" t="s">
        <v>3</v>
      </c>
      <c r="C466" s="82" t="s">
        <v>474</v>
      </c>
      <c r="D466" s="55" t="n">
        <f aca="false">D16</f>
        <v>984</v>
      </c>
      <c r="E466" s="83" t="n">
        <f aca="false">ROUNDDOWN(D466*10.6,0)</f>
        <v>10430</v>
      </c>
      <c r="F466" s="83" t="n">
        <f aca="false">ROUNDDOWN(D466*10.72,0)</f>
        <v>10548</v>
      </c>
      <c r="G466" s="83" t="n">
        <f aca="false">ROUNDDOWN(D466*10.36,0)</f>
        <v>10194</v>
      </c>
      <c r="H466" s="83" t="n">
        <f aca="false">ROUNDDOWN(D466*10.18,0)</f>
        <v>10017</v>
      </c>
      <c r="I466" s="84" t="n">
        <f aca="false">D466*10</f>
        <v>9840</v>
      </c>
      <c r="J466" s="45" t="n">
        <v>1162162</v>
      </c>
    </row>
    <row r="467" customFormat="false" ht="21" hidden="false" customHeight="true" outlineLevel="0" collapsed="false">
      <c r="A467" s="80" t="n">
        <v>1162123</v>
      </c>
      <c r="B467" s="81" t="s">
        <v>3</v>
      </c>
      <c r="C467" s="82" t="s">
        <v>475</v>
      </c>
      <c r="D467" s="55" t="n">
        <f aca="false">D17</f>
        <v>1066</v>
      </c>
      <c r="E467" s="83" t="n">
        <f aca="false">ROUNDDOWN(D467*10.6,0)</f>
        <v>11299</v>
      </c>
      <c r="F467" s="83" t="n">
        <f aca="false">ROUNDDOWN(D467*10.72,0)</f>
        <v>11427</v>
      </c>
      <c r="G467" s="83" t="n">
        <f aca="false">ROUNDDOWN(D467*10.36,0)</f>
        <v>11043</v>
      </c>
      <c r="H467" s="83" t="n">
        <f aca="false">ROUNDDOWN(D467*10.18,0)</f>
        <v>10851</v>
      </c>
      <c r="I467" s="84" t="n">
        <f aca="false">D467*10</f>
        <v>10660</v>
      </c>
      <c r="J467" s="45" t="n">
        <v>1162163</v>
      </c>
    </row>
    <row r="468" customFormat="false" ht="21" hidden="false" customHeight="true" outlineLevel="0" collapsed="false">
      <c r="A468" s="80" t="n">
        <v>1162124</v>
      </c>
      <c r="B468" s="81" t="s">
        <v>3</v>
      </c>
      <c r="C468" s="82" t="s">
        <v>476</v>
      </c>
      <c r="D468" s="55" t="n">
        <f aca="false">D18</f>
        <v>1148</v>
      </c>
      <c r="E468" s="83" t="n">
        <f aca="false">ROUNDDOWN(D468*10.6,0)</f>
        <v>12168</v>
      </c>
      <c r="F468" s="83" t="n">
        <f aca="false">ROUNDDOWN(D468*10.72,0)</f>
        <v>12306</v>
      </c>
      <c r="G468" s="83" t="n">
        <f aca="false">ROUNDDOWN(D468*10.36,0)</f>
        <v>11893</v>
      </c>
      <c r="H468" s="83" t="n">
        <f aca="false">ROUNDDOWN(D468*10.18,0)</f>
        <v>11686</v>
      </c>
      <c r="I468" s="84" t="n">
        <f aca="false">D468*10</f>
        <v>11480</v>
      </c>
      <c r="J468" s="45" t="n">
        <v>1162164</v>
      </c>
    </row>
    <row r="469" customFormat="false" ht="21" hidden="false" customHeight="true" outlineLevel="0" collapsed="false">
      <c r="A469" s="80" t="n">
        <v>1162125</v>
      </c>
      <c r="B469" s="81" t="s">
        <v>3</v>
      </c>
      <c r="C469" s="82" t="s">
        <v>477</v>
      </c>
      <c r="D469" s="55" t="n">
        <f aca="false">D19</f>
        <v>1230</v>
      </c>
      <c r="E469" s="83" t="n">
        <f aca="false">ROUNDDOWN(D469*10.6,0)</f>
        <v>13038</v>
      </c>
      <c r="F469" s="83" t="n">
        <f aca="false">ROUNDDOWN(D469*10.72,0)</f>
        <v>13185</v>
      </c>
      <c r="G469" s="83" t="n">
        <f aca="false">ROUNDDOWN(D469*10.36,0)</f>
        <v>12742</v>
      </c>
      <c r="H469" s="83" t="n">
        <f aca="false">ROUNDDOWN(D469*10.18,0)</f>
        <v>12521</v>
      </c>
      <c r="I469" s="84" t="n">
        <f aca="false">D469*10</f>
        <v>12300</v>
      </c>
      <c r="J469" s="45" t="n">
        <v>1162165</v>
      </c>
    </row>
    <row r="470" customFormat="false" ht="21" hidden="false" customHeight="true" outlineLevel="0" collapsed="false">
      <c r="A470" s="80" t="n">
        <v>1162126</v>
      </c>
      <c r="B470" s="81" t="s">
        <v>3</v>
      </c>
      <c r="C470" s="82" t="s">
        <v>478</v>
      </c>
      <c r="D470" s="55" t="n">
        <f aca="false">D20</f>
        <v>1312</v>
      </c>
      <c r="E470" s="83" t="n">
        <f aca="false">ROUNDDOWN(D470*10.6,0)</f>
        <v>13907</v>
      </c>
      <c r="F470" s="83" t="n">
        <f aca="false">ROUNDDOWN(D470*10.72,0)</f>
        <v>14064</v>
      </c>
      <c r="G470" s="83" t="n">
        <f aca="false">ROUNDDOWN(D470*10.36,0)</f>
        <v>13592</v>
      </c>
      <c r="H470" s="83" t="n">
        <f aca="false">ROUNDDOWN(D470*10.18,0)</f>
        <v>13356</v>
      </c>
      <c r="I470" s="84" t="n">
        <f aca="false">D470*10</f>
        <v>13120</v>
      </c>
      <c r="J470" s="45" t="n">
        <v>1162166</v>
      </c>
    </row>
    <row r="471" customFormat="false" ht="21" hidden="false" customHeight="true" outlineLevel="0" collapsed="false">
      <c r="A471" s="80" t="n">
        <v>1162127</v>
      </c>
      <c r="B471" s="81" t="s">
        <v>3</v>
      </c>
      <c r="C471" s="82" t="s">
        <v>479</v>
      </c>
      <c r="D471" s="55" t="n">
        <f aca="false">D21</f>
        <v>1394</v>
      </c>
      <c r="E471" s="83" t="n">
        <f aca="false">ROUNDDOWN(D471*10.6,0)</f>
        <v>14776</v>
      </c>
      <c r="F471" s="83" t="n">
        <f aca="false">ROUNDDOWN(D471*10.72,0)</f>
        <v>14943</v>
      </c>
      <c r="G471" s="83" t="n">
        <f aca="false">ROUNDDOWN(D471*10.36,0)</f>
        <v>14441</v>
      </c>
      <c r="H471" s="83" t="n">
        <f aca="false">ROUNDDOWN(D471*10.18,0)</f>
        <v>14190</v>
      </c>
      <c r="I471" s="84" t="n">
        <f aca="false">D471*10</f>
        <v>13940</v>
      </c>
      <c r="J471" s="45" t="n">
        <v>1162167</v>
      </c>
    </row>
    <row r="472" customFormat="false" ht="21" hidden="false" customHeight="true" outlineLevel="0" collapsed="false">
      <c r="A472" s="80" t="n">
        <v>1162128</v>
      </c>
      <c r="B472" s="81" t="s">
        <v>3</v>
      </c>
      <c r="C472" s="82" t="s">
        <v>480</v>
      </c>
      <c r="D472" s="55" t="n">
        <f aca="false">D22</f>
        <v>1476</v>
      </c>
      <c r="E472" s="83" t="n">
        <f aca="false">ROUNDDOWN(D472*10.6,0)</f>
        <v>15645</v>
      </c>
      <c r="F472" s="83" t="n">
        <f aca="false">ROUNDDOWN(D472*10.72,0)</f>
        <v>15822</v>
      </c>
      <c r="G472" s="83" t="n">
        <f aca="false">ROUNDDOWN(D472*10.36,0)</f>
        <v>15291</v>
      </c>
      <c r="H472" s="83" t="n">
        <f aca="false">ROUNDDOWN(D472*10.18,0)</f>
        <v>15025</v>
      </c>
      <c r="I472" s="84" t="n">
        <f aca="false">D472*10</f>
        <v>14760</v>
      </c>
      <c r="J472" s="45" t="n">
        <v>1162168</v>
      </c>
    </row>
    <row r="473" customFormat="false" ht="21" hidden="false" customHeight="true" outlineLevel="0" collapsed="false">
      <c r="A473" s="80" t="n">
        <v>1162129</v>
      </c>
      <c r="B473" s="81" t="s">
        <v>3</v>
      </c>
      <c r="C473" s="82" t="s">
        <v>481</v>
      </c>
      <c r="D473" s="55" t="n">
        <f aca="false">D23</f>
        <v>1558</v>
      </c>
      <c r="E473" s="83" t="n">
        <f aca="false">ROUNDDOWN(D473*10.6,0)</f>
        <v>16514</v>
      </c>
      <c r="F473" s="83" t="n">
        <f aca="false">ROUNDDOWN(D473*10.72,0)</f>
        <v>16701</v>
      </c>
      <c r="G473" s="83" t="n">
        <f aca="false">ROUNDDOWN(D473*10.36,0)</f>
        <v>16140</v>
      </c>
      <c r="H473" s="83" t="n">
        <f aca="false">ROUNDDOWN(D473*10.18,0)</f>
        <v>15860</v>
      </c>
      <c r="I473" s="84" t="n">
        <f aca="false">D473*10</f>
        <v>15580</v>
      </c>
      <c r="J473" s="45" t="n">
        <v>1162169</v>
      </c>
    </row>
    <row r="474" customFormat="false" ht="21" hidden="false" customHeight="true" outlineLevel="0" collapsed="false">
      <c r="A474" s="80" t="n">
        <v>1162130</v>
      </c>
      <c r="B474" s="81" t="s">
        <v>3</v>
      </c>
      <c r="C474" s="82" t="s">
        <v>482</v>
      </c>
      <c r="D474" s="55" t="n">
        <f aca="false">D24</f>
        <v>1640</v>
      </c>
      <c r="E474" s="83" t="n">
        <f aca="false">ROUNDDOWN(D474*10.6,0)</f>
        <v>17384</v>
      </c>
      <c r="F474" s="83" t="n">
        <f aca="false">ROUNDDOWN(D474*10.72,0)</f>
        <v>17580</v>
      </c>
      <c r="G474" s="83" t="n">
        <f aca="false">ROUNDDOWN(D474*10.36,0)</f>
        <v>16990</v>
      </c>
      <c r="H474" s="83" t="n">
        <f aca="false">ROUNDDOWN(D474*10.18,0)</f>
        <v>16695</v>
      </c>
      <c r="I474" s="84" t="n">
        <f aca="false">D474*10</f>
        <v>16400</v>
      </c>
      <c r="J474" s="45" t="n">
        <v>1162170</v>
      </c>
    </row>
    <row r="475" customFormat="false" ht="21" hidden="false" customHeight="true" outlineLevel="0" collapsed="false">
      <c r="A475" s="91" t="n">
        <v>1162131</v>
      </c>
      <c r="B475" s="92" t="s">
        <v>3</v>
      </c>
      <c r="C475" s="93" t="s">
        <v>483</v>
      </c>
      <c r="D475" s="94" t="n">
        <f aca="false">D25</f>
        <v>1722</v>
      </c>
      <c r="E475" s="95" t="n">
        <f aca="false">ROUNDDOWN(D475*10.6,0)</f>
        <v>18253</v>
      </c>
      <c r="F475" s="95" t="n">
        <f aca="false">ROUNDDOWN(D475*10.72,0)</f>
        <v>18459</v>
      </c>
      <c r="G475" s="95" t="n">
        <f aca="false">ROUNDDOWN(D475*10.36,0)</f>
        <v>17839</v>
      </c>
      <c r="H475" s="95" t="n">
        <f aca="false">ROUNDDOWN(D475*10.18,0)</f>
        <v>17529</v>
      </c>
      <c r="I475" s="96" t="n">
        <f aca="false">D475*10</f>
        <v>17220</v>
      </c>
      <c r="J475" s="45" t="n">
        <v>1162171</v>
      </c>
    </row>
    <row r="476" customFormat="false" ht="21" hidden="false" customHeight="true" outlineLevel="0" collapsed="false">
      <c r="A476" s="74" t="n">
        <v>1162211</v>
      </c>
      <c r="B476" s="75" t="s">
        <v>484</v>
      </c>
      <c r="C476" s="76" t="s">
        <v>463</v>
      </c>
      <c r="D476" s="77" t="n">
        <f aca="false">D47</f>
        <v>103</v>
      </c>
      <c r="E476" s="78" t="n">
        <f aca="false">ROUNDDOWN(D476*10.6,0)</f>
        <v>1091</v>
      </c>
      <c r="F476" s="78" t="n">
        <f aca="false">ROUNDDOWN(D476*10.72,0)</f>
        <v>1104</v>
      </c>
      <c r="G476" s="78" t="n">
        <f aca="false">ROUNDDOWN(D476*10.36,0)</f>
        <v>1067</v>
      </c>
      <c r="H476" s="78" t="n">
        <f aca="false">ROUNDDOWN(D476*10.18,0)</f>
        <v>1048</v>
      </c>
      <c r="I476" s="79" t="n">
        <f aca="false">D476*10</f>
        <v>1030</v>
      </c>
      <c r="J476" s="45" t="n">
        <v>1162251</v>
      </c>
    </row>
    <row r="477" customFormat="false" ht="21" hidden="false" customHeight="true" outlineLevel="0" collapsed="false">
      <c r="A477" s="80" t="n">
        <v>1162212</v>
      </c>
      <c r="B477" s="81" t="s">
        <v>484</v>
      </c>
      <c r="C477" s="82" t="s">
        <v>464</v>
      </c>
      <c r="D477" s="55" t="n">
        <f aca="false">D48</f>
        <v>205</v>
      </c>
      <c r="E477" s="83" t="n">
        <f aca="false">ROUNDDOWN(D477*10.6,0)</f>
        <v>2173</v>
      </c>
      <c r="F477" s="83" t="n">
        <f aca="false">ROUNDDOWN(D477*10.72,0)</f>
        <v>2197</v>
      </c>
      <c r="G477" s="83" t="n">
        <f aca="false">ROUNDDOWN(D477*10.36,0)</f>
        <v>2123</v>
      </c>
      <c r="H477" s="83" t="n">
        <f aca="false">ROUNDDOWN(D477*10.18,0)</f>
        <v>2086</v>
      </c>
      <c r="I477" s="84" t="n">
        <f aca="false">D477*10</f>
        <v>2050</v>
      </c>
      <c r="J477" s="45" t="n">
        <v>1162252</v>
      </c>
    </row>
    <row r="478" customFormat="false" ht="21" hidden="false" customHeight="true" outlineLevel="0" collapsed="false">
      <c r="A478" s="80" t="n">
        <v>1162213</v>
      </c>
      <c r="B478" s="81" t="s">
        <v>484</v>
      </c>
      <c r="C478" s="82" t="s">
        <v>465</v>
      </c>
      <c r="D478" s="55" t="n">
        <f aca="false">D49</f>
        <v>308</v>
      </c>
      <c r="E478" s="83" t="n">
        <f aca="false">ROUNDDOWN(D478*10.6,0)</f>
        <v>3264</v>
      </c>
      <c r="F478" s="83" t="n">
        <f aca="false">ROUNDDOWN(D478*10.72,0)</f>
        <v>3301</v>
      </c>
      <c r="G478" s="83" t="n">
        <f aca="false">ROUNDDOWN(D478*10.36,0)</f>
        <v>3190</v>
      </c>
      <c r="H478" s="83" t="n">
        <f aca="false">ROUNDDOWN(D478*10.18,0)</f>
        <v>3135</v>
      </c>
      <c r="I478" s="84" t="n">
        <f aca="false">D478*10</f>
        <v>3080</v>
      </c>
      <c r="J478" s="45" t="n">
        <v>1162253</v>
      </c>
    </row>
    <row r="479" customFormat="false" ht="21" hidden="false" customHeight="true" outlineLevel="0" collapsed="false">
      <c r="A479" s="80" t="n">
        <v>1162214</v>
      </c>
      <c r="B479" s="81" t="s">
        <v>484</v>
      </c>
      <c r="C479" s="82" t="s">
        <v>466</v>
      </c>
      <c r="D479" s="55" t="n">
        <f aca="false">D50</f>
        <v>410</v>
      </c>
      <c r="E479" s="83" t="n">
        <f aca="false">ROUNDDOWN(D479*10.6,0)</f>
        <v>4346</v>
      </c>
      <c r="F479" s="83" t="n">
        <f aca="false">ROUNDDOWN(D479*10.72,0)</f>
        <v>4395</v>
      </c>
      <c r="G479" s="83" t="n">
        <f aca="false">ROUNDDOWN(D479*10.36,0)</f>
        <v>4247</v>
      </c>
      <c r="H479" s="83" t="n">
        <f aca="false">ROUNDDOWN(D479*10.18,0)</f>
        <v>4173</v>
      </c>
      <c r="I479" s="84" t="n">
        <f aca="false">D479*10</f>
        <v>4100</v>
      </c>
      <c r="J479" s="45" t="n">
        <v>1162254</v>
      </c>
    </row>
    <row r="480" customFormat="false" ht="21" hidden="false" customHeight="true" outlineLevel="0" collapsed="false">
      <c r="A480" s="80" t="n">
        <v>1162215</v>
      </c>
      <c r="B480" s="81" t="s">
        <v>484</v>
      </c>
      <c r="C480" s="82" t="s">
        <v>467</v>
      </c>
      <c r="D480" s="55" t="n">
        <f aca="false">D51</f>
        <v>513</v>
      </c>
      <c r="E480" s="83" t="n">
        <f aca="false">ROUNDDOWN(D480*10.6,0)</f>
        <v>5437</v>
      </c>
      <c r="F480" s="83" t="n">
        <f aca="false">ROUNDDOWN(D480*10.72,0)</f>
        <v>5499</v>
      </c>
      <c r="G480" s="83" t="n">
        <f aca="false">ROUNDDOWN(D480*10.36,0)</f>
        <v>5314</v>
      </c>
      <c r="H480" s="83" t="n">
        <f aca="false">ROUNDDOWN(D480*10.18,0)</f>
        <v>5222</v>
      </c>
      <c r="I480" s="84" t="n">
        <f aca="false">D480*10</f>
        <v>5130</v>
      </c>
      <c r="J480" s="45" t="n">
        <v>1162255</v>
      </c>
    </row>
    <row r="481" customFormat="false" ht="21" hidden="false" customHeight="true" outlineLevel="0" collapsed="false">
      <c r="A481" s="80" t="n">
        <v>1162216</v>
      </c>
      <c r="B481" s="81" t="s">
        <v>484</v>
      </c>
      <c r="C481" s="82" t="s">
        <v>468</v>
      </c>
      <c r="D481" s="55" t="n">
        <f aca="false">D52</f>
        <v>615</v>
      </c>
      <c r="E481" s="83" t="n">
        <f aca="false">ROUNDDOWN(D481*10.6,0)</f>
        <v>6519</v>
      </c>
      <c r="F481" s="83" t="n">
        <f aca="false">ROUNDDOWN(D481*10.72,0)</f>
        <v>6592</v>
      </c>
      <c r="G481" s="83" t="n">
        <f aca="false">ROUNDDOWN(D481*10.36,0)</f>
        <v>6371</v>
      </c>
      <c r="H481" s="83" t="n">
        <f aca="false">ROUNDDOWN(D481*10.18,0)</f>
        <v>6260</v>
      </c>
      <c r="I481" s="84" t="n">
        <f aca="false">D481*10</f>
        <v>6150</v>
      </c>
      <c r="J481" s="45" t="n">
        <v>1162256</v>
      </c>
    </row>
    <row r="482" customFormat="false" ht="21" hidden="false" customHeight="true" outlineLevel="0" collapsed="false">
      <c r="A482" s="80" t="n">
        <v>1162217</v>
      </c>
      <c r="B482" s="81" t="s">
        <v>484</v>
      </c>
      <c r="C482" s="82" t="s">
        <v>469</v>
      </c>
      <c r="D482" s="55" t="n">
        <f aca="false">D53</f>
        <v>718</v>
      </c>
      <c r="E482" s="83" t="n">
        <f aca="false">ROUNDDOWN(D482*10.6,0)</f>
        <v>7610</v>
      </c>
      <c r="F482" s="83" t="n">
        <f aca="false">ROUNDDOWN(D482*10.72,0)</f>
        <v>7696</v>
      </c>
      <c r="G482" s="83" t="n">
        <f aca="false">ROUNDDOWN(D482*10.36,0)</f>
        <v>7438</v>
      </c>
      <c r="H482" s="83" t="n">
        <f aca="false">ROUNDDOWN(D482*10.18,0)</f>
        <v>7309</v>
      </c>
      <c r="I482" s="84" t="n">
        <f aca="false">D482*10</f>
        <v>7180</v>
      </c>
      <c r="J482" s="45" t="n">
        <v>1162257</v>
      </c>
    </row>
    <row r="483" customFormat="false" ht="21" hidden="false" customHeight="true" outlineLevel="0" collapsed="false">
      <c r="A483" s="80" t="n">
        <v>1162218</v>
      </c>
      <c r="B483" s="81" t="s">
        <v>484</v>
      </c>
      <c r="C483" s="82" t="s">
        <v>470</v>
      </c>
      <c r="D483" s="55" t="n">
        <f aca="false">D54</f>
        <v>820</v>
      </c>
      <c r="E483" s="83" t="n">
        <f aca="false">ROUNDDOWN(D483*10.6,0)</f>
        <v>8692</v>
      </c>
      <c r="F483" s="83" t="n">
        <f aca="false">ROUNDDOWN(D483*10.72,0)</f>
        <v>8790</v>
      </c>
      <c r="G483" s="83" t="n">
        <f aca="false">ROUNDDOWN(D483*10.36,0)</f>
        <v>8495</v>
      </c>
      <c r="H483" s="83" t="n">
        <f aca="false">ROUNDDOWN(D483*10.18,0)</f>
        <v>8347</v>
      </c>
      <c r="I483" s="84" t="n">
        <f aca="false">D483*10</f>
        <v>8200</v>
      </c>
      <c r="J483" s="45" t="n">
        <v>1162258</v>
      </c>
    </row>
    <row r="484" customFormat="false" ht="21" hidden="false" customHeight="true" outlineLevel="0" collapsed="false">
      <c r="A484" s="80" t="n">
        <v>1162219</v>
      </c>
      <c r="B484" s="81" t="s">
        <v>484</v>
      </c>
      <c r="C484" s="82" t="s">
        <v>471</v>
      </c>
      <c r="D484" s="55" t="n">
        <f aca="false">D55</f>
        <v>923</v>
      </c>
      <c r="E484" s="83" t="n">
        <f aca="false">ROUNDDOWN(D484*10.6,0)</f>
        <v>9783</v>
      </c>
      <c r="F484" s="83" t="n">
        <f aca="false">ROUNDDOWN(D484*10.72,0)</f>
        <v>9894</v>
      </c>
      <c r="G484" s="83" t="n">
        <f aca="false">ROUNDDOWN(D484*10.36,0)</f>
        <v>9562</v>
      </c>
      <c r="H484" s="83" t="n">
        <f aca="false">ROUNDDOWN(D484*10.18,0)</f>
        <v>9396</v>
      </c>
      <c r="I484" s="84" t="n">
        <f aca="false">D484*10</f>
        <v>9230</v>
      </c>
      <c r="J484" s="45" t="n">
        <v>1162259</v>
      </c>
    </row>
    <row r="485" customFormat="false" ht="21" hidden="false" customHeight="true" outlineLevel="0" collapsed="false">
      <c r="A485" s="80" t="n">
        <v>1162220</v>
      </c>
      <c r="B485" s="81" t="s">
        <v>484</v>
      </c>
      <c r="C485" s="82" t="s">
        <v>472</v>
      </c>
      <c r="D485" s="55" t="n">
        <f aca="false">D56</f>
        <v>1025</v>
      </c>
      <c r="E485" s="83" t="n">
        <f aca="false">ROUNDDOWN(D485*10.6,0)</f>
        <v>10865</v>
      </c>
      <c r="F485" s="83" t="n">
        <f aca="false">ROUNDDOWN(D485*10.72,0)</f>
        <v>10988</v>
      </c>
      <c r="G485" s="83" t="n">
        <f aca="false">ROUNDDOWN(D485*10.36,0)</f>
        <v>10619</v>
      </c>
      <c r="H485" s="83" t="n">
        <f aca="false">ROUNDDOWN(D485*10.18,0)</f>
        <v>10434</v>
      </c>
      <c r="I485" s="84" t="n">
        <f aca="false">D485*10</f>
        <v>10250</v>
      </c>
      <c r="J485" s="45" t="n">
        <v>1162260</v>
      </c>
    </row>
    <row r="486" customFormat="false" ht="21" hidden="false" customHeight="true" outlineLevel="0" collapsed="false">
      <c r="A486" s="80" t="n">
        <v>1162221</v>
      </c>
      <c r="B486" s="81" t="s">
        <v>484</v>
      </c>
      <c r="C486" s="82" t="s">
        <v>473</v>
      </c>
      <c r="D486" s="55" t="n">
        <f aca="false">D57</f>
        <v>1128</v>
      </c>
      <c r="E486" s="83" t="n">
        <f aca="false">ROUNDDOWN(D486*10.6,0)</f>
        <v>11956</v>
      </c>
      <c r="F486" s="83" t="n">
        <f aca="false">ROUNDDOWN(D486*10.72,0)</f>
        <v>12092</v>
      </c>
      <c r="G486" s="83" t="n">
        <f aca="false">ROUNDDOWN(D486*10.36,0)</f>
        <v>11686</v>
      </c>
      <c r="H486" s="83" t="n">
        <f aca="false">ROUNDDOWN(D486*10.18,0)</f>
        <v>11483</v>
      </c>
      <c r="I486" s="84" t="n">
        <f aca="false">D486*10</f>
        <v>11280</v>
      </c>
      <c r="J486" s="45" t="n">
        <v>1162261</v>
      </c>
    </row>
    <row r="487" customFormat="false" ht="21" hidden="false" customHeight="true" outlineLevel="0" collapsed="false">
      <c r="A487" s="80" t="n">
        <v>1162222</v>
      </c>
      <c r="B487" s="81" t="s">
        <v>484</v>
      </c>
      <c r="C487" s="82" t="s">
        <v>474</v>
      </c>
      <c r="D487" s="55" t="n">
        <f aca="false">D58</f>
        <v>1230</v>
      </c>
      <c r="E487" s="83" t="n">
        <f aca="false">ROUNDDOWN(D487*10.6,0)</f>
        <v>13038</v>
      </c>
      <c r="F487" s="83" t="n">
        <f aca="false">ROUNDDOWN(D487*10.72,0)</f>
        <v>13185</v>
      </c>
      <c r="G487" s="83" t="n">
        <f aca="false">ROUNDDOWN(D487*10.36,0)</f>
        <v>12742</v>
      </c>
      <c r="H487" s="83" t="n">
        <f aca="false">ROUNDDOWN(D487*10.18,0)</f>
        <v>12521</v>
      </c>
      <c r="I487" s="84" t="n">
        <f aca="false">D487*10</f>
        <v>12300</v>
      </c>
      <c r="J487" s="45" t="n">
        <v>1162262</v>
      </c>
    </row>
    <row r="488" customFormat="false" ht="21" hidden="false" customHeight="true" outlineLevel="0" collapsed="false">
      <c r="A488" s="91" t="n">
        <v>1162223</v>
      </c>
      <c r="B488" s="97" t="s">
        <v>484</v>
      </c>
      <c r="C488" s="93" t="s">
        <v>475</v>
      </c>
      <c r="D488" s="94" t="n">
        <f aca="false">D59</f>
        <v>1333</v>
      </c>
      <c r="E488" s="95" t="n">
        <f aca="false">ROUNDDOWN(D488*10.6,0)</f>
        <v>14129</v>
      </c>
      <c r="F488" s="95" t="n">
        <f aca="false">ROUNDDOWN(D488*10.72,0)</f>
        <v>14289</v>
      </c>
      <c r="G488" s="95" t="n">
        <f aca="false">ROUNDDOWN(D488*10.36,0)</f>
        <v>13809</v>
      </c>
      <c r="H488" s="95" t="n">
        <f aca="false">ROUNDDOWN(D488*10.18,0)</f>
        <v>13569</v>
      </c>
      <c r="I488" s="96" t="n">
        <f aca="false">D488*10</f>
        <v>13330</v>
      </c>
      <c r="J488" s="45" t="n">
        <v>1162263</v>
      </c>
    </row>
    <row r="489" customFormat="false" ht="21" hidden="false" customHeight="true" outlineLevel="0" collapsed="false">
      <c r="A489" s="74" t="n">
        <v>1162311</v>
      </c>
      <c r="B489" s="75" t="s">
        <v>7</v>
      </c>
      <c r="C489" s="76" t="s">
        <v>463</v>
      </c>
      <c r="D489" s="77" t="n">
        <f aca="false">D73</f>
        <v>123</v>
      </c>
      <c r="E489" s="78" t="n">
        <f aca="false">ROUNDDOWN(D489*10.6,0)</f>
        <v>1303</v>
      </c>
      <c r="F489" s="78" t="n">
        <f aca="false">ROUNDDOWN(D489*10.72,0)</f>
        <v>1318</v>
      </c>
      <c r="G489" s="78" t="n">
        <f aca="false">ROUNDDOWN(D489*10.36,0)</f>
        <v>1274</v>
      </c>
      <c r="H489" s="78" t="n">
        <f aca="false">ROUNDDOWN(D489*10.18,0)</f>
        <v>1252</v>
      </c>
      <c r="I489" s="79" t="n">
        <f aca="false">D489*10</f>
        <v>1230</v>
      </c>
      <c r="J489" s="45" t="n">
        <v>1162351</v>
      </c>
    </row>
    <row r="490" customFormat="false" ht="21" hidden="false" customHeight="true" outlineLevel="0" collapsed="false">
      <c r="A490" s="80" t="n">
        <v>1162312</v>
      </c>
      <c r="B490" s="98" t="s">
        <v>7</v>
      </c>
      <c r="C490" s="82" t="s">
        <v>464</v>
      </c>
      <c r="D490" s="55" t="n">
        <f aca="false">D74</f>
        <v>246</v>
      </c>
      <c r="E490" s="83" t="n">
        <f aca="false">ROUNDDOWN(D490*10.6,0)</f>
        <v>2607</v>
      </c>
      <c r="F490" s="83" t="n">
        <f aca="false">ROUNDDOWN(D490*10.72,0)</f>
        <v>2637</v>
      </c>
      <c r="G490" s="83" t="n">
        <f aca="false">ROUNDDOWN(D490*10.36,0)</f>
        <v>2548</v>
      </c>
      <c r="H490" s="83" t="n">
        <f aca="false">ROUNDDOWN(D490*10.18,0)</f>
        <v>2504</v>
      </c>
      <c r="I490" s="84" t="n">
        <f aca="false">D490*10</f>
        <v>2460</v>
      </c>
      <c r="J490" s="45" t="n">
        <v>1162352</v>
      </c>
    </row>
    <row r="491" customFormat="false" ht="21" hidden="false" customHeight="true" outlineLevel="0" collapsed="false">
      <c r="A491" s="80" t="n">
        <v>1162313</v>
      </c>
      <c r="B491" s="81" t="s">
        <v>7</v>
      </c>
      <c r="C491" s="82" t="s">
        <v>465</v>
      </c>
      <c r="D491" s="55" t="n">
        <f aca="false">D75</f>
        <v>369</v>
      </c>
      <c r="E491" s="83" t="n">
        <f aca="false">ROUNDDOWN(D491*10.6,0)</f>
        <v>3911</v>
      </c>
      <c r="F491" s="83" t="n">
        <f aca="false">ROUNDDOWN(D491*10.72,0)</f>
        <v>3955</v>
      </c>
      <c r="G491" s="83" t="n">
        <f aca="false">ROUNDDOWN(D491*10.36,0)</f>
        <v>3822</v>
      </c>
      <c r="H491" s="83" t="n">
        <f aca="false">ROUNDDOWN(D491*10.18,0)</f>
        <v>3756</v>
      </c>
      <c r="I491" s="84" t="n">
        <f aca="false">D491*10</f>
        <v>3690</v>
      </c>
      <c r="J491" s="45" t="n">
        <v>1162353</v>
      </c>
    </row>
    <row r="492" customFormat="false" ht="21" hidden="false" customHeight="true" outlineLevel="0" collapsed="false">
      <c r="A492" s="80" t="n">
        <v>1162314</v>
      </c>
      <c r="B492" s="98" t="s">
        <v>7</v>
      </c>
      <c r="C492" s="82" t="s">
        <v>466</v>
      </c>
      <c r="D492" s="55" t="n">
        <f aca="false">D76</f>
        <v>492</v>
      </c>
      <c r="E492" s="83" t="n">
        <f aca="false">ROUNDDOWN(D492*10.6,0)</f>
        <v>5215</v>
      </c>
      <c r="F492" s="83" t="n">
        <f aca="false">ROUNDDOWN(D492*10.72,0)</f>
        <v>5274</v>
      </c>
      <c r="G492" s="83" t="n">
        <f aca="false">ROUNDDOWN(D492*10.36,0)</f>
        <v>5097</v>
      </c>
      <c r="H492" s="83" t="n">
        <f aca="false">ROUNDDOWN(D492*10.18,0)</f>
        <v>5008</v>
      </c>
      <c r="I492" s="84" t="n">
        <f aca="false">D492*10</f>
        <v>4920</v>
      </c>
      <c r="J492" s="45" t="n">
        <v>1162354</v>
      </c>
    </row>
    <row r="493" customFormat="false" ht="21" hidden="false" customHeight="true" outlineLevel="0" collapsed="false">
      <c r="A493" s="80" t="n">
        <v>1162315</v>
      </c>
      <c r="B493" s="81" t="s">
        <v>7</v>
      </c>
      <c r="C493" s="82" t="s">
        <v>467</v>
      </c>
      <c r="D493" s="55" t="n">
        <f aca="false">D77</f>
        <v>615</v>
      </c>
      <c r="E493" s="83" t="n">
        <f aca="false">ROUNDDOWN(D493*10.6,0)</f>
        <v>6519</v>
      </c>
      <c r="F493" s="83" t="n">
        <f aca="false">ROUNDDOWN(D493*10.72,0)</f>
        <v>6592</v>
      </c>
      <c r="G493" s="83" t="n">
        <f aca="false">ROUNDDOWN(D493*10.36,0)</f>
        <v>6371</v>
      </c>
      <c r="H493" s="83" t="n">
        <f aca="false">ROUNDDOWN(D493*10.18,0)</f>
        <v>6260</v>
      </c>
      <c r="I493" s="84" t="n">
        <f aca="false">D493*10</f>
        <v>6150</v>
      </c>
      <c r="J493" s="45" t="n">
        <v>1162355</v>
      </c>
    </row>
    <row r="494" customFormat="false" ht="21" hidden="false" customHeight="true" outlineLevel="0" collapsed="false">
      <c r="A494" s="80" t="n">
        <v>1162316</v>
      </c>
      <c r="B494" s="98" t="s">
        <v>7</v>
      </c>
      <c r="C494" s="82" t="s">
        <v>468</v>
      </c>
      <c r="D494" s="55" t="n">
        <f aca="false">D78</f>
        <v>738</v>
      </c>
      <c r="E494" s="83" t="n">
        <f aca="false">ROUNDDOWN(D494*10.6,0)</f>
        <v>7822</v>
      </c>
      <c r="F494" s="83" t="n">
        <f aca="false">ROUNDDOWN(D494*10.72,0)</f>
        <v>7911</v>
      </c>
      <c r="G494" s="83" t="n">
        <f aca="false">ROUNDDOWN(D494*10.36,0)</f>
        <v>7645</v>
      </c>
      <c r="H494" s="83" t="n">
        <f aca="false">ROUNDDOWN(D494*10.18,0)</f>
        <v>7512</v>
      </c>
      <c r="I494" s="84" t="n">
        <f aca="false">D494*10</f>
        <v>7380</v>
      </c>
      <c r="J494" s="45" t="n">
        <v>1162356</v>
      </c>
    </row>
    <row r="495" customFormat="false" ht="21" hidden="false" customHeight="true" outlineLevel="0" collapsed="false">
      <c r="A495" s="80" t="n">
        <v>1162317</v>
      </c>
      <c r="B495" s="81" t="s">
        <v>7</v>
      </c>
      <c r="C495" s="82" t="s">
        <v>469</v>
      </c>
      <c r="D495" s="55" t="n">
        <f aca="false">D79</f>
        <v>861</v>
      </c>
      <c r="E495" s="83" t="n">
        <f aca="false">ROUNDDOWN(D495*10.6,0)</f>
        <v>9126</v>
      </c>
      <c r="F495" s="83" t="n">
        <f aca="false">ROUNDDOWN(D495*10.72,0)</f>
        <v>9229</v>
      </c>
      <c r="G495" s="83" t="n">
        <f aca="false">ROUNDDOWN(D495*10.36,0)</f>
        <v>8919</v>
      </c>
      <c r="H495" s="83" t="n">
        <f aca="false">ROUNDDOWN(D495*10.18,0)</f>
        <v>8764</v>
      </c>
      <c r="I495" s="84" t="n">
        <f aca="false">D495*10</f>
        <v>8610</v>
      </c>
      <c r="J495" s="45" t="n">
        <v>1162357</v>
      </c>
    </row>
    <row r="496" customFormat="false" ht="21" hidden="false" customHeight="true" outlineLevel="0" collapsed="false">
      <c r="A496" s="80" t="n">
        <v>1162318</v>
      </c>
      <c r="B496" s="98" t="s">
        <v>7</v>
      </c>
      <c r="C496" s="82" t="s">
        <v>470</v>
      </c>
      <c r="D496" s="55" t="n">
        <f aca="false">D80</f>
        <v>984</v>
      </c>
      <c r="E496" s="83" t="n">
        <f aca="false">ROUNDDOWN(D496*10.6,0)</f>
        <v>10430</v>
      </c>
      <c r="F496" s="83" t="n">
        <f aca="false">ROUNDDOWN(D496*10.72,0)</f>
        <v>10548</v>
      </c>
      <c r="G496" s="83" t="n">
        <f aca="false">ROUNDDOWN(D496*10.36,0)</f>
        <v>10194</v>
      </c>
      <c r="H496" s="83" t="n">
        <f aca="false">ROUNDDOWN(D496*10.18,0)</f>
        <v>10017</v>
      </c>
      <c r="I496" s="84" t="n">
        <f aca="false">D496*10</f>
        <v>9840</v>
      </c>
      <c r="J496" s="45" t="n">
        <v>1162358</v>
      </c>
    </row>
    <row r="497" customFormat="false" ht="21" hidden="false" customHeight="true" outlineLevel="0" collapsed="false">
      <c r="A497" s="80" t="n">
        <v>1162319</v>
      </c>
      <c r="B497" s="81" t="s">
        <v>7</v>
      </c>
      <c r="C497" s="82" t="s">
        <v>471</v>
      </c>
      <c r="D497" s="55" t="n">
        <f aca="false">D81</f>
        <v>1107</v>
      </c>
      <c r="E497" s="83" t="n">
        <f aca="false">ROUNDDOWN(D497*10.6,0)</f>
        <v>11734</v>
      </c>
      <c r="F497" s="83" t="n">
        <f aca="false">ROUNDDOWN(D497*10.72,0)</f>
        <v>11867</v>
      </c>
      <c r="G497" s="83" t="n">
        <f aca="false">ROUNDDOWN(D497*10.36,0)</f>
        <v>11468</v>
      </c>
      <c r="H497" s="83" t="n">
        <f aca="false">ROUNDDOWN(D497*10.18,0)</f>
        <v>11269</v>
      </c>
      <c r="I497" s="84" t="n">
        <f aca="false">D497*10</f>
        <v>11070</v>
      </c>
      <c r="J497" s="45" t="n">
        <v>1162359</v>
      </c>
    </row>
    <row r="498" customFormat="false" ht="21" hidden="false" customHeight="true" outlineLevel="0" collapsed="false">
      <c r="A498" s="80" t="n">
        <v>1162320</v>
      </c>
      <c r="B498" s="98" t="s">
        <v>7</v>
      </c>
      <c r="C498" s="82" t="s">
        <v>485</v>
      </c>
      <c r="D498" s="55" t="n">
        <f aca="false">D82</f>
        <v>1230</v>
      </c>
      <c r="E498" s="83" t="n">
        <f aca="false">ROUNDDOWN(D498*10.6,0)</f>
        <v>13038</v>
      </c>
      <c r="F498" s="83" t="n">
        <f aca="false">ROUNDDOWN(D498*10.72,0)</f>
        <v>13185</v>
      </c>
      <c r="G498" s="83" t="n">
        <f aca="false">ROUNDDOWN(D498*10.36,0)</f>
        <v>12742</v>
      </c>
      <c r="H498" s="83" t="n">
        <f aca="false">ROUNDDOWN(D498*10.18,0)</f>
        <v>12521</v>
      </c>
      <c r="I498" s="84" t="n">
        <f aca="false">D498*10</f>
        <v>12300</v>
      </c>
      <c r="J498" s="45" t="n">
        <v>1162360</v>
      </c>
    </row>
    <row r="499" customFormat="false" ht="21" hidden="false" customHeight="true" outlineLevel="0" collapsed="false">
      <c r="A499" s="80" t="n">
        <v>1162321</v>
      </c>
      <c r="B499" s="81" t="s">
        <v>7</v>
      </c>
      <c r="C499" s="82" t="s">
        <v>473</v>
      </c>
      <c r="D499" s="55" t="n">
        <f aca="false">D83</f>
        <v>1353</v>
      </c>
      <c r="E499" s="83" t="n">
        <f aca="false">ROUNDDOWN(D499*10.6,0)</f>
        <v>14341</v>
      </c>
      <c r="F499" s="83" t="n">
        <f aca="false">ROUNDDOWN(D499*10.72,0)</f>
        <v>14504</v>
      </c>
      <c r="G499" s="83" t="n">
        <f aca="false">ROUNDDOWN(D499*10.36,0)</f>
        <v>14017</v>
      </c>
      <c r="H499" s="83" t="n">
        <f aca="false">ROUNDDOWN(D499*10.18,0)</f>
        <v>13773</v>
      </c>
      <c r="I499" s="84" t="n">
        <f aca="false">D499*10</f>
        <v>13530</v>
      </c>
      <c r="J499" s="45" t="n">
        <v>1162361</v>
      </c>
    </row>
    <row r="500" customFormat="false" ht="21" hidden="false" customHeight="true" outlineLevel="0" collapsed="false">
      <c r="A500" s="80" t="n">
        <v>1162322</v>
      </c>
      <c r="B500" s="98" t="s">
        <v>7</v>
      </c>
      <c r="C500" s="82" t="s">
        <v>474</v>
      </c>
      <c r="D500" s="55" t="n">
        <f aca="false">D84</f>
        <v>1476</v>
      </c>
      <c r="E500" s="83" t="n">
        <f aca="false">ROUNDDOWN(D500*10.6,0)</f>
        <v>15645</v>
      </c>
      <c r="F500" s="83" t="n">
        <f aca="false">ROUNDDOWN(D500*10.72,0)</f>
        <v>15822</v>
      </c>
      <c r="G500" s="83" t="n">
        <f aca="false">ROUNDDOWN(D500*10.36,0)</f>
        <v>15291</v>
      </c>
      <c r="H500" s="83" t="n">
        <f aca="false">ROUNDDOWN(D500*10.18,0)</f>
        <v>15025</v>
      </c>
      <c r="I500" s="84" t="n">
        <f aca="false">D500*10</f>
        <v>14760</v>
      </c>
      <c r="J500" s="45" t="n">
        <v>1162362</v>
      </c>
    </row>
    <row r="501" customFormat="false" ht="21" hidden="false" customHeight="true" outlineLevel="0" collapsed="false">
      <c r="A501" s="80" t="n">
        <v>1162323</v>
      </c>
      <c r="B501" s="81" t="s">
        <v>7</v>
      </c>
      <c r="C501" s="82" t="s">
        <v>475</v>
      </c>
      <c r="D501" s="55" t="n">
        <f aca="false">D85</f>
        <v>1599</v>
      </c>
      <c r="E501" s="83" t="n">
        <f aca="false">ROUNDDOWN(D501*10.6,0)</f>
        <v>16949</v>
      </c>
      <c r="F501" s="83" t="n">
        <f aca="false">ROUNDDOWN(D501*10.72,0)</f>
        <v>17141</v>
      </c>
      <c r="G501" s="83" t="n">
        <f aca="false">ROUNDDOWN(D501*10.36,0)</f>
        <v>16565</v>
      </c>
      <c r="H501" s="83" t="n">
        <f aca="false">ROUNDDOWN(D501*10.18,0)</f>
        <v>16277</v>
      </c>
      <c r="I501" s="84" t="n">
        <f aca="false">D501*10</f>
        <v>15990</v>
      </c>
      <c r="J501" s="45" t="n">
        <v>1162363</v>
      </c>
    </row>
    <row r="502" customFormat="false" ht="21" hidden="false" customHeight="true" outlineLevel="0" collapsed="false">
      <c r="A502" s="80" t="n">
        <v>1162324</v>
      </c>
      <c r="B502" s="98" t="s">
        <v>7</v>
      </c>
      <c r="C502" s="82" t="s">
        <v>486</v>
      </c>
      <c r="D502" s="55" t="n">
        <f aca="false">D86</f>
        <v>1722</v>
      </c>
      <c r="E502" s="83" t="n">
        <f aca="false">ROUNDDOWN(D502*10.6,0)</f>
        <v>18253</v>
      </c>
      <c r="F502" s="83" t="n">
        <f aca="false">ROUNDDOWN(D502*10.72,0)</f>
        <v>18459</v>
      </c>
      <c r="G502" s="83" t="n">
        <f aca="false">ROUNDDOWN(D502*10.36,0)</f>
        <v>17839</v>
      </c>
      <c r="H502" s="83" t="n">
        <f aca="false">ROUNDDOWN(D502*10.18,0)</f>
        <v>17529</v>
      </c>
      <c r="I502" s="84" t="n">
        <f aca="false">D502*10</f>
        <v>17220</v>
      </c>
      <c r="J502" s="45" t="n">
        <v>1162364</v>
      </c>
    </row>
    <row r="503" customFormat="false" ht="21" hidden="false" customHeight="true" outlineLevel="0" collapsed="false">
      <c r="A503" s="80" t="n">
        <v>1162325</v>
      </c>
      <c r="B503" s="81" t="s">
        <v>7</v>
      </c>
      <c r="C503" s="82" t="s">
        <v>477</v>
      </c>
      <c r="D503" s="55" t="n">
        <f aca="false">D87</f>
        <v>1845</v>
      </c>
      <c r="E503" s="83" t="n">
        <f aca="false">ROUNDDOWN(D503*10.6,0)</f>
        <v>19557</v>
      </c>
      <c r="F503" s="83" t="n">
        <f aca="false">ROUNDDOWN(D503*10.72,0)</f>
        <v>19778</v>
      </c>
      <c r="G503" s="83" t="n">
        <f aca="false">ROUNDDOWN(D503*10.36,0)</f>
        <v>19114</v>
      </c>
      <c r="H503" s="83" t="n">
        <f aca="false">ROUNDDOWN(D503*10.18,0)</f>
        <v>18782</v>
      </c>
      <c r="I503" s="84" t="n">
        <f aca="false">D503*10</f>
        <v>18450</v>
      </c>
      <c r="J503" s="45" t="n">
        <v>1162365</v>
      </c>
    </row>
    <row r="504" customFormat="false" ht="21" hidden="false" customHeight="true" outlineLevel="0" collapsed="false">
      <c r="A504" s="80" t="n">
        <v>1162326</v>
      </c>
      <c r="B504" s="98" t="s">
        <v>7</v>
      </c>
      <c r="C504" s="82" t="s">
        <v>478</v>
      </c>
      <c r="D504" s="55" t="n">
        <f aca="false">D88</f>
        <v>1968</v>
      </c>
      <c r="E504" s="83" t="n">
        <f aca="false">ROUNDDOWN(D504*10.6,0)</f>
        <v>20860</v>
      </c>
      <c r="F504" s="83" t="n">
        <f aca="false">ROUNDDOWN(D504*10.72,0)</f>
        <v>21096</v>
      </c>
      <c r="G504" s="83" t="n">
        <f aca="false">ROUNDDOWN(D504*10.36,0)</f>
        <v>20388</v>
      </c>
      <c r="H504" s="83" t="n">
        <f aca="false">ROUNDDOWN(D504*10.18,0)</f>
        <v>20034</v>
      </c>
      <c r="I504" s="84" t="n">
        <f aca="false">D504*10</f>
        <v>19680</v>
      </c>
      <c r="J504" s="45" t="n">
        <v>1162366</v>
      </c>
    </row>
    <row r="505" customFormat="false" ht="21" hidden="false" customHeight="true" outlineLevel="0" collapsed="false">
      <c r="A505" s="91" t="n">
        <v>1162327</v>
      </c>
      <c r="B505" s="92" t="s">
        <v>7</v>
      </c>
      <c r="C505" s="93" t="s">
        <v>479</v>
      </c>
      <c r="D505" s="94" t="n">
        <f aca="false">D89</f>
        <v>2091</v>
      </c>
      <c r="E505" s="95" t="n">
        <f aca="false">ROUNDDOWN(D505*10.6,0)</f>
        <v>22164</v>
      </c>
      <c r="F505" s="95" t="n">
        <f aca="false">ROUNDDOWN(D505*10.72,0)</f>
        <v>22415</v>
      </c>
      <c r="G505" s="95" t="n">
        <f aca="false">ROUNDDOWN(D505*10.36,0)</f>
        <v>21662</v>
      </c>
      <c r="H505" s="95" t="n">
        <f aca="false">ROUNDDOWN(D505*10.18,0)</f>
        <v>21286</v>
      </c>
      <c r="I505" s="96" t="n">
        <f aca="false">D505*10</f>
        <v>20910</v>
      </c>
      <c r="J505" s="45" t="n">
        <v>1162367</v>
      </c>
    </row>
    <row r="506" customFormat="false" ht="21" hidden="false" customHeight="true" outlineLevel="0" collapsed="false">
      <c r="C506" s="54"/>
    </row>
  </sheetData>
  <mergeCells count="3">
    <mergeCell ref="B2:C2"/>
    <mergeCell ref="E2:I2"/>
    <mergeCell ref="B3:C3"/>
  </mergeCells>
  <printOptions headings="false" gridLines="false" gridLinesSet="true" horizontalCentered="false" verticalCentered="false"/>
  <pageMargins left="0.75" right="0.2" top="0.429861111111111" bottom="0.45" header="0.229861111111111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ｺﾞｼｯｸUB,Regular"&amp;16移動支援（身体介護を伴う場合）　サービスコード表</oddHeader>
    <oddFooter>&amp;C&amp;8移動支援　　サービスコード表page．&amp;P</oddFooter>
  </headerFooter>
  <rowBreaks count="2" manualBreakCount="2">
    <brk id="475" man="true" max="16383" min="0"/>
    <brk id="4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63" activeCellId="0" sqref="E46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14.63"/>
    <col collapsed="false" customWidth="true" hidden="false" outlineLevel="0" max="2" min="2" style="5" width="21.08"/>
    <col collapsed="false" customWidth="true" hidden="false" outlineLevel="0" max="3" min="3" style="6" width="9.72"/>
    <col collapsed="false" customWidth="true" hidden="false" outlineLevel="0" max="4" min="4" style="7" width="19.08"/>
    <col collapsed="false" customWidth="true" hidden="false" outlineLevel="0" max="5" min="5" style="8" width="10.99"/>
    <col collapsed="false" customWidth="false" hidden="false" outlineLevel="0" max="257" min="6" style="9" width="8.99"/>
  </cols>
  <sheetData>
    <row r="1" customFormat="false" ht="21" hidden="false" customHeight="true" outlineLevel="0" collapsed="false">
      <c r="A1" s="10" t="s">
        <v>9</v>
      </c>
      <c r="D1" s="11" t="s">
        <v>10</v>
      </c>
    </row>
    <row r="2" customFormat="false" ht="21" hidden="false" customHeight="true" outlineLevel="0" collapsed="false">
      <c r="A2" s="12" t="s">
        <v>11</v>
      </c>
      <c r="B2" s="13" t="s">
        <v>12</v>
      </c>
      <c r="C2" s="13"/>
      <c r="D2" s="14" t="s">
        <v>13</v>
      </c>
    </row>
    <row r="3" customFormat="false" ht="21" hidden="false" customHeight="true" outlineLevel="0" collapsed="false">
      <c r="A3" s="15" t="s">
        <v>14</v>
      </c>
      <c r="B3" s="16" t="s">
        <v>15</v>
      </c>
      <c r="C3" s="16"/>
      <c r="D3" s="17" t="s">
        <v>16</v>
      </c>
      <c r="E3" s="18" t="s">
        <v>17</v>
      </c>
    </row>
    <row r="4" customFormat="false" ht="21" hidden="true" customHeight="true" outlineLevel="0" collapsed="false">
      <c r="A4" s="19" t="n">
        <v>1111112</v>
      </c>
      <c r="B4" s="20" t="s">
        <v>18</v>
      </c>
      <c r="C4" s="81"/>
      <c r="D4" s="22" t="e">
        <f aca="false">#REF!*10</f>
        <v>#VALUE!</v>
      </c>
    </row>
    <row r="5" customFormat="false" ht="21" hidden="true" customHeight="true" outlineLevel="0" collapsed="false">
      <c r="A5" s="19" t="n">
        <v>1111113</v>
      </c>
      <c r="B5" s="20" t="s">
        <v>19</v>
      </c>
      <c r="C5" s="81"/>
      <c r="D5" s="22" t="e">
        <f aca="false">#REF!*10</f>
        <v>#VALUE!</v>
      </c>
    </row>
    <row r="6" customFormat="false" ht="21" hidden="true" customHeight="true" outlineLevel="0" collapsed="false">
      <c r="A6" s="19" t="n">
        <v>1111114</v>
      </c>
      <c r="B6" s="20" t="s">
        <v>20</v>
      </c>
      <c r="C6" s="81"/>
      <c r="D6" s="22" t="e">
        <f aca="false">#REF!*10</f>
        <v>#VALUE!</v>
      </c>
    </row>
    <row r="7" customFormat="false" ht="21" hidden="true" customHeight="true" outlineLevel="0" collapsed="false">
      <c r="A7" s="19" t="n">
        <v>1111115</v>
      </c>
      <c r="B7" s="20" t="s">
        <v>21</v>
      </c>
      <c r="C7" s="81"/>
      <c r="D7" s="22" t="e">
        <f aca="false">#REF!*10</f>
        <v>#VALUE!</v>
      </c>
    </row>
    <row r="8" customFormat="false" ht="21" hidden="true" customHeight="true" outlineLevel="0" collapsed="false">
      <c r="A8" s="19" t="n">
        <v>1111116</v>
      </c>
      <c r="B8" s="20" t="s">
        <v>22</v>
      </c>
      <c r="C8" s="81"/>
      <c r="D8" s="22" t="e">
        <f aca="false">#REF!*10</f>
        <v>#VALUE!</v>
      </c>
    </row>
    <row r="9" customFormat="false" ht="21" hidden="true" customHeight="true" outlineLevel="0" collapsed="false">
      <c r="A9" s="19" t="n">
        <v>1111117</v>
      </c>
      <c r="B9" s="20" t="s">
        <v>23</v>
      </c>
      <c r="C9" s="81"/>
      <c r="D9" s="22" t="e">
        <f aca="false">#REF!*10</f>
        <v>#VALUE!</v>
      </c>
    </row>
    <row r="10" customFormat="false" ht="21" hidden="true" customHeight="true" outlineLevel="0" collapsed="false">
      <c r="A10" s="19" t="n">
        <v>1111118</v>
      </c>
      <c r="B10" s="20" t="s">
        <v>24</v>
      </c>
      <c r="C10" s="81"/>
      <c r="D10" s="22" t="e">
        <f aca="false">#REF!*10</f>
        <v>#VALUE!</v>
      </c>
    </row>
    <row r="11" customFormat="false" ht="21" hidden="true" customHeight="true" outlineLevel="0" collapsed="false">
      <c r="A11" s="19" t="n">
        <v>1111119</v>
      </c>
      <c r="B11" s="20" t="s">
        <v>25</v>
      </c>
      <c r="C11" s="81"/>
      <c r="D11" s="22" t="e">
        <f aca="false">#REF!*10</f>
        <v>#VALUE!</v>
      </c>
    </row>
    <row r="12" customFormat="false" ht="21" hidden="true" customHeight="true" outlineLevel="0" collapsed="false">
      <c r="A12" s="19" t="n">
        <v>1111120</v>
      </c>
      <c r="B12" s="20" t="s">
        <v>26</v>
      </c>
      <c r="C12" s="81"/>
      <c r="D12" s="22" t="e">
        <f aca="false">#REF!*10</f>
        <v>#VALUE!</v>
      </c>
    </row>
    <row r="13" customFormat="false" ht="21" hidden="true" customHeight="true" outlineLevel="0" collapsed="false">
      <c r="A13" s="19" t="n">
        <v>1111121</v>
      </c>
      <c r="B13" s="20" t="s">
        <v>27</v>
      </c>
      <c r="C13" s="81"/>
      <c r="D13" s="22" t="e">
        <f aca="false">#REF!*10</f>
        <v>#VALUE!</v>
      </c>
    </row>
    <row r="14" customFormat="false" ht="21" hidden="true" customHeight="true" outlineLevel="0" collapsed="false">
      <c r="A14" s="19" t="n">
        <v>1111122</v>
      </c>
      <c r="B14" s="20" t="s">
        <v>28</v>
      </c>
      <c r="C14" s="81"/>
      <c r="D14" s="22" t="e">
        <f aca="false">#REF!*10</f>
        <v>#VALUE!</v>
      </c>
    </row>
    <row r="15" customFormat="false" ht="21" hidden="true" customHeight="true" outlineLevel="0" collapsed="false">
      <c r="A15" s="19" t="n">
        <v>1111123</v>
      </c>
      <c r="B15" s="20" t="s">
        <v>29</v>
      </c>
      <c r="C15" s="81"/>
      <c r="D15" s="22" t="e">
        <f aca="false">#REF!*10</f>
        <v>#VALUE!</v>
      </c>
    </row>
    <row r="16" customFormat="false" ht="21" hidden="true" customHeight="true" outlineLevel="0" collapsed="false">
      <c r="A16" s="19" t="n">
        <v>1111124</v>
      </c>
      <c r="B16" s="20" t="s">
        <v>30</v>
      </c>
      <c r="C16" s="81"/>
      <c r="D16" s="22" t="e">
        <f aca="false">#REF!*10</f>
        <v>#VALUE!</v>
      </c>
    </row>
    <row r="17" customFormat="false" ht="21" hidden="true" customHeight="true" outlineLevel="0" collapsed="false">
      <c r="A17" s="19" t="n">
        <v>1111125</v>
      </c>
      <c r="B17" s="20" t="s">
        <v>31</v>
      </c>
      <c r="C17" s="81"/>
      <c r="D17" s="22" t="e">
        <f aca="false">#REF!*10</f>
        <v>#VALUE!</v>
      </c>
    </row>
    <row r="18" customFormat="false" ht="21" hidden="true" customHeight="true" outlineLevel="0" collapsed="false">
      <c r="A18" s="19" t="n">
        <v>1111126</v>
      </c>
      <c r="B18" s="20" t="s">
        <v>32</v>
      </c>
      <c r="C18" s="81"/>
      <c r="D18" s="22" t="e">
        <f aca="false">#REF!*10</f>
        <v>#VALUE!</v>
      </c>
    </row>
    <row r="19" customFormat="false" ht="21" hidden="true" customHeight="true" outlineLevel="0" collapsed="false">
      <c r="A19" s="19" t="n">
        <v>1111127</v>
      </c>
      <c r="B19" s="20" t="s">
        <v>33</v>
      </c>
      <c r="C19" s="81"/>
      <c r="D19" s="22" t="e">
        <f aca="false">#REF!*10</f>
        <v>#VALUE!</v>
      </c>
    </row>
    <row r="20" customFormat="false" ht="21" hidden="true" customHeight="true" outlineLevel="0" collapsed="false">
      <c r="A20" s="19" t="n">
        <v>1111128</v>
      </c>
      <c r="B20" s="20" t="s">
        <v>34</v>
      </c>
      <c r="C20" s="81"/>
      <c r="D20" s="22" t="e">
        <f aca="false">#REF!*10</f>
        <v>#VALUE!</v>
      </c>
    </row>
    <row r="21" customFormat="false" ht="21" hidden="true" customHeight="true" outlineLevel="0" collapsed="false">
      <c r="A21" s="19" t="n">
        <v>1111129</v>
      </c>
      <c r="B21" s="20" t="s">
        <v>35</v>
      </c>
      <c r="C21" s="81"/>
      <c r="D21" s="22" t="e">
        <f aca="false">#REF!*10</f>
        <v>#VALUE!</v>
      </c>
    </row>
    <row r="22" customFormat="false" ht="21" hidden="true" customHeight="true" outlineLevel="0" collapsed="false">
      <c r="A22" s="19" t="n">
        <v>1111130</v>
      </c>
      <c r="B22" s="20" t="s">
        <v>36</v>
      </c>
      <c r="C22" s="81"/>
      <c r="D22" s="22" t="e">
        <f aca="false">#REF!*10</f>
        <v>#VALUE!</v>
      </c>
    </row>
    <row r="23" customFormat="false" ht="21" hidden="true" customHeight="true" outlineLevel="0" collapsed="false">
      <c r="A23" s="19" t="n">
        <v>1111131</v>
      </c>
      <c r="B23" s="20" t="s">
        <v>37</v>
      </c>
      <c r="C23" s="81"/>
      <c r="D23" s="22" t="e">
        <f aca="false">#REF!*10</f>
        <v>#VALUE!</v>
      </c>
    </row>
    <row r="24" customFormat="false" ht="21" hidden="true" customHeight="true" outlineLevel="0" collapsed="false">
      <c r="A24" s="19" t="n">
        <v>1111151</v>
      </c>
      <c r="B24" s="20" t="s">
        <v>38</v>
      </c>
      <c r="C24" s="81"/>
      <c r="D24" s="22" t="e">
        <f aca="false">#REF!*10</f>
        <v>#VALUE!</v>
      </c>
    </row>
    <row r="25" customFormat="false" ht="21" hidden="true" customHeight="true" outlineLevel="0" collapsed="false">
      <c r="A25" s="19" t="n">
        <v>1111152</v>
      </c>
      <c r="B25" s="20" t="s">
        <v>39</v>
      </c>
      <c r="C25" s="81"/>
      <c r="D25" s="22" t="e">
        <f aca="false">#REF!*10</f>
        <v>#VALUE!</v>
      </c>
    </row>
    <row r="26" customFormat="false" ht="21" hidden="true" customHeight="true" outlineLevel="0" collapsed="false">
      <c r="A26" s="19" t="n">
        <v>1111153</v>
      </c>
      <c r="B26" s="20" t="s">
        <v>40</v>
      </c>
      <c r="C26" s="81"/>
      <c r="D26" s="22" t="e">
        <f aca="false">#REF!*10</f>
        <v>#VALUE!</v>
      </c>
    </row>
    <row r="27" customFormat="false" ht="21" hidden="true" customHeight="true" outlineLevel="0" collapsed="false">
      <c r="A27" s="19" t="n">
        <v>1111154</v>
      </c>
      <c r="B27" s="20" t="s">
        <v>41</v>
      </c>
      <c r="C27" s="81"/>
      <c r="D27" s="22" t="e">
        <f aca="false">#REF!*10</f>
        <v>#VALUE!</v>
      </c>
    </row>
    <row r="28" customFormat="false" ht="21" hidden="true" customHeight="true" outlineLevel="0" collapsed="false">
      <c r="A28" s="19" t="n">
        <v>1111155</v>
      </c>
      <c r="B28" s="20" t="s">
        <v>42</v>
      </c>
      <c r="C28" s="81"/>
      <c r="D28" s="22" t="e">
        <f aca="false">#REF!*10</f>
        <v>#VALUE!</v>
      </c>
    </row>
    <row r="29" customFormat="false" ht="21" hidden="true" customHeight="true" outlineLevel="0" collapsed="false">
      <c r="A29" s="19" t="n">
        <v>1111156</v>
      </c>
      <c r="B29" s="20" t="s">
        <v>43</v>
      </c>
      <c r="C29" s="81"/>
      <c r="D29" s="22" t="e">
        <f aca="false">#REF!*10</f>
        <v>#VALUE!</v>
      </c>
    </row>
    <row r="30" customFormat="false" ht="21" hidden="true" customHeight="true" outlineLevel="0" collapsed="false">
      <c r="A30" s="19" t="n">
        <v>1111157</v>
      </c>
      <c r="B30" s="20" t="s">
        <v>44</v>
      </c>
      <c r="C30" s="81"/>
      <c r="D30" s="22" t="e">
        <f aca="false">#REF!*10</f>
        <v>#VALUE!</v>
      </c>
    </row>
    <row r="31" customFormat="false" ht="21" hidden="true" customHeight="true" outlineLevel="0" collapsed="false">
      <c r="A31" s="19" t="n">
        <v>1111158</v>
      </c>
      <c r="B31" s="20" t="s">
        <v>45</v>
      </c>
      <c r="C31" s="81"/>
      <c r="D31" s="22" t="e">
        <f aca="false">#REF!*10</f>
        <v>#VALUE!</v>
      </c>
    </row>
    <row r="32" customFormat="false" ht="21" hidden="true" customHeight="true" outlineLevel="0" collapsed="false">
      <c r="A32" s="19" t="n">
        <v>1111159</v>
      </c>
      <c r="B32" s="20" t="s">
        <v>46</v>
      </c>
      <c r="C32" s="81"/>
      <c r="D32" s="22" t="e">
        <f aca="false">#REF!*10</f>
        <v>#VALUE!</v>
      </c>
    </row>
    <row r="33" customFormat="false" ht="21" hidden="true" customHeight="true" outlineLevel="0" collapsed="false">
      <c r="A33" s="19" t="n">
        <v>1111160</v>
      </c>
      <c r="B33" s="20" t="s">
        <v>47</v>
      </c>
      <c r="C33" s="81"/>
      <c r="D33" s="22" t="e">
        <f aca="false">#REF!*10</f>
        <v>#VALUE!</v>
      </c>
    </row>
    <row r="34" customFormat="false" ht="21" hidden="true" customHeight="true" outlineLevel="0" collapsed="false">
      <c r="A34" s="19" t="n">
        <v>1111161</v>
      </c>
      <c r="B34" s="20" t="s">
        <v>48</v>
      </c>
      <c r="C34" s="81"/>
      <c r="D34" s="22" t="e">
        <f aca="false">#REF!*10</f>
        <v>#VALUE!</v>
      </c>
    </row>
    <row r="35" customFormat="false" ht="21" hidden="true" customHeight="true" outlineLevel="0" collapsed="false">
      <c r="A35" s="19" t="n">
        <v>1111162</v>
      </c>
      <c r="B35" s="20" t="s">
        <v>49</v>
      </c>
      <c r="C35" s="81"/>
      <c r="D35" s="22" t="e">
        <f aca="false">#REF!*10</f>
        <v>#VALUE!</v>
      </c>
    </row>
    <row r="36" customFormat="false" ht="21" hidden="true" customHeight="true" outlineLevel="0" collapsed="false">
      <c r="A36" s="19" t="n">
        <v>1111163</v>
      </c>
      <c r="B36" s="20" t="s">
        <v>50</v>
      </c>
      <c r="C36" s="81"/>
      <c r="D36" s="22" t="e">
        <f aca="false">#REF!*10</f>
        <v>#VALUE!</v>
      </c>
    </row>
    <row r="37" customFormat="false" ht="21" hidden="true" customHeight="true" outlineLevel="0" collapsed="false">
      <c r="A37" s="19" t="n">
        <v>1111164</v>
      </c>
      <c r="B37" s="20" t="s">
        <v>51</v>
      </c>
      <c r="C37" s="81"/>
      <c r="D37" s="22" t="e">
        <f aca="false">#REF!*10</f>
        <v>#VALUE!</v>
      </c>
    </row>
    <row r="38" customFormat="false" ht="21" hidden="true" customHeight="true" outlineLevel="0" collapsed="false">
      <c r="A38" s="19" t="n">
        <v>1111165</v>
      </c>
      <c r="B38" s="20" t="s">
        <v>52</v>
      </c>
      <c r="C38" s="81"/>
      <c r="D38" s="22" t="e">
        <f aca="false">#REF!*10</f>
        <v>#VALUE!</v>
      </c>
    </row>
    <row r="39" customFormat="false" ht="21" hidden="true" customHeight="true" outlineLevel="0" collapsed="false">
      <c r="A39" s="19" t="n">
        <v>1111166</v>
      </c>
      <c r="B39" s="20" t="s">
        <v>53</v>
      </c>
      <c r="C39" s="81"/>
      <c r="D39" s="22" t="e">
        <f aca="false">#REF!*10</f>
        <v>#VALUE!</v>
      </c>
    </row>
    <row r="40" customFormat="false" ht="21" hidden="true" customHeight="true" outlineLevel="0" collapsed="false">
      <c r="A40" s="19" t="n">
        <v>1111167</v>
      </c>
      <c r="B40" s="20" t="s">
        <v>54</v>
      </c>
      <c r="C40" s="81"/>
      <c r="D40" s="22" t="e">
        <f aca="false">#REF!*10</f>
        <v>#VALUE!</v>
      </c>
    </row>
    <row r="41" customFormat="false" ht="21" hidden="true" customHeight="true" outlineLevel="0" collapsed="false">
      <c r="A41" s="19" t="n">
        <v>1111168</v>
      </c>
      <c r="B41" s="20" t="s">
        <v>55</v>
      </c>
      <c r="C41" s="81"/>
      <c r="D41" s="22" t="e">
        <f aca="false">#REF!*10</f>
        <v>#VALUE!</v>
      </c>
    </row>
    <row r="42" customFormat="false" ht="21" hidden="true" customHeight="true" outlineLevel="0" collapsed="false">
      <c r="A42" s="19" t="n">
        <v>1111169</v>
      </c>
      <c r="B42" s="20" t="s">
        <v>56</v>
      </c>
      <c r="C42" s="81"/>
      <c r="D42" s="22" t="e">
        <f aca="false">#REF!*10</f>
        <v>#VALUE!</v>
      </c>
    </row>
    <row r="43" customFormat="false" ht="21" hidden="true" customHeight="true" outlineLevel="0" collapsed="false">
      <c r="A43" s="19" t="n">
        <v>1111170</v>
      </c>
      <c r="B43" s="20" t="s">
        <v>57</v>
      </c>
      <c r="C43" s="81"/>
      <c r="D43" s="22" t="e">
        <f aca="false">#REF!*10</f>
        <v>#VALUE!</v>
      </c>
    </row>
    <row r="44" customFormat="false" ht="21" hidden="true" customHeight="true" outlineLevel="0" collapsed="false">
      <c r="A44" s="23" t="n">
        <v>1111171</v>
      </c>
      <c r="B44" s="24" t="s">
        <v>58</v>
      </c>
      <c r="C44" s="92"/>
      <c r="D44" s="26" t="e">
        <f aca="false">#REF!*10</f>
        <v>#VALUE!</v>
      </c>
    </row>
    <row r="45" customFormat="false" ht="21" hidden="true" customHeight="true" outlineLevel="0" collapsed="false">
      <c r="A45" s="27" t="n">
        <v>1111211</v>
      </c>
      <c r="B45" s="28" t="s">
        <v>59</v>
      </c>
      <c r="C45" s="75"/>
      <c r="D45" s="30" t="e">
        <f aca="false">#REF!*10</f>
        <v>#VALUE!</v>
      </c>
    </row>
    <row r="46" customFormat="false" ht="21" hidden="true" customHeight="true" outlineLevel="0" collapsed="false">
      <c r="A46" s="19" t="n">
        <v>1111212</v>
      </c>
      <c r="B46" s="20" t="s">
        <v>60</v>
      </c>
      <c r="C46" s="81"/>
      <c r="D46" s="22" t="e">
        <f aca="false">#REF!*10</f>
        <v>#VALUE!</v>
      </c>
    </row>
    <row r="47" customFormat="false" ht="21" hidden="true" customHeight="true" outlineLevel="0" collapsed="false">
      <c r="A47" s="19" t="n">
        <v>1111213</v>
      </c>
      <c r="B47" s="20" t="s">
        <v>61</v>
      </c>
      <c r="C47" s="81"/>
      <c r="D47" s="22" t="e">
        <f aca="false">#REF!*10</f>
        <v>#VALUE!</v>
      </c>
    </row>
    <row r="48" customFormat="false" ht="21" hidden="true" customHeight="true" outlineLevel="0" collapsed="false">
      <c r="A48" s="19" t="n">
        <v>1111214</v>
      </c>
      <c r="B48" s="20" t="s">
        <v>62</v>
      </c>
      <c r="C48" s="81"/>
      <c r="D48" s="22" t="e">
        <f aca="false">#REF!*10</f>
        <v>#VALUE!</v>
      </c>
    </row>
    <row r="49" customFormat="false" ht="21" hidden="true" customHeight="true" outlineLevel="0" collapsed="false">
      <c r="A49" s="19" t="n">
        <v>1111215</v>
      </c>
      <c r="B49" s="20" t="s">
        <v>63</v>
      </c>
      <c r="C49" s="81"/>
      <c r="D49" s="22" t="e">
        <f aca="false">#REF!*10</f>
        <v>#VALUE!</v>
      </c>
    </row>
    <row r="50" customFormat="false" ht="21" hidden="true" customHeight="true" outlineLevel="0" collapsed="false">
      <c r="A50" s="19" t="n">
        <v>1111216</v>
      </c>
      <c r="B50" s="20" t="s">
        <v>64</v>
      </c>
      <c r="C50" s="81"/>
      <c r="D50" s="22" t="e">
        <f aca="false">#REF!*10</f>
        <v>#VALUE!</v>
      </c>
    </row>
    <row r="51" customFormat="false" ht="21" hidden="true" customHeight="true" outlineLevel="0" collapsed="false">
      <c r="A51" s="19" t="n">
        <v>1111217</v>
      </c>
      <c r="B51" s="20" t="s">
        <v>65</v>
      </c>
      <c r="C51" s="81"/>
      <c r="D51" s="22" t="e">
        <f aca="false">#REF!*10</f>
        <v>#VALUE!</v>
      </c>
    </row>
    <row r="52" customFormat="false" ht="21" hidden="true" customHeight="true" outlineLevel="0" collapsed="false">
      <c r="A52" s="19" t="n">
        <v>1111218</v>
      </c>
      <c r="B52" s="20" t="s">
        <v>66</v>
      </c>
      <c r="C52" s="81"/>
      <c r="D52" s="22" t="e">
        <f aca="false">#REF!*10</f>
        <v>#VALUE!</v>
      </c>
    </row>
    <row r="53" customFormat="false" ht="21" hidden="true" customHeight="true" outlineLevel="0" collapsed="false">
      <c r="A53" s="19" t="n">
        <v>1111219</v>
      </c>
      <c r="B53" s="20" t="s">
        <v>67</v>
      </c>
      <c r="C53" s="81"/>
      <c r="D53" s="22" t="e">
        <f aca="false">#REF!*10</f>
        <v>#VALUE!</v>
      </c>
    </row>
    <row r="54" customFormat="false" ht="21" hidden="true" customHeight="true" outlineLevel="0" collapsed="false">
      <c r="A54" s="19" t="n">
        <v>1111220</v>
      </c>
      <c r="B54" s="20" t="s">
        <v>68</v>
      </c>
      <c r="C54" s="81"/>
      <c r="D54" s="22" t="e">
        <f aca="false">#REF!*10</f>
        <v>#VALUE!</v>
      </c>
    </row>
    <row r="55" customFormat="false" ht="21" hidden="true" customHeight="true" outlineLevel="0" collapsed="false">
      <c r="A55" s="19" t="n">
        <v>1111221</v>
      </c>
      <c r="B55" s="20" t="s">
        <v>69</v>
      </c>
      <c r="C55" s="81"/>
      <c r="D55" s="22" t="e">
        <f aca="false">#REF!*10</f>
        <v>#VALUE!</v>
      </c>
    </row>
    <row r="56" customFormat="false" ht="21" hidden="true" customHeight="true" outlineLevel="0" collapsed="false">
      <c r="A56" s="19" t="n">
        <v>1111222</v>
      </c>
      <c r="B56" s="20" t="s">
        <v>70</v>
      </c>
      <c r="C56" s="81"/>
      <c r="D56" s="22" t="e">
        <f aca="false">#REF!*10</f>
        <v>#VALUE!</v>
      </c>
    </row>
    <row r="57" customFormat="false" ht="21" hidden="true" customHeight="true" outlineLevel="0" collapsed="false">
      <c r="A57" s="19" t="n">
        <v>1111223</v>
      </c>
      <c r="B57" s="20" t="s">
        <v>71</v>
      </c>
      <c r="C57" s="81"/>
      <c r="D57" s="22" t="e">
        <f aca="false">#REF!*10</f>
        <v>#VALUE!</v>
      </c>
    </row>
    <row r="58" customFormat="false" ht="21" hidden="true" customHeight="true" outlineLevel="0" collapsed="false">
      <c r="A58" s="19" t="n">
        <v>1111251</v>
      </c>
      <c r="B58" s="20" t="s">
        <v>72</v>
      </c>
      <c r="C58" s="81"/>
      <c r="D58" s="22" t="e">
        <f aca="false">#REF!*10</f>
        <v>#VALUE!</v>
      </c>
    </row>
    <row r="59" customFormat="false" ht="21" hidden="true" customHeight="true" outlineLevel="0" collapsed="false">
      <c r="A59" s="19" t="n">
        <v>1111252</v>
      </c>
      <c r="B59" s="20" t="s">
        <v>73</v>
      </c>
      <c r="C59" s="81"/>
      <c r="D59" s="22" t="e">
        <f aca="false">#REF!*10</f>
        <v>#VALUE!</v>
      </c>
    </row>
    <row r="60" customFormat="false" ht="21" hidden="true" customHeight="true" outlineLevel="0" collapsed="false">
      <c r="A60" s="19" t="n">
        <v>1111253</v>
      </c>
      <c r="B60" s="20" t="s">
        <v>74</v>
      </c>
      <c r="C60" s="81"/>
      <c r="D60" s="22" t="e">
        <f aca="false">#REF!*10</f>
        <v>#VALUE!</v>
      </c>
    </row>
    <row r="61" customFormat="false" ht="21" hidden="true" customHeight="true" outlineLevel="0" collapsed="false">
      <c r="A61" s="19" t="n">
        <v>1111254</v>
      </c>
      <c r="B61" s="20" t="s">
        <v>75</v>
      </c>
      <c r="C61" s="81"/>
      <c r="D61" s="22" t="e">
        <f aca="false">#REF!*10</f>
        <v>#VALUE!</v>
      </c>
    </row>
    <row r="62" customFormat="false" ht="21" hidden="true" customHeight="true" outlineLevel="0" collapsed="false">
      <c r="A62" s="19" t="n">
        <v>1111255</v>
      </c>
      <c r="B62" s="20" t="s">
        <v>76</v>
      </c>
      <c r="C62" s="81"/>
      <c r="D62" s="22" t="e">
        <f aca="false">#REF!*10</f>
        <v>#VALUE!</v>
      </c>
    </row>
    <row r="63" customFormat="false" ht="21" hidden="true" customHeight="true" outlineLevel="0" collapsed="false">
      <c r="A63" s="19" t="n">
        <v>1111256</v>
      </c>
      <c r="B63" s="20" t="s">
        <v>77</v>
      </c>
      <c r="C63" s="81"/>
      <c r="D63" s="22" t="e">
        <f aca="false">#REF!*10</f>
        <v>#VALUE!</v>
      </c>
    </row>
    <row r="64" customFormat="false" ht="21" hidden="true" customHeight="true" outlineLevel="0" collapsed="false">
      <c r="A64" s="19" t="n">
        <v>1111257</v>
      </c>
      <c r="B64" s="20" t="s">
        <v>78</v>
      </c>
      <c r="C64" s="81"/>
      <c r="D64" s="22" t="e">
        <f aca="false">#REF!*10</f>
        <v>#VALUE!</v>
      </c>
    </row>
    <row r="65" customFormat="false" ht="21" hidden="true" customHeight="true" outlineLevel="0" collapsed="false">
      <c r="A65" s="19" t="n">
        <v>1111258</v>
      </c>
      <c r="B65" s="20" t="s">
        <v>79</v>
      </c>
      <c r="C65" s="81"/>
      <c r="D65" s="22" t="e">
        <f aca="false">#REF!*10</f>
        <v>#VALUE!</v>
      </c>
    </row>
    <row r="66" customFormat="false" ht="21" hidden="true" customHeight="true" outlineLevel="0" collapsed="false">
      <c r="A66" s="19" t="n">
        <v>1111259</v>
      </c>
      <c r="B66" s="20" t="s">
        <v>80</v>
      </c>
      <c r="C66" s="81"/>
      <c r="D66" s="22" t="e">
        <f aca="false">#REF!*10</f>
        <v>#VALUE!</v>
      </c>
    </row>
    <row r="67" customFormat="false" ht="21" hidden="true" customHeight="true" outlineLevel="0" collapsed="false">
      <c r="A67" s="19" t="n">
        <v>1111260</v>
      </c>
      <c r="B67" s="20" t="s">
        <v>81</v>
      </c>
      <c r="C67" s="81"/>
      <c r="D67" s="22" t="e">
        <f aca="false">#REF!*10</f>
        <v>#VALUE!</v>
      </c>
    </row>
    <row r="68" customFormat="false" ht="21" hidden="true" customHeight="true" outlineLevel="0" collapsed="false">
      <c r="A68" s="19" t="n">
        <v>1111261</v>
      </c>
      <c r="B68" s="20" t="s">
        <v>82</v>
      </c>
      <c r="C68" s="81"/>
      <c r="D68" s="22" t="e">
        <f aca="false">#REF!*10</f>
        <v>#VALUE!</v>
      </c>
    </row>
    <row r="69" customFormat="false" ht="21" hidden="true" customHeight="true" outlineLevel="0" collapsed="false">
      <c r="A69" s="19" t="n">
        <v>1111262</v>
      </c>
      <c r="B69" s="20" t="s">
        <v>83</v>
      </c>
      <c r="C69" s="81"/>
      <c r="D69" s="22" t="e">
        <f aca="false">#REF!*10</f>
        <v>#VALUE!</v>
      </c>
    </row>
    <row r="70" customFormat="false" ht="21" hidden="true" customHeight="true" outlineLevel="0" collapsed="false">
      <c r="A70" s="23" t="n">
        <v>1111263</v>
      </c>
      <c r="B70" s="24" t="s">
        <v>84</v>
      </c>
      <c r="C70" s="92"/>
      <c r="D70" s="26" t="e">
        <f aca="false">#REF!*10</f>
        <v>#VALUE!</v>
      </c>
    </row>
    <row r="71" customFormat="false" ht="21" hidden="true" customHeight="true" outlineLevel="0" collapsed="false">
      <c r="A71" s="27" t="n">
        <v>1111311</v>
      </c>
      <c r="B71" s="28" t="s">
        <v>85</v>
      </c>
      <c r="C71" s="75"/>
      <c r="D71" s="30" t="e">
        <f aca="false">#REF!*10</f>
        <v>#VALUE!</v>
      </c>
    </row>
    <row r="72" customFormat="false" ht="21" hidden="true" customHeight="true" outlineLevel="0" collapsed="false">
      <c r="A72" s="19" t="n">
        <v>1111312</v>
      </c>
      <c r="B72" s="20" t="s">
        <v>86</v>
      </c>
      <c r="C72" s="81"/>
      <c r="D72" s="22" t="e">
        <f aca="false">#REF!*10</f>
        <v>#VALUE!</v>
      </c>
    </row>
    <row r="73" customFormat="false" ht="21" hidden="true" customHeight="true" outlineLevel="0" collapsed="false">
      <c r="A73" s="19" t="n">
        <v>1111313</v>
      </c>
      <c r="B73" s="20" t="s">
        <v>87</v>
      </c>
      <c r="C73" s="81"/>
      <c r="D73" s="22" t="e">
        <f aca="false">#REF!*10</f>
        <v>#VALUE!</v>
      </c>
    </row>
    <row r="74" customFormat="false" ht="21" hidden="true" customHeight="true" outlineLevel="0" collapsed="false">
      <c r="A74" s="19" t="n">
        <v>1111314</v>
      </c>
      <c r="B74" s="20" t="s">
        <v>88</v>
      </c>
      <c r="C74" s="81"/>
      <c r="D74" s="22" t="e">
        <f aca="false">#REF!*10</f>
        <v>#VALUE!</v>
      </c>
    </row>
    <row r="75" customFormat="false" ht="21" hidden="true" customHeight="true" outlineLevel="0" collapsed="false">
      <c r="A75" s="19" t="n">
        <v>1111315</v>
      </c>
      <c r="B75" s="20" t="s">
        <v>89</v>
      </c>
      <c r="C75" s="81"/>
      <c r="D75" s="22" t="e">
        <f aca="false">#REF!*10</f>
        <v>#VALUE!</v>
      </c>
    </row>
    <row r="76" customFormat="false" ht="21" hidden="true" customHeight="true" outlineLevel="0" collapsed="false">
      <c r="A76" s="19" t="n">
        <v>1111316</v>
      </c>
      <c r="B76" s="20" t="s">
        <v>90</v>
      </c>
      <c r="C76" s="81"/>
      <c r="D76" s="22" t="e">
        <f aca="false">#REF!*10</f>
        <v>#VALUE!</v>
      </c>
    </row>
    <row r="77" customFormat="false" ht="21" hidden="true" customHeight="true" outlineLevel="0" collapsed="false">
      <c r="A77" s="19" t="n">
        <v>1111317</v>
      </c>
      <c r="B77" s="20" t="s">
        <v>91</v>
      </c>
      <c r="C77" s="81"/>
      <c r="D77" s="22" t="e">
        <f aca="false">#REF!*10</f>
        <v>#VALUE!</v>
      </c>
    </row>
    <row r="78" customFormat="false" ht="21" hidden="true" customHeight="true" outlineLevel="0" collapsed="false">
      <c r="A78" s="19" t="n">
        <v>1111318</v>
      </c>
      <c r="B78" s="20" t="s">
        <v>92</v>
      </c>
      <c r="C78" s="81"/>
      <c r="D78" s="22" t="e">
        <f aca="false">#REF!*10</f>
        <v>#VALUE!</v>
      </c>
    </row>
    <row r="79" customFormat="false" ht="21" hidden="true" customHeight="true" outlineLevel="0" collapsed="false">
      <c r="A79" s="19" t="n">
        <v>1111319</v>
      </c>
      <c r="B79" s="20" t="s">
        <v>93</v>
      </c>
      <c r="C79" s="81"/>
      <c r="D79" s="22" t="e">
        <f aca="false">#REF!*10</f>
        <v>#VALUE!</v>
      </c>
    </row>
    <row r="80" customFormat="false" ht="21" hidden="true" customHeight="true" outlineLevel="0" collapsed="false">
      <c r="A80" s="19" t="n">
        <v>1111320</v>
      </c>
      <c r="B80" s="20" t="s">
        <v>94</v>
      </c>
      <c r="C80" s="81"/>
      <c r="D80" s="22" t="e">
        <f aca="false">#REF!*10</f>
        <v>#VALUE!</v>
      </c>
    </row>
    <row r="81" customFormat="false" ht="21" hidden="true" customHeight="true" outlineLevel="0" collapsed="false">
      <c r="A81" s="19" t="n">
        <v>1111321</v>
      </c>
      <c r="B81" s="20" t="s">
        <v>95</v>
      </c>
      <c r="C81" s="81"/>
      <c r="D81" s="22" t="e">
        <f aca="false">#REF!*10</f>
        <v>#VALUE!</v>
      </c>
    </row>
    <row r="82" customFormat="false" ht="21" hidden="true" customHeight="true" outlineLevel="0" collapsed="false">
      <c r="A82" s="19" t="n">
        <v>1111322</v>
      </c>
      <c r="B82" s="20" t="s">
        <v>96</v>
      </c>
      <c r="C82" s="81"/>
      <c r="D82" s="22" t="e">
        <f aca="false">#REF!*10</f>
        <v>#VALUE!</v>
      </c>
    </row>
    <row r="83" customFormat="false" ht="21" hidden="true" customHeight="true" outlineLevel="0" collapsed="false">
      <c r="A83" s="19" t="n">
        <v>1111323</v>
      </c>
      <c r="B83" s="20" t="s">
        <v>97</v>
      </c>
      <c r="C83" s="81"/>
      <c r="D83" s="22" t="e">
        <f aca="false">#REF!*10</f>
        <v>#VALUE!</v>
      </c>
    </row>
    <row r="84" customFormat="false" ht="21" hidden="true" customHeight="true" outlineLevel="0" collapsed="false">
      <c r="A84" s="19" t="n">
        <v>1111324</v>
      </c>
      <c r="B84" s="20" t="s">
        <v>98</v>
      </c>
      <c r="C84" s="81"/>
      <c r="D84" s="22" t="e">
        <f aca="false">#REF!*10</f>
        <v>#VALUE!</v>
      </c>
    </row>
    <row r="85" customFormat="false" ht="21" hidden="true" customHeight="true" outlineLevel="0" collapsed="false">
      <c r="A85" s="19" t="n">
        <v>1111325</v>
      </c>
      <c r="B85" s="20" t="s">
        <v>99</v>
      </c>
      <c r="C85" s="81"/>
      <c r="D85" s="22" t="e">
        <f aca="false">#REF!*10</f>
        <v>#VALUE!</v>
      </c>
    </row>
    <row r="86" customFormat="false" ht="21" hidden="true" customHeight="true" outlineLevel="0" collapsed="false">
      <c r="A86" s="19" t="n">
        <v>1111326</v>
      </c>
      <c r="B86" s="20" t="s">
        <v>100</v>
      </c>
      <c r="C86" s="81"/>
      <c r="D86" s="22" t="e">
        <f aca="false">#REF!*10</f>
        <v>#VALUE!</v>
      </c>
    </row>
    <row r="87" customFormat="false" ht="21" hidden="true" customHeight="true" outlineLevel="0" collapsed="false">
      <c r="A87" s="19" t="n">
        <v>1111327</v>
      </c>
      <c r="B87" s="20" t="s">
        <v>101</v>
      </c>
      <c r="C87" s="81"/>
      <c r="D87" s="22" t="e">
        <f aca="false">#REF!*10</f>
        <v>#VALUE!</v>
      </c>
    </row>
    <row r="88" customFormat="false" ht="21" hidden="true" customHeight="true" outlineLevel="0" collapsed="false">
      <c r="A88" s="19" t="n">
        <v>1111351</v>
      </c>
      <c r="B88" s="20" t="s">
        <v>102</v>
      </c>
      <c r="C88" s="81"/>
      <c r="D88" s="22" t="e">
        <f aca="false">#REF!*10</f>
        <v>#VALUE!</v>
      </c>
    </row>
    <row r="89" customFormat="false" ht="21" hidden="true" customHeight="true" outlineLevel="0" collapsed="false">
      <c r="A89" s="19" t="n">
        <v>1111352</v>
      </c>
      <c r="B89" s="20" t="s">
        <v>103</v>
      </c>
      <c r="C89" s="81"/>
      <c r="D89" s="22" t="e">
        <f aca="false">#REF!*10</f>
        <v>#VALUE!</v>
      </c>
    </row>
    <row r="90" customFormat="false" ht="21" hidden="true" customHeight="true" outlineLevel="0" collapsed="false">
      <c r="A90" s="19" t="n">
        <v>1111353</v>
      </c>
      <c r="B90" s="20" t="s">
        <v>104</v>
      </c>
      <c r="C90" s="81"/>
      <c r="D90" s="22" t="e">
        <f aca="false">#REF!*10</f>
        <v>#VALUE!</v>
      </c>
    </row>
    <row r="91" customFormat="false" ht="21" hidden="true" customHeight="true" outlineLevel="0" collapsed="false">
      <c r="A91" s="19" t="n">
        <v>1111354</v>
      </c>
      <c r="B91" s="20" t="s">
        <v>105</v>
      </c>
      <c r="C91" s="81"/>
      <c r="D91" s="22" t="e">
        <f aca="false">#REF!*10</f>
        <v>#VALUE!</v>
      </c>
    </row>
    <row r="92" customFormat="false" ht="21" hidden="true" customHeight="true" outlineLevel="0" collapsed="false">
      <c r="A92" s="19" t="n">
        <v>1111355</v>
      </c>
      <c r="B92" s="20" t="s">
        <v>106</v>
      </c>
      <c r="C92" s="81"/>
      <c r="D92" s="22" t="e">
        <f aca="false">#REF!*10</f>
        <v>#VALUE!</v>
      </c>
    </row>
    <row r="93" customFormat="false" ht="21" hidden="true" customHeight="true" outlineLevel="0" collapsed="false">
      <c r="A93" s="19" t="n">
        <v>1111356</v>
      </c>
      <c r="B93" s="20" t="s">
        <v>107</v>
      </c>
      <c r="C93" s="81"/>
      <c r="D93" s="22" t="e">
        <f aca="false">#REF!*10</f>
        <v>#VALUE!</v>
      </c>
    </row>
    <row r="94" customFormat="false" ht="21" hidden="true" customHeight="true" outlineLevel="0" collapsed="false">
      <c r="A94" s="19" t="n">
        <v>1111357</v>
      </c>
      <c r="B94" s="20" t="s">
        <v>108</v>
      </c>
      <c r="C94" s="81"/>
      <c r="D94" s="22" t="e">
        <f aca="false">#REF!*10</f>
        <v>#VALUE!</v>
      </c>
    </row>
    <row r="95" customFormat="false" ht="21" hidden="true" customHeight="true" outlineLevel="0" collapsed="false">
      <c r="A95" s="19" t="n">
        <v>1111358</v>
      </c>
      <c r="B95" s="20" t="s">
        <v>109</v>
      </c>
      <c r="C95" s="81"/>
      <c r="D95" s="22" t="e">
        <f aca="false">#REF!*10</f>
        <v>#VALUE!</v>
      </c>
    </row>
    <row r="96" customFormat="false" ht="21" hidden="true" customHeight="true" outlineLevel="0" collapsed="false">
      <c r="A96" s="19" t="n">
        <v>1111359</v>
      </c>
      <c r="B96" s="20" t="s">
        <v>110</v>
      </c>
      <c r="C96" s="81"/>
      <c r="D96" s="22" t="e">
        <f aca="false">#REF!*10</f>
        <v>#VALUE!</v>
      </c>
    </row>
    <row r="97" customFormat="false" ht="21" hidden="true" customHeight="true" outlineLevel="0" collapsed="false">
      <c r="A97" s="19" t="n">
        <v>1111360</v>
      </c>
      <c r="B97" s="20" t="s">
        <v>111</v>
      </c>
      <c r="C97" s="81"/>
      <c r="D97" s="22" t="e">
        <f aca="false">#REF!*10</f>
        <v>#VALUE!</v>
      </c>
    </row>
    <row r="98" customFormat="false" ht="21" hidden="true" customHeight="true" outlineLevel="0" collapsed="false">
      <c r="A98" s="19" t="n">
        <v>1111361</v>
      </c>
      <c r="B98" s="20" t="s">
        <v>112</v>
      </c>
      <c r="C98" s="81"/>
      <c r="D98" s="22" t="e">
        <f aca="false">#REF!*10</f>
        <v>#VALUE!</v>
      </c>
    </row>
    <row r="99" customFormat="false" ht="21" hidden="true" customHeight="true" outlineLevel="0" collapsed="false">
      <c r="A99" s="19" t="n">
        <v>1111362</v>
      </c>
      <c r="B99" s="20" t="s">
        <v>113</v>
      </c>
      <c r="C99" s="81"/>
      <c r="D99" s="22" t="e">
        <f aca="false">#REF!*10</f>
        <v>#VALUE!</v>
      </c>
    </row>
    <row r="100" customFormat="false" ht="21" hidden="true" customHeight="true" outlineLevel="0" collapsed="false">
      <c r="A100" s="19" t="n">
        <v>1111363</v>
      </c>
      <c r="B100" s="20" t="s">
        <v>114</v>
      </c>
      <c r="C100" s="81"/>
      <c r="D100" s="22" t="e">
        <f aca="false">#REF!*10</f>
        <v>#VALUE!</v>
      </c>
    </row>
    <row r="101" customFormat="false" ht="21" hidden="true" customHeight="true" outlineLevel="0" collapsed="false">
      <c r="A101" s="19" t="n">
        <v>1111364</v>
      </c>
      <c r="B101" s="20" t="s">
        <v>115</v>
      </c>
      <c r="C101" s="81"/>
      <c r="D101" s="22" t="e">
        <f aca="false">#REF!*10</f>
        <v>#VALUE!</v>
      </c>
    </row>
    <row r="102" customFormat="false" ht="21" hidden="true" customHeight="true" outlineLevel="0" collapsed="false">
      <c r="A102" s="19" t="n">
        <v>1111365</v>
      </c>
      <c r="B102" s="20" t="s">
        <v>116</v>
      </c>
      <c r="C102" s="81"/>
      <c r="D102" s="22" t="e">
        <f aca="false">#REF!*10</f>
        <v>#VALUE!</v>
      </c>
    </row>
    <row r="103" customFormat="false" ht="21" hidden="true" customHeight="true" outlineLevel="0" collapsed="false">
      <c r="A103" s="19" t="n">
        <v>1111366</v>
      </c>
      <c r="B103" s="20" t="s">
        <v>117</v>
      </c>
      <c r="C103" s="81"/>
      <c r="D103" s="22" t="e">
        <f aca="false">#REF!*10</f>
        <v>#VALUE!</v>
      </c>
    </row>
    <row r="104" customFormat="false" ht="21" hidden="true" customHeight="true" outlineLevel="0" collapsed="false">
      <c r="A104" s="23" t="n">
        <v>1111367</v>
      </c>
      <c r="B104" s="24" t="s">
        <v>118</v>
      </c>
      <c r="C104" s="92"/>
      <c r="D104" s="26" t="e">
        <f aca="false">#REF!*10</f>
        <v>#VALUE!</v>
      </c>
    </row>
    <row r="105" customFormat="false" ht="21" hidden="true" customHeight="true" outlineLevel="0" collapsed="false">
      <c r="A105" s="27" t="n">
        <v>1111911</v>
      </c>
      <c r="B105" s="28" t="s">
        <v>119</v>
      </c>
      <c r="C105" s="75"/>
      <c r="D105" s="30" t="e">
        <f aca="false">#REF!*10</f>
        <v>#VALUE!</v>
      </c>
    </row>
    <row r="106" customFormat="false" ht="21" hidden="true" customHeight="true" outlineLevel="0" collapsed="false">
      <c r="A106" s="19" t="n">
        <v>1111912</v>
      </c>
      <c r="B106" s="20" t="s">
        <v>120</v>
      </c>
      <c r="C106" s="81"/>
      <c r="D106" s="22" t="e">
        <f aca="false">#REF!*10</f>
        <v>#VALUE!</v>
      </c>
    </row>
    <row r="107" customFormat="false" ht="21" hidden="true" customHeight="true" outlineLevel="0" collapsed="false">
      <c r="A107" s="19" t="n">
        <v>1111913</v>
      </c>
      <c r="B107" s="20" t="s">
        <v>121</v>
      </c>
      <c r="C107" s="81"/>
      <c r="D107" s="22" t="e">
        <f aca="false">#REF!*10</f>
        <v>#VALUE!</v>
      </c>
    </row>
    <row r="108" customFormat="false" ht="21" hidden="true" customHeight="true" outlineLevel="0" collapsed="false">
      <c r="A108" s="19" t="n">
        <v>1111914</v>
      </c>
      <c r="B108" s="20" t="s">
        <v>122</v>
      </c>
      <c r="C108" s="81"/>
      <c r="D108" s="22" t="e">
        <f aca="false">#REF!*10</f>
        <v>#VALUE!</v>
      </c>
    </row>
    <row r="109" customFormat="false" ht="21" hidden="true" customHeight="true" outlineLevel="0" collapsed="false">
      <c r="A109" s="19" t="n">
        <v>1111915</v>
      </c>
      <c r="B109" s="20" t="s">
        <v>123</v>
      </c>
      <c r="C109" s="81"/>
      <c r="D109" s="22" t="e">
        <f aca="false">#REF!*10</f>
        <v>#VALUE!</v>
      </c>
    </row>
    <row r="110" customFormat="false" ht="21" hidden="true" customHeight="true" outlineLevel="0" collapsed="false">
      <c r="A110" s="19" t="n">
        <v>1111916</v>
      </c>
      <c r="B110" s="20" t="s">
        <v>124</v>
      </c>
      <c r="C110" s="81"/>
      <c r="D110" s="22" t="e">
        <f aca="false">#REF!*10</f>
        <v>#VALUE!</v>
      </c>
    </row>
    <row r="111" customFormat="false" ht="21" hidden="true" customHeight="true" outlineLevel="0" collapsed="false">
      <c r="A111" s="19" t="n">
        <v>1111917</v>
      </c>
      <c r="B111" s="20" t="s">
        <v>125</v>
      </c>
      <c r="C111" s="81"/>
      <c r="D111" s="22" t="e">
        <f aca="false">#REF!*10</f>
        <v>#VALUE!</v>
      </c>
    </row>
    <row r="112" customFormat="false" ht="21" hidden="true" customHeight="true" outlineLevel="0" collapsed="false">
      <c r="A112" s="19" t="n">
        <v>1111918</v>
      </c>
      <c r="B112" s="20" t="s">
        <v>126</v>
      </c>
      <c r="C112" s="81"/>
      <c r="D112" s="22" t="e">
        <f aca="false">#REF!*10</f>
        <v>#VALUE!</v>
      </c>
    </row>
    <row r="113" customFormat="false" ht="21" hidden="true" customHeight="true" outlineLevel="0" collapsed="false">
      <c r="A113" s="19" t="n">
        <v>1111919</v>
      </c>
      <c r="B113" s="20" t="s">
        <v>127</v>
      </c>
      <c r="C113" s="81"/>
      <c r="D113" s="22" t="e">
        <f aca="false">#REF!*10</f>
        <v>#VALUE!</v>
      </c>
    </row>
    <row r="114" customFormat="false" ht="21" hidden="true" customHeight="true" outlineLevel="0" collapsed="false">
      <c r="A114" s="19" t="n">
        <v>1111920</v>
      </c>
      <c r="B114" s="20" t="s">
        <v>128</v>
      </c>
      <c r="C114" s="81"/>
      <c r="D114" s="22" t="e">
        <f aca="false">#REF!*10</f>
        <v>#VALUE!</v>
      </c>
    </row>
    <row r="115" customFormat="false" ht="21" hidden="true" customHeight="true" outlineLevel="0" collapsed="false">
      <c r="A115" s="19" t="n">
        <v>1111921</v>
      </c>
      <c r="B115" s="20" t="s">
        <v>129</v>
      </c>
      <c r="C115" s="81"/>
      <c r="D115" s="22" t="e">
        <f aca="false">#REF!*10</f>
        <v>#VALUE!</v>
      </c>
    </row>
    <row r="116" customFormat="false" ht="21" hidden="true" customHeight="true" outlineLevel="0" collapsed="false">
      <c r="A116" s="19" t="n">
        <v>1111922</v>
      </c>
      <c r="B116" s="20" t="s">
        <v>130</v>
      </c>
      <c r="C116" s="81"/>
      <c r="D116" s="22" t="e">
        <f aca="false">#REF!*10</f>
        <v>#VALUE!</v>
      </c>
    </row>
    <row r="117" customFormat="false" ht="21" hidden="true" customHeight="true" outlineLevel="0" collapsed="false">
      <c r="A117" s="19" t="n">
        <v>1111923</v>
      </c>
      <c r="B117" s="20" t="s">
        <v>131</v>
      </c>
      <c r="C117" s="81"/>
      <c r="D117" s="22" t="e">
        <f aca="false">#REF!*10</f>
        <v>#VALUE!</v>
      </c>
    </row>
    <row r="118" customFormat="false" ht="21" hidden="true" customHeight="true" outlineLevel="0" collapsed="false">
      <c r="A118" s="19" t="n">
        <v>1111924</v>
      </c>
      <c r="B118" s="20" t="s">
        <v>132</v>
      </c>
      <c r="C118" s="81"/>
      <c r="D118" s="22" t="e">
        <f aca="false">#REF!*10</f>
        <v>#VALUE!</v>
      </c>
    </row>
    <row r="119" customFormat="false" ht="21" hidden="true" customHeight="true" outlineLevel="0" collapsed="false">
      <c r="A119" s="19" t="n">
        <v>1111925</v>
      </c>
      <c r="B119" s="20" t="s">
        <v>133</v>
      </c>
      <c r="C119" s="81"/>
      <c r="D119" s="22" t="e">
        <f aca="false">#REF!*10</f>
        <v>#VALUE!</v>
      </c>
    </row>
    <row r="120" customFormat="false" ht="21" hidden="true" customHeight="true" outlineLevel="0" collapsed="false">
      <c r="A120" s="19" t="n">
        <v>1111926</v>
      </c>
      <c r="B120" s="20" t="s">
        <v>134</v>
      </c>
      <c r="C120" s="81"/>
      <c r="D120" s="22" t="e">
        <f aca="false">#REF!*10</f>
        <v>#VALUE!</v>
      </c>
    </row>
    <row r="121" customFormat="false" ht="21" hidden="true" customHeight="true" outlineLevel="0" collapsed="false">
      <c r="A121" s="19" t="n">
        <v>1111927</v>
      </c>
      <c r="B121" s="20" t="s">
        <v>135</v>
      </c>
      <c r="C121" s="81"/>
      <c r="D121" s="22" t="e">
        <f aca="false">#REF!*10</f>
        <v>#VALUE!</v>
      </c>
    </row>
    <row r="122" customFormat="false" ht="21" hidden="true" customHeight="true" outlineLevel="0" collapsed="false">
      <c r="A122" s="19" t="n">
        <v>1111928</v>
      </c>
      <c r="B122" s="20" t="s">
        <v>136</v>
      </c>
      <c r="C122" s="81"/>
      <c r="D122" s="22" t="e">
        <f aca="false">#REF!*10</f>
        <v>#VALUE!</v>
      </c>
    </row>
    <row r="123" customFormat="false" ht="21" hidden="true" customHeight="true" outlineLevel="0" collapsed="false">
      <c r="A123" s="19" t="n">
        <v>1111929</v>
      </c>
      <c r="B123" s="20" t="s">
        <v>137</v>
      </c>
      <c r="C123" s="81"/>
      <c r="D123" s="22" t="e">
        <f aca="false">#REF!*10</f>
        <v>#VALUE!</v>
      </c>
    </row>
    <row r="124" customFormat="false" ht="21" hidden="true" customHeight="true" outlineLevel="0" collapsed="false">
      <c r="A124" s="19" t="n">
        <v>1111930</v>
      </c>
      <c r="B124" s="20" t="s">
        <v>138</v>
      </c>
      <c r="C124" s="81"/>
      <c r="D124" s="22" t="e">
        <f aca="false">#REF!*10</f>
        <v>#VALUE!</v>
      </c>
    </row>
    <row r="125" customFormat="false" ht="21" hidden="true" customHeight="true" outlineLevel="0" collapsed="false">
      <c r="A125" s="19" t="n">
        <v>1111931</v>
      </c>
      <c r="B125" s="20" t="s">
        <v>139</v>
      </c>
      <c r="C125" s="81"/>
      <c r="D125" s="22" t="e">
        <f aca="false">#REF!*10</f>
        <v>#VALUE!</v>
      </c>
    </row>
    <row r="126" customFormat="false" ht="21" hidden="true" customHeight="true" outlineLevel="0" collapsed="false">
      <c r="A126" s="19" t="n">
        <v>1111951</v>
      </c>
      <c r="B126" s="20" t="s">
        <v>140</v>
      </c>
      <c r="C126" s="81"/>
      <c r="D126" s="22" t="e">
        <f aca="false">#REF!*10</f>
        <v>#VALUE!</v>
      </c>
    </row>
    <row r="127" customFormat="false" ht="21" hidden="true" customHeight="true" outlineLevel="0" collapsed="false">
      <c r="A127" s="19" t="n">
        <v>1111952</v>
      </c>
      <c r="B127" s="20" t="s">
        <v>141</v>
      </c>
      <c r="C127" s="81"/>
      <c r="D127" s="22" t="e">
        <f aca="false">#REF!*10</f>
        <v>#VALUE!</v>
      </c>
    </row>
    <row r="128" customFormat="false" ht="21" hidden="true" customHeight="true" outlineLevel="0" collapsed="false">
      <c r="A128" s="19" t="n">
        <v>1111953</v>
      </c>
      <c r="B128" s="20" t="s">
        <v>142</v>
      </c>
      <c r="C128" s="81"/>
      <c r="D128" s="22" t="e">
        <f aca="false">#REF!*10</f>
        <v>#VALUE!</v>
      </c>
    </row>
    <row r="129" customFormat="false" ht="21" hidden="true" customHeight="true" outlineLevel="0" collapsed="false">
      <c r="A129" s="19" t="n">
        <v>1111954</v>
      </c>
      <c r="B129" s="20" t="s">
        <v>143</v>
      </c>
      <c r="C129" s="81"/>
      <c r="D129" s="22" t="e">
        <f aca="false">#REF!*10</f>
        <v>#VALUE!</v>
      </c>
    </row>
    <row r="130" customFormat="false" ht="21" hidden="true" customHeight="true" outlineLevel="0" collapsed="false">
      <c r="A130" s="19" t="n">
        <v>1111955</v>
      </c>
      <c r="B130" s="20" t="s">
        <v>144</v>
      </c>
      <c r="C130" s="81"/>
      <c r="D130" s="22" t="e">
        <f aca="false">#REF!*10</f>
        <v>#VALUE!</v>
      </c>
    </row>
    <row r="131" customFormat="false" ht="21" hidden="true" customHeight="true" outlineLevel="0" collapsed="false">
      <c r="A131" s="19" t="n">
        <v>1111956</v>
      </c>
      <c r="B131" s="20" t="s">
        <v>145</v>
      </c>
      <c r="C131" s="81"/>
      <c r="D131" s="22" t="e">
        <f aca="false">#REF!*10</f>
        <v>#VALUE!</v>
      </c>
    </row>
    <row r="132" customFormat="false" ht="21" hidden="true" customHeight="true" outlineLevel="0" collapsed="false">
      <c r="A132" s="19" t="n">
        <v>1111957</v>
      </c>
      <c r="B132" s="20" t="s">
        <v>146</v>
      </c>
      <c r="C132" s="81"/>
      <c r="D132" s="22" t="e">
        <f aca="false">#REF!*10</f>
        <v>#VALUE!</v>
      </c>
    </row>
    <row r="133" customFormat="false" ht="21" hidden="true" customHeight="true" outlineLevel="0" collapsed="false">
      <c r="A133" s="19" t="n">
        <v>1111958</v>
      </c>
      <c r="B133" s="20" t="s">
        <v>147</v>
      </c>
      <c r="C133" s="81"/>
      <c r="D133" s="22" t="e">
        <f aca="false">#REF!*10</f>
        <v>#VALUE!</v>
      </c>
    </row>
    <row r="134" customFormat="false" ht="21" hidden="true" customHeight="true" outlineLevel="0" collapsed="false">
      <c r="A134" s="19" t="n">
        <v>1111959</v>
      </c>
      <c r="B134" s="20" t="s">
        <v>148</v>
      </c>
      <c r="C134" s="81"/>
      <c r="D134" s="22" t="e">
        <f aca="false">#REF!*10</f>
        <v>#VALUE!</v>
      </c>
    </row>
    <row r="135" customFormat="false" ht="21" hidden="true" customHeight="true" outlineLevel="0" collapsed="false">
      <c r="A135" s="19" t="n">
        <v>1111960</v>
      </c>
      <c r="B135" s="20" t="s">
        <v>149</v>
      </c>
      <c r="C135" s="81"/>
      <c r="D135" s="22" t="e">
        <f aca="false">#REF!*10</f>
        <v>#VALUE!</v>
      </c>
    </row>
    <row r="136" customFormat="false" ht="21" hidden="true" customHeight="true" outlineLevel="0" collapsed="false">
      <c r="A136" s="19" t="n">
        <v>1111961</v>
      </c>
      <c r="B136" s="20" t="s">
        <v>150</v>
      </c>
      <c r="C136" s="81"/>
      <c r="D136" s="22" t="e">
        <f aca="false">#REF!*10</f>
        <v>#VALUE!</v>
      </c>
    </row>
    <row r="137" customFormat="false" ht="21" hidden="true" customHeight="true" outlineLevel="0" collapsed="false">
      <c r="A137" s="19" t="n">
        <v>1111962</v>
      </c>
      <c r="B137" s="20" t="s">
        <v>151</v>
      </c>
      <c r="C137" s="81"/>
      <c r="D137" s="22" t="e">
        <f aca="false">#REF!*10</f>
        <v>#VALUE!</v>
      </c>
    </row>
    <row r="138" customFormat="false" ht="21" hidden="true" customHeight="true" outlineLevel="0" collapsed="false">
      <c r="A138" s="19" t="n">
        <v>1111963</v>
      </c>
      <c r="B138" s="20" t="s">
        <v>152</v>
      </c>
      <c r="C138" s="81"/>
      <c r="D138" s="22" t="e">
        <f aca="false">#REF!*10</f>
        <v>#VALUE!</v>
      </c>
    </row>
    <row r="139" customFormat="false" ht="21" hidden="true" customHeight="true" outlineLevel="0" collapsed="false">
      <c r="A139" s="19" t="n">
        <v>1111964</v>
      </c>
      <c r="B139" s="20" t="s">
        <v>153</v>
      </c>
      <c r="C139" s="81"/>
      <c r="D139" s="22" t="e">
        <f aca="false">#REF!*10</f>
        <v>#VALUE!</v>
      </c>
    </row>
    <row r="140" customFormat="false" ht="21" hidden="true" customHeight="true" outlineLevel="0" collapsed="false">
      <c r="A140" s="19" t="n">
        <v>1111965</v>
      </c>
      <c r="B140" s="20" t="s">
        <v>154</v>
      </c>
      <c r="C140" s="81"/>
      <c r="D140" s="22" t="e">
        <f aca="false">#REF!*10</f>
        <v>#VALUE!</v>
      </c>
    </row>
    <row r="141" customFormat="false" ht="21" hidden="true" customHeight="true" outlineLevel="0" collapsed="false">
      <c r="A141" s="19" t="n">
        <v>1111966</v>
      </c>
      <c r="B141" s="20" t="s">
        <v>155</v>
      </c>
      <c r="C141" s="81"/>
      <c r="D141" s="22" t="e">
        <f aca="false">#REF!*10</f>
        <v>#VALUE!</v>
      </c>
    </row>
    <row r="142" customFormat="false" ht="21" hidden="true" customHeight="true" outlineLevel="0" collapsed="false">
      <c r="A142" s="19" t="n">
        <v>1111967</v>
      </c>
      <c r="B142" s="20" t="s">
        <v>156</v>
      </c>
      <c r="C142" s="81"/>
      <c r="D142" s="22" t="e">
        <f aca="false">#REF!*10</f>
        <v>#VALUE!</v>
      </c>
    </row>
    <row r="143" customFormat="false" ht="21" hidden="true" customHeight="true" outlineLevel="0" collapsed="false">
      <c r="A143" s="19" t="n">
        <v>1111968</v>
      </c>
      <c r="B143" s="20" t="s">
        <v>157</v>
      </c>
      <c r="C143" s="81"/>
      <c r="D143" s="22" t="e">
        <f aca="false">#REF!*10</f>
        <v>#VALUE!</v>
      </c>
    </row>
    <row r="144" customFormat="false" ht="21" hidden="true" customHeight="true" outlineLevel="0" collapsed="false">
      <c r="A144" s="19" t="n">
        <v>1111969</v>
      </c>
      <c r="B144" s="20" t="s">
        <v>158</v>
      </c>
      <c r="C144" s="81"/>
      <c r="D144" s="22" t="e">
        <f aca="false">#REF!*10</f>
        <v>#VALUE!</v>
      </c>
    </row>
    <row r="145" customFormat="false" ht="21" hidden="true" customHeight="true" outlineLevel="0" collapsed="false">
      <c r="A145" s="19" t="n">
        <v>1111970</v>
      </c>
      <c r="B145" s="20" t="s">
        <v>159</v>
      </c>
      <c r="C145" s="81"/>
      <c r="D145" s="22" t="e">
        <f aca="false">#REF!*10</f>
        <v>#VALUE!</v>
      </c>
    </row>
    <row r="146" customFormat="false" ht="21" hidden="true" customHeight="true" outlineLevel="0" collapsed="false">
      <c r="A146" s="23" t="n">
        <v>1111971</v>
      </c>
      <c r="B146" s="24" t="s">
        <v>160</v>
      </c>
      <c r="C146" s="92"/>
      <c r="D146" s="26" t="e">
        <f aca="false">#REF!*10</f>
        <v>#VALUE!</v>
      </c>
    </row>
    <row r="147" customFormat="false" ht="21" hidden="true" customHeight="true" outlineLevel="0" collapsed="false">
      <c r="A147" s="27" t="n">
        <v>1112111</v>
      </c>
      <c r="B147" s="28" t="s">
        <v>161</v>
      </c>
      <c r="C147" s="75"/>
      <c r="D147" s="30" t="e">
        <f aca="false">#REF!*10</f>
        <v>#VALUE!</v>
      </c>
    </row>
    <row r="148" customFormat="false" ht="21" hidden="true" customHeight="true" outlineLevel="0" collapsed="false">
      <c r="A148" s="19" t="n">
        <v>1112112</v>
      </c>
      <c r="B148" s="20" t="s">
        <v>162</v>
      </c>
      <c r="C148" s="81"/>
      <c r="D148" s="22" t="e">
        <f aca="false">#REF!*10</f>
        <v>#VALUE!</v>
      </c>
    </row>
    <row r="149" customFormat="false" ht="21" hidden="true" customHeight="true" outlineLevel="0" collapsed="false">
      <c r="A149" s="19" t="n">
        <v>1112113</v>
      </c>
      <c r="B149" s="20" t="s">
        <v>163</v>
      </c>
      <c r="C149" s="81"/>
      <c r="D149" s="22" t="e">
        <f aca="false">#REF!*10</f>
        <v>#VALUE!</v>
      </c>
    </row>
    <row r="150" customFormat="false" ht="21" hidden="true" customHeight="true" outlineLevel="0" collapsed="false">
      <c r="A150" s="19" t="n">
        <v>1112114</v>
      </c>
      <c r="B150" s="20" t="s">
        <v>164</v>
      </c>
      <c r="C150" s="81"/>
      <c r="D150" s="22" t="e">
        <f aca="false">#REF!*10</f>
        <v>#VALUE!</v>
      </c>
    </row>
    <row r="151" customFormat="false" ht="21" hidden="true" customHeight="true" outlineLevel="0" collapsed="false">
      <c r="A151" s="19" t="n">
        <v>1112115</v>
      </c>
      <c r="B151" s="20" t="s">
        <v>165</v>
      </c>
      <c r="C151" s="81"/>
      <c r="D151" s="22" t="e">
        <f aca="false">#REF!*10</f>
        <v>#VALUE!</v>
      </c>
    </row>
    <row r="152" customFormat="false" ht="21" hidden="true" customHeight="true" outlineLevel="0" collapsed="false">
      <c r="A152" s="19" t="n">
        <v>1112116</v>
      </c>
      <c r="B152" s="20" t="s">
        <v>166</v>
      </c>
      <c r="C152" s="81"/>
      <c r="D152" s="22" t="e">
        <f aca="false">#REF!*10</f>
        <v>#VALUE!</v>
      </c>
    </row>
    <row r="153" customFormat="false" ht="21" hidden="true" customHeight="true" outlineLevel="0" collapsed="false">
      <c r="A153" s="19" t="n">
        <v>1112117</v>
      </c>
      <c r="B153" s="20" t="s">
        <v>167</v>
      </c>
      <c r="C153" s="81"/>
      <c r="D153" s="22" t="e">
        <f aca="false">#REF!*10</f>
        <v>#VALUE!</v>
      </c>
    </row>
    <row r="154" customFormat="false" ht="21" hidden="true" customHeight="true" outlineLevel="0" collapsed="false">
      <c r="A154" s="19" t="n">
        <v>1112118</v>
      </c>
      <c r="B154" s="20" t="s">
        <v>168</v>
      </c>
      <c r="C154" s="81"/>
      <c r="D154" s="22" t="e">
        <f aca="false">#REF!*10</f>
        <v>#VALUE!</v>
      </c>
    </row>
    <row r="155" customFormat="false" ht="21" hidden="true" customHeight="true" outlineLevel="0" collapsed="false">
      <c r="A155" s="19" t="n">
        <v>1112119</v>
      </c>
      <c r="B155" s="20" t="s">
        <v>169</v>
      </c>
      <c r="C155" s="81"/>
      <c r="D155" s="22" t="e">
        <f aca="false">#REF!*10</f>
        <v>#VALUE!</v>
      </c>
    </row>
    <row r="156" customFormat="false" ht="21" hidden="true" customHeight="true" outlineLevel="0" collapsed="false">
      <c r="A156" s="19" t="n">
        <v>1112120</v>
      </c>
      <c r="B156" s="20" t="s">
        <v>170</v>
      </c>
      <c r="C156" s="81"/>
      <c r="D156" s="22" t="e">
        <f aca="false">#REF!*10</f>
        <v>#VALUE!</v>
      </c>
    </row>
    <row r="157" customFormat="false" ht="21" hidden="true" customHeight="true" outlineLevel="0" collapsed="false">
      <c r="A157" s="19" t="n">
        <v>1112121</v>
      </c>
      <c r="B157" s="20" t="s">
        <v>171</v>
      </c>
      <c r="C157" s="81"/>
      <c r="D157" s="22" t="e">
        <f aca="false">#REF!*10</f>
        <v>#VALUE!</v>
      </c>
    </row>
    <row r="158" customFormat="false" ht="21" hidden="true" customHeight="true" outlineLevel="0" collapsed="false">
      <c r="A158" s="19" t="n">
        <v>1112122</v>
      </c>
      <c r="B158" s="20" t="s">
        <v>172</v>
      </c>
      <c r="C158" s="81"/>
      <c r="D158" s="22" t="e">
        <f aca="false">#REF!*10</f>
        <v>#VALUE!</v>
      </c>
    </row>
    <row r="159" customFormat="false" ht="21" hidden="true" customHeight="true" outlineLevel="0" collapsed="false">
      <c r="A159" s="19" t="n">
        <v>1112123</v>
      </c>
      <c r="B159" s="20" t="s">
        <v>173</v>
      </c>
      <c r="C159" s="81"/>
      <c r="D159" s="22" t="e">
        <f aca="false">#REF!*10</f>
        <v>#VALUE!</v>
      </c>
    </row>
    <row r="160" customFormat="false" ht="21" hidden="true" customHeight="true" outlineLevel="0" collapsed="false">
      <c r="A160" s="19" t="n">
        <v>1112124</v>
      </c>
      <c r="B160" s="20" t="s">
        <v>174</v>
      </c>
      <c r="C160" s="81"/>
      <c r="D160" s="22" t="e">
        <f aca="false">#REF!*10</f>
        <v>#VALUE!</v>
      </c>
    </row>
    <row r="161" customFormat="false" ht="21" hidden="true" customHeight="true" outlineLevel="0" collapsed="false">
      <c r="A161" s="19" t="n">
        <v>1112125</v>
      </c>
      <c r="B161" s="20" t="s">
        <v>175</v>
      </c>
      <c r="C161" s="81"/>
      <c r="D161" s="22" t="e">
        <f aca="false">#REF!*10</f>
        <v>#VALUE!</v>
      </c>
    </row>
    <row r="162" customFormat="false" ht="21" hidden="true" customHeight="true" outlineLevel="0" collapsed="false">
      <c r="A162" s="19" t="n">
        <v>1112126</v>
      </c>
      <c r="B162" s="20" t="s">
        <v>176</v>
      </c>
      <c r="C162" s="81"/>
      <c r="D162" s="22" t="e">
        <f aca="false">#REF!*10</f>
        <v>#VALUE!</v>
      </c>
    </row>
    <row r="163" customFormat="false" ht="21" hidden="true" customHeight="true" outlineLevel="0" collapsed="false">
      <c r="A163" s="19" t="n">
        <v>1112127</v>
      </c>
      <c r="B163" s="20" t="s">
        <v>177</v>
      </c>
      <c r="C163" s="81"/>
      <c r="D163" s="22" t="e">
        <f aca="false">#REF!*10</f>
        <v>#VALUE!</v>
      </c>
    </row>
    <row r="164" customFormat="false" ht="21" hidden="true" customHeight="true" outlineLevel="0" collapsed="false">
      <c r="A164" s="19" t="n">
        <v>1112128</v>
      </c>
      <c r="B164" s="20" t="s">
        <v>178</v>
      </c>
      <c r="C164" s="81"/>
      <c r="D164" s="22" t="e">
        <f aca="false">#REF!*10</f>
        <v>#VALUE!</v>
      </c>
    </row>
    <row r="165" customFormat="false" ht="21" hidden="true" customHeight="true" outlineLevel="0" collapsed="false">
      <c r="A165" s="19" t="n">
        <v>1112129</v>
      </c>
      <c r="B165" s="20" t="s">
        <v>179</v>
      </c>
      <c r="C165" s="81"/>
      <c r="D165" s="22" t="e">
        <f aca="false">#REF!*10</f>
        <v>#VALUE!</v>
      </c>
    </row>
    <row r="166" customFormat="false" ht="21" hidden="true" customHeight="true" outlineLevel="0" collapsed="false">
      <c r="A166" s="19" t="n">
        <v>1112130</v>
      </c>
      <c r="B166" s="20" t="s">
        <v>180</v>
      </c>
      <c r="C166" s="81"/>
      <c r="D166" s="22" t="e">
        <f aca="false">#REF!*10</f>
        <v>#VALUE!</v>
      </c>
    </row>
    <row r="167" customFormat="false" ht="21" hidden="true" customHeight="true" outlineLevel="0" collapsed="false">
      <c r="A167" s="19" t="n">
        <v>1112131</v>
      </c>
      <c r="B167" s="20" t="s">
        <v>181</v>
      </c>
      <c r="C167" s="81"/>
      <c r="D167" s="22" t="e">
        <f aca="false">#REF!*10</f>
        <v>#VALUE!</v>
      </c>
    </row>
    <row r="168" customFormat="false" ht="21" hidden="true" customHeight="true" outlineLevel="0" collapsed="false">
      <c r="A168" s="19" t="n">
        <v>1112151</v>
      </c>
      <c r="B168" s="20" t="s">
        <v>182</v>
      </c>
      <c r="C168" s="81"/>
      <c r="D168" s="22" t="e">
        <f aca="false">#REF!*10</f>
        <v>#VALUE!</v>
      </c>
    </row>
    <row r="169" customFormat="false" ht="21" hidden="true" customHeight="true" outlineLevel="0" collapsed="false">
      <c r="A169" s="19" t="n">
        <v>1112152</v>
      </c>
      <c r="B169" s="20" t="s">
        <v>183</v>
      </c>
      <c r="C169" s="81"/>
      <c r="D169" s="22" t="e">
        <f aca="false">#REF!*10</f>
        <v>#VALUE!</v>
      </c>
    </row>
    <row r="170" customFormat="false" ht="21" hidden="true" customHeight="true" outlineLevel="0" collapsed="false">
      <c r="A170" s="19" t="n">
        <v>1112153</v>
      </c>
      <c r="B170" s="20" t="s">
        <v>184</v>
      </c>
      <c r="C170" s="81"/>
      <c r="D170" s="22" t="e">
        <f aca="false">#REF!*10</f>
        <v>#VALUE!</v>
      </c>
    </row>
    <row r="171" customFormat="false" ht="21" hidden="true" customHeight="true" outlineLevel="0" collapsed="false">
      <c r="A171" s="19" t="n">
        <v>1112154</v>
      </c>
      <c r="B171" s="20" t="s">
        <v>185</v>
      </c>
      <c r="C171" s="81"/>
      <c r="D171" s="22" t="e">
        <f aca="false">#REF!*10</f>
        <v>#VALUE!</v>
      </c>
    </row>
    <row r="172" customFormat="false" ht="21" hidden="true" customHeight="true" outlineLevel="0" collapsed="false">
      <c r="A172" s="19" t="n">
        <v>1112155</v>
      </c>
      <c r="B172" s="20" t="s">
        <v>186</v>
      </c>
      <c r="C172" s="81"/>
      <c r="D172" s="22" t="e">
        <f aca="false">#REF!*10</f>
        <v>#VALUE!</v>
      </c>
    </row>
    <row r="173" customFormat="false" ht="21" hidden="true" customHeight="true" outlineLevel="0" collapsed="false">
      <c r="A173" s="19" t="n">
        <v>1112156</v>
      </c>
      <c r="B173" s="20" t="s">
        <v>187</v>
      </c>
      <c r="C173" s="81"/>
      <c r="D173" s="22" t="e">
        <f aca="false">#REF!*10</f>
        <v>#VALUE!</v>
      </c>
    </row>
    <row r="174" customFormat="false" ht="21" hidden="true" customHeight="true" outlineLevel="0" collapsed="false">
      <c r="A174" s="19" t="n">
        <v>1112157</v>
      </c>
      <c r="B174" s="20" t="s">
        <v>188</v>
      </c>
      <c r="C174" s="81"/>
      <c r="D174" s="22" t="e">
        <f aca="false">#REF!*10</f>
        <v>#VALUE!</v>
      </c>
    </row>
    <row r="175" customFormat="false" ht="21" hidden="true" customHeight="true" outlineLevel="0" collapsed="false">
      <c r="A175" s="19" t="n">
        <v>1112158</v>
      </c>
      <c r="B175" s="20" t="s">
        <v>189</v>
      </c>
      <c r="C175" s="81"/>
      <c r="D175" s="22" t="e">
        <f aca="false">#REF!*10</f>
        <v>#VALUE!</v>
      </c>
    </row>
    <row r="176" customFormat="false" ht="21" hidden="true" customHeight="true" outlineLevel="0" collapsed="false">
      <c r="A176" s="19" t="n">
        <v>1112159</v>
      </c>
      <c r="B176" s="20" t="s">
        <v>190</v>
      </c>
      <c r="C176" s="81"/>
      <c r="D176" s="22" t="e">
        <f aca="false">#REF!*10</f>
        <v>#VALUE!</v>
      </c>
    </row>
    <row r="177" customFormat="false" ht="21" hidden="true" customHeight="true" outlineLevel="0" collapsed="false">
      <c r="A177" s="19" t="n">
        <v>1112160</v>
      </c>
      <c r="B177" s="20" t="s">
        <v>191</v>
      </c>
      <c r="C177" s="81"/>
      <c r="D177" s="22" t="e">
        <f aca="false">#REF!*10</f>
        <v>#VALUE!</v>
      </c>
    </row>
    <row r="178" customFormat="false" ht="21" hidden="true" customHeight="true" outlineLevel="0" collapsed="false">
      <c r="A178" s="19" t="n">
        <v>1112161</v>
      </c>
      <c r="B178" s="20" t="s">
        <v>192</v>
      </c>
      <c r="C178" s="81"/>
      <c r="D178" s="22" t="e">
        <f aca="false">#REF!*10</f>
        <v>#VALUE!</v>
      </c>
    </row>
    <row r="179" customFormat="false" ht="21" hidden="true" customHeight="true" outlineLevel="0" collapsed="false">
      <c r="A179" s="19" t="n">
        <v>1112162</v>
      </c>
      <c r="B179" s="20" t="s">
        <v>193</v>
      </c>
      <c r="C179" s="81"/>
      <c r="D179" s="22" t="e">
        <f aca="false">#REF!*10</f>
        <v>#VALUE!</v>
      </c>
    </row>
    <row r="180" customFormat="false" ht="21" hidden="true" customHeight="true" outlineLevel="0" collapsed="false">
      <c r="A180" s="19" t="n">
        <v>1112163</v>
      </c>
      <c r="B180" s="20" t="s">
        <v>194</v>
      </c>
      <c r="C180" s="81"/>
      <c r="D180" s="22" t="e">
        <f aca="false">#REF!*10</f>
        <v>#VALUE!</v>
      </c>
    </row>
    <row r="181" customFormat="false" ht="21" hidden="true" customHeight="true" outlineLevel="0" collapsed="false">
      <c r="A181" s="19" t="n">
        <v>1112164</v>
      </c>
      <c r="B181" s="20" t="s">
        <v>195</v>
      </c>
      <c r="C181" s="81"/>
      <c r="D181" s="22" t="e">
        <f aca="false">#REF!*10</f>
        <v>#VALUE!</v>
      </c>
    </row>
    <row r="182" customFormat="false" ht="21" hidden="true" customHeight="true" outlineLevel="0" collapsed="false">
      <c r="A182" s="19" t="n">
        <v>1112165</v>
      </c>
      <c r="B182" s="20" t="s">
        <v>196</v>
      </c>
      <c r="C182" s="81"/>
      <c r="D182" s="22" t="e">
        <f aca="false">#REF!*10</f>
        <v>#VALUE!</v>
      </c>
    </row>
    <row r="183" customFormat="false" ht="21" hidden="true" customHeight="true" outlineLevel="0" collapsed="false">
      <c r="A183" s="19" t="n">
        <v>1112166</v>
      </c>
      <c r="B183" s="20" t="s">
        <v>197</v>
      </c>
      <c r="C183" s="81"/>
      <c r="D183" s="22" t="e">
        <f aca="false">#REF!*10</f>
        <v>#VALUE!</v>
      </c>
    </row>
    <row r="184" customFormat="false" ht="21" hidden="true" customHeight="true" outlineLevel="0" collapsed="false">
      <c r="A184" s="19" t="n">
        <v>1112167</v>
      </c>
      <c r="B184" s="20" t="s">
        <v>198</v>
      </c>
      <c r="C184" s="81"/>
      <c r="D184" s="22" t="e">
        <f aca="false">#REF!*10</f>
        <v>#VALUE!</v>
      </c>
    </row>
    <row r="185" customFormat="false" ht="21" hidden="true" customHeight="true" outlineLevel="0" collapsed="false">
      <c r="A185" s="19" t="n">
        <v>1112168</v>
      </c>
      <c r="B185" s="20" t="s">
        <v>199</v>
      </c>
      <c r="C185" s="81"/>
      <c r="D185" s="22" t="e">
        <f aca="false">#REF!*10</f>
        <v>#VALUE!</v>
      </c>
    </row>
    <row r="186" customFormat="false" ht="21" hidden="true" customHeight="true" outlineLevel="0" collapsed="false">
      <c r="A186" s="19" t="n">
        <v>1112169</v>
      </c>
      <c r="B186" s="20" t="s">
        <v>200</v>
      </c>
      <c r="C186" s="81"/>
      <c r="D186" s="22" t="e">
        <f aca="false">#REF!*10</f>
        <v>#VALUE!</v>
      </c>
    </row>
    <row r="187" customFormat="false" ht="21" hidden="true" customHeight="true" outlineLevel="0" collapsed="false">
      <c r="A187" s="19" t="n">
        <v>1112170</v>
      </c>
      <c r="B187" s="20" t="s">
        <v>201</v>
      </c>
      <c r="C187" s="81"/>
      <c r="D187" s="22" t="e">
        <f aca="false">#REF!*10</f>
        <v>#VALUE!</v>
      </c>
    </row>
    <row r="188" customFormat="false" ht="21" hidden="true" customHeight="true" outlineLevel="0" collapsed="false">
      <c r="A188" s="23" t="n">
        <v>1112171</v>
      </c>
      <c r="B188" s="24" t="s">
        <v>202</v>
      </c>
      <c r="C188" s="92"/>
      <c r="D188" s="26" t="e">
        <f aca="false">#REF!*10</f>
        <v>#VALUE!</v>
      </c>
    </row>
    <row r="189" customFormat="false" ht="21" hidden="true" customHeight="true" outlineLevel="0" collapsed="false">
      <c r="A189" s="27" t="n">
        <v>1112211</v>
      </c>
      <c r="B189" s="28" t="s">
        <v>203</v>
      </c>
      <c r="C189" s="75"/>
      <c r="D189" s="30" t="e">
        <f aca="false">#REF!*10</f>
        <v>#VALUE!</v>
      </c>
    </row>
    <row r="190" customFormat="false" ht="21" hidden="true" customHeight="true" outlineLevel="0" collapsed="false">
      <c r="A190" s="19" t="n">
        <v>1112212</v>
      </c>
      <c r="B190" s="20" t="s">
        <v>204</v>
      </c>
      <c r="C190" s="81"/>
      <c r="D190" s="22" t="e">
        <f aca="false">#REF!*10</f>
        <v>#VALUE!</v>
      </c>
    </row>
    <row r="191" customFormat="false" ht="21" hidden="true" customHeight="true" outlineLevel="0" collapsed="false">
      <c r="A191" s="19" t="n">
        <v>1112213</v>
      </c>
      <c r="B191" s="20" t="s">
        <v>205</v>
      </c>
      <c r="C191" s="81"/>
      <c r="D191" s="22" t="e">
        <f aca="false">#REF!*10</f>
        <v>#VALUE!</v>
      </c>
    </row>
    <row r="192" customFormat="false" ht="21" hidden="true" customHeight="true" outlineLevel="0" collapsed="false">
      <c r="A192" s="19" t="n">
        <v>1112214</v>
      </c>
      <c r="B192" s="20" t="s">
        <v>206</v>
      </c>
      <c r="C192" s="81"/>
      <c r="D192" s="22" t="e">
        <f aca="false">#REF!*10</f>
        <v>#VALUE!</v>
      </c>
    </row>
    <row r="193" customFormat="false" ht="21" hidden="true" customHeight="true" outlineLevel="0" collapsed="false">
      <c r="A193" s="19" t="n">
        <v>1112215</v>
      </c>
      <c r="B193" s="20" t="s">
        <v>207</v>
      </c>
      <c r="C193" s="81"/>
      <c r="D193" s="22" t="e">
        <f aca="false">#REF!*10</f>
        <v>#VALUE!</v>
      </c>
    </row>
    <row r="194" customFormat="false" ht="21" hidden="true" customHeight="true" outlineLevel="0" collapsed="false">
      <c r="A194" s="19" t="n">
        <v>1112216</v>
      </c>
      <c r="B194" s="20" t="s">
        <v>208</v>
      </c>
      <c r="C194" s="81"/>
      <c r="D194" s="22" t="e">
        <f aca="false">#REF!*10</f>
        <v>#VALUE!</v>
      </c>
    </row>
    <row r="195" customFormat="false" ht="21" hidden="true" customHeight="true" outlineLevel="0" collapsed="false">
      <c r="A195" s="19" t="n">
        <v>1112217</v>
      </c>
      <c r="B195" s="20" t="s">
        <v>209</v>
      </c>
      <c r="C195" s="81"/>
      <c r="D195" s="22" t="e">
        <f aca="false">#REF!*10</f>
        <v>#VALUE!</v>
      </c>
    </row>
    <row r="196" customFormat="false" ht="21" hidden="true" customHeight="true" outlineLevel="0" collapsed="false">
      <c r="A196" s="19" t="n">
        <v>1112218</v>
      </c>
      <c r="B196" s="20" t="s">
        <v>210</v>
      </c>
      <c r="C196" s="81"/>
      <c r="D196" s="22" t="e">
        <f aca="false">#REF!*10</f>
        <v>#VALUE!</v>
      </c>
    </row>
    <row r="197" customFormat="false" ht="21" hidden="true" customHeight="true" outlineLevel="0" collapsed="false">
      <c r="A197" s="19" t="n">
        <v>1112219</v>
      </c>
      <c r="B197" s="20" t="s">
        <v>211</v>
      </c>
      <c r="C197" s="81"/>
      <c r="D197" s="22" t="e">
        <f aca="false">#REF!*10</f>
        <v>#VALUE!</v>
      </c>
    </row>
    <row r="198" customFormat="false" ht="21" hidden="true" customHeight="true" outlineLevel="0" collapsed="false">
      <c r="A198" s="19" t="n">
        <v>1112220</v>
      </c>
      <c r="B198" s="20" t="s">
        <v>212</v>
      </c>
      <c r="C198" s="81"/>
      <c r="D198" s="22" t="e">
        <f aca="false">#REF!*10</f>
        <v>#VALUE!</v>
      </c>
    </row>
    <row r="199" customFormat="false" ht="21" hidden="true" customHeight="true" outlineLevel="0" collapsed="false">
      <c r="A199" s="19" t="n">
        <v>1112221</v>
      </c>
      <c r="B199" s="20" t="s">
        <v>213</v>
      </c>
      <c r="C199" s="81"/>
      <c r="D199" s="22" t="e">
        <f aca="false">#REF!*10</f>
        <v>#VALUE!</v>
      </c>
    </row>
    <row r="200" customFormat="false" ht="21" hidden="true" customHeight="true" outlineLevel="0" collapsed="false">
      <c r="A200" s="19" t="n">
        <v>1112222</v>
      </c>
      <c r="B200" s="20" t="s">
        <v>214</v>
      </c>
      <c r="C200" s="81"/>
      <c r="D200" s="22" t="e">
        <f aca="false">#REF!*10</f>
        <v>#VALUE!</v>
      </c>
    </row>
    <row r="201" customFormat="false" ht="21" hidden="true" customHeight="true" outlineLevel="0" collapsed="false">
      <c r="A201" s="19" t="n">
        <v>1112223</v>
      </c>
      <c r="B201" s="20" t="s">
        <v>215</v>
      </c>
      <c r="C201" s="81"/>
      <c r="D201" s="22" t="e">
        <f aca="false">#REF!*10</f>
        <v>#VALUE!</v>
      </c>
    </row>
    <row r="202" customFormat="false" ht="21" hidden="true" customHeight="true" outlineLevel="0" collapsed="false">
      <c r="A202" s="19" t="n">
        <v>1112251</v>
      </c>
      <c r="B202" s="20" t="s">
        <v>216</v>
      </c>
      <c r="C202" s="81"/>
      <c r="D202" s="22" t="e">
        <f aca="false">#REF!*10</f>
        <v>#VALUE!</v>
      </c>
    </row>
    <row r="203" customFormat="false" ht="21" hidden="true" customHeight="true" outlineLevel="0" collapsed="false">
      <c r="A203" s="19" t="n">
        <v>1112252</v>
      </c>
      <c r="B203" s="20" t="s">
        <v>217</v>
      </c>
      <c r="C203" s="81"/>
      <c r="D203" s="22" t="e">
        <f aca="false">#REF!*10</f>
        <v>#VALUE!</v>
      </c>
    </row>
    <row r="204" customFormat="false" ht="21" hidden="true" customHeight="true" outlineLevel="0" collapsed="false">
      <c r="A204" s="19" t="n">
        <v>1112253</v>
      </c>
      <c r="B204" s="20" t="s">
        <v>218</v>
      </c>
      <c r="C204" s="81"/>
      <c r="D204" s="22" t="e">
        <f aca="false">#REF!*10</f>
        <v>#VALUE!</v>
      </c>
    </row>
    <row r="205" customFormat="false" ht="21" hidden="true" customHeight="true" outlineLevel="0" collapsed="false">
      <c r="A205" s="19" t="n">
        <v>1112254</v>
      </c>
      <c r="B205" s="20" t="s">
        <v>219</v>
      </c>
      <c r="C205" s="81"/>
      <c r="D205" s="22" t="e">
        <f aca="false">#REF!*10</f>
        <v>#VALUE!</v>
      </c>
    </row>
    <row r="206" customFormat="false" ht="21" hidden="true" customHeight="true" outlineLevel="0" collapsed="false">
      <c r="A206" s="19" t="n">
        <v>1112255</v>
      </c>
      <c r="B206" s="20" t="s">
        <v>220</v>
      </c>
      <c r="C206" s="81"/>
      <c r="D206" s="22" t="e">
        <f aca="false">#REF!*10</f>
        <v>#VALUE!</v>
      </c>
    </row>
    <row r="207" customFormat="false" ht="21" hidden="true" customHeight="true" outlineLevel="0" collapsed="false">
      <c r="A207" s="19" t="n">
        <v>1112256</v>
      </c>
      <c r="B207" s="20" t="s">
        <v>221</v>
      </c>
      <c r="C207" s="81"/>
      <c r="D207" s="22" t="e">
        <f aca="false">#REF!*10</f>
        <v>#VALUE!</v>
      </c>
    </row>
    <row r="208" customFormat="false" ht="21" hidden="true" customHeight="true" outlineLevel="0" collapsed="false">
      <c r="A208" s="19" t="n">
        <v>1112257</v>
      </c>
      <c r="B208" s="20" t="s">
        <v>222</v>
      </c>
      <c r="C208" s="81"/>
      <c r="D208" s="22" t="e">
        <f aca="false">#REF!*10</f>
        <v>#VALUE!</v>
      </c>
    </row>
    <row r="209" customFormat="false" ht="21" hidden="true" customHeight="true" outlineLevel="0" collapsed="false">
      <c r="A209" s="19" t="n">
        <v>1112258</v>
      </c>
      <c r="B209" s="20" t="s">
        <v>223</v>
      </c>
      <c r="C209" s="81"/>
      <c r="D209" s="22" t="e">
        <f aca="false">#REF!*10</f>
        <v>#VALUE!</v>
      </c>
    </row>
    <row r="210" customFormat="false" ht="21" hidden="true" customHeight="true" outlineLevel="0" collapsed="false">
      <c r="A210" s="19" t="n">
        <v>1112259</v>
      </c>
      <c r="B210" s="20" t="s">
        <v>224</v>
      </c>
      <c r="C210" s="81"/>
      <c r="D210" s="22" t="e">
        <f aca="false">#REF!*10</f>
        <v>#VALUE!</v>
      </c>
    </row>
    <row r="211" customFormat="false" ht="21" hidden="true" customHeight="true" outlineLevel="0" collapsed="false">
      <c r="A211" s="19" t="n">
        <v>1112260</v>
      </c>
      <c r="B211" s="20" t="s">
        <v>225</v>
      </c>
      <c r="C211" s="81"/>
      <c r="D211" s="22" t="e">
        <f aca="false">#REF!*10</f>
        <v>#VALUE!</v>
      </c>
    </row>
    <row r="212" customFormat="false" ht="21" hidden="true" customHeight="true" outlineLevel="0" collapsed="false">
      <c r="A212" s="19" t="n">
        <v>1112261</v>
      </c>
      <c r="B212" s="20" t="s">
        <v>226</v>
      </c>
      <c r="C212" s="81"/>
      <c r="D212" s="22" t="e">
        <f aca="false">#REF!*10</f>
        <v>#VALUE!</v>
      </c>
    </row>
    <row r="213" customFormat="false" ht="21" hidden="true" customHeight="true" outlineLevel="0" collapsed="false">
      <c r="A213" s="19" t="n">
        <v>1112262</v>
      </c>
      <c r="B213" s="20" t="s">
        <v>227</v>
      </c>
      <c r="C213" s="81"/>
      <c r="D213" s="22" t="e">
        <f aca="false">#REF!*10</f>
        <v>#VALUE!</v>
      </c>
    </row>
    <row r="214" customFormat="false" ht="21" hidden="true" customHeight="true" outlineLevel="0" collapsed="false">
      <c r="A214" s="23" t="n">
        <v>1112263</v>
      </c>
      <c r="B214" s="24" t="s">
        <v>228</v>
      </c>
      <c r="C214" s="92"/>
      <c r="D214" s="26" t="e">
        <f aca="false">#REF!*10</f>
        <v>#VALUE!</v>
      </c>
    </row>
    <row r="215" customFormat="false" ht="21" hidden="true" customHeight="true" outlineLevel="0" collapsed="false">
      <c r="A215" s="27" t="n">
        <v>1112311</v>
      </c>
      <c r="B215" s="28" t="s">
        <v>229</v>
      </c>
      <c r="C215" s="75"/>
      <c r="D215" s="30" t="e">
        <f aca="false">#REF!*10</f>
        <v>#VALUE!</v>
      </c>
    </row>
    <row r="216" customFormat="false" ht="21" hidden="true" customHeight="true" outlineLevel="0" collapsed="false">
      <c r="A216" s="19" t="n">
        <v>1112312</v>
      </c>
      <c r="B216" s="20" t="s">
        <v>230</v>
      </c>
      <c r="C216" s="81"/>
      <c r="D216" s="22" t="e">
        <f aca="false">#REF!*10</f>
        <v>#VALUE!</v>
      </c>
    </row>
    <row r="217" customFormat="false" ht="21" hidden="true" customHeight="true" outlineLevel="0" collapsed="false">
      <c r="A217" s="19" t="n">
        <v>1112313</v>
      </c>
      <c r="B217" s="20" t="s">
        <v>231</v>
      </c>
      <c r="C217" s="81"/>
      <c r="D217" s="22" t="e">
        <f aca="false">#REF!*10</f>
        <v>#VALUE!</v>
      </c>
    </row>
    <row r="218" customFormat="false" ht="21" hidden="true" customHeight="true" outlineLevel="0" collapsed="false">
      <c r="A218" s="19" t="n">
        <v>1112314</v>
      </c>
      <c r="B218" s="20" t="s">
        <v>232</v>
      </c>
      <c r="C218" s="81"/>
      <c r="D218" s="22" t="e">
        <f aca="false">#REF!*10</f>
        <v>#VALUE!</v>
      </c>
    </row>
    <row r="219" customFormat="false" ht="21" hidden="true" customHeight="true" outlineLevel="0" collapsed="false">
      <c r="A219" s="19" t="n">
        <v>1112315</v>
      </c>
      <c r="B219" s="20" t="s">
        <v>233</v>
      </c>
      <c r="C219" s="81"/>
      <c r="D219" s="22" t="e">
        <f aca="false">#REF!*10</f>
        <v>#VALUE!</v>
      </c>
    </row>
    <row r="220" customFormat="false" ht="21" hidden="true" customHeight="true" outlineLevel="0" collapsed="false">
      <c r="A220" s="19" t="n">
        <v>1112316</v>
      </c>
      <c r="B220" s="20" t="s">
        <v>234</v>
      </c>
      <c r="C220" s="81"/>
      <c r="D220" s="22" t="e">
        <f aca="false">#REF!*10</f>
        <v>#VALUE!</v>
      </c>
    </row>
    <row r="221" customFormat="false" ht="21" hidden="true" customHeight="true" outlineLevel="0" collapsed="false">
      <c r="A221" s="19" t="n">
        <v>1112317</v>
      </c>
      <c r="B221" s="20" t="s">
        <v>235</v>
      </c>
      <c r="C221" s="81"/>
      <c r="D221" s="22" t="e">
        <f aca="false">#REF!*10</f>
        <v>#VALUE!</v>
      </c>
    </row>
    <row r="222" customFormat="false" ht="21" hidden="true" customHeight="true" outlineLevel="0" collapsed="false">
      <c r="A222" s="19" t="n">
        <v>1112318</v>
      </c>
      <c r="B222" s="20" t="s">
        <v>236</v>
      </c>
      <c r="C222" s="81"/>
      <c r="D222" s="22" t="e">
        <f aca="false">#REF!*10</f>
        <v>#VALUE!</v>
      </c>
    </row>
    <row r="223" customFormat="false" ht="21" hidden="true" customHeight="true" outlineLevel="0" collapsed="false">
      <c r="A223" s="19" t="n">
        <v>1112319</v>
      </c>
      <c r="B223" s="20" t="s">
        <v>237</v>
      </c>
      <c r="C223" s="81"/>
      <c r="D223" s="22" t="e">
        <f aca="false">#REF!*10</f>
        <v>#VALUE!</v>
      </c>
    </row>
    <row r="224" customFormat="false" ht="21" hidden="true" customHeight="true" outlineLevel="0" collapsed="false">
      <c r="A224" s="19" t="n">
        <v>1112320</v>
      </c>
      <c r="B224" s="20" t="s">
        <v>238</v>
      </c>
      <c r="C224" s="81"/>
      <c r="D224" s="22" t="e">
        <f aca="false">#REF!*10</f>
        <v>#VALUE!</v>
      </c>
    </row>
    <row r="225" customFormat="false" ht="21" hidden="true" customHeight="true" outlineLevel="0" collapsed="false">
      <c r="A225" s="19" t="n">
        <v>1112321</v>
      </c>
      <c r="B225" s="20" t="s">
        <v>239</v>
      </c>
      <c r="C225" s="81"/>
      <c r="D225" s="22" t="e">
        <f aca="false">#REF!*10</f>
        <v>#VALUE!</v>
      </c>
    </row>
    <row r="226" customFormat="false" ht="21" hidden="true" customHeight="true" outlineLevel="0" collapsed="false">
      <c r="A226" s="19" t="n">
        <v>1112322</v>
      </c>
      <c r="B226" s="20" t="s">
        <v>240</v>
      </c>
      <c r="C226" s="81"/>
      <c r="D226" s="22" t="e">
        <f aca="false">#REF!*10</f>
        <v>#VALUE!</v>
      </c>
    </row>
    <row r="227" customFormat="false" ht="21" hidden="true" customHeight="true" outlineLevel="0" collapsed="false">
      <c r="A227" s="19" t="n">
        <v>1112323</v>
      </c>
      <c r="B227" s="20" t="s">
        <v>241</v>
      </c>
      <c r="C227" s="81"/>
      <c r="D227" s="22" t="e">
        <f aca="false">#REF!*10</f>
        <v>#VALUE!</v>
      </c>
    </row>
    <row r="228" customFormat="false" ht="21" hidden="true" customHeight="true" outlineLevel="0" collapsed="false">
      <c r="A228" s="19" t="n">
        <v>1112324</v>
      </c>
      <c r="B228" s="20" t="s">
        <v>242</v>
      </c>
      <c r="C228" s="81"/>
      <c r="D228" s="22" t="e">
        <f aca="false">#REF!*10</f>
        <v>#VALUE!</v>
      </c>
    </row>
    <row r="229" customFormat="false" ht="21" hidden="true" customHeight="true" outlineLevel="0" collapsed="false">
      <c r="A229" s="19" t="n">
        <v>1112325</v>
      </c>
      <c r="B229" s="20" t="s">
        <v>243</v>
      </c>
      <c r="C229" s="81"/>
      <c r="D229" s="22" t="e">
        <f aca="false">#REF!*10</f>
        <v>#VALUE!</v>
      </c>
    </row>
    <row r="230" customFormat="false" ht="21" hidden="true" customHeight="true" outlineLevel="0" collapsed="false">
      <c r="A230" s="19" t="n">
        <v>1112326</v>
      </c>
      <c r="B230" s="20" t="s">
        <v>244</v>
      </c>
      <c r="C230" s="81"/>
      <c r="D230" s="22" t="e">
        <f aca="false">#REF!*10</f>
        <v>#VALUE!</v>
      </c>
    </row>
    <row r="231" customFormat="false" ht="21" hidden="true" customHeight="true" outlineLevel="0" collapsed="false">
      <c r="A231" s="19" t="n">
        <v>1112327</v>
      </c>
      <c r="B231" s="20" t="s">
        <v>245</v>
      </c>
      <c r="C231" s="81"/>
      <c r="D231" s="22" t="e">
        <f aca="false">#REF!*10</f>
        <v>#VALUE!</v>
      </c>
    </row>
    <row r="232" customFormat="false" ht="21" hidden="true" customHeight="true" outlineLevel="0" collapsed="false">
      <c r="A232" s="19" t="n">
        <v>1112351</v>
      </c>
      <c r="B232" s="20" t="s">
        <v>246</v>
      </c>
      <c r="C232" s="81"/>
      <c r="D232" s="22" t="e">
        <f aca="false">#REF!*10</f>
        <v>#VALUE!</v>
      </c>
    </row>
    <row r="233" customFormat="false" ht="21" hidden="true" customHeight="true" outlineLevel="0" collapsed="false">
      <c r="A233" s="19" t="n">
        <v>1112352</v>
      </c>
      <c r="B233" s="20" t="s">
        <v>247</v>
      </c>
      <c r="C233" s="81"/>
      <c r="D233" s="22" t="e">
        <f aca="false">#REF!*10</f>
        <v>#VALUE!</v>
      </c>
    </row>
    <row r="234" customFormat="false" ht="21" hidden="true" customHeight="true" outlineLevel="0" collapsed="false">
      <c r="A234" s="19" t="n">
        <v>1112353</v>
      </c>
      <c r="B234" s="20" t="s">
        <v>248</v>
      </c>
      <c r="C234" s="81"/>
      <c r="D234" s="22" t="e">
        <f aca="false">#REF!*10</f>
        <v>#VALUE!</v>
      </c>
    </row>
    <row r="235" customFormat="false" ht="21" hidden="true" customHeight="true" outlineLevel="0" collapsed="false">
      <c r="A235" s="19" t="n">
        <v>1112354</v>
      </c>
      <c r="B235" s="20" t="s">
        <v>249</v>
      </c>
      <c r="C235" s="81"/>
      <c r="D235" s="22" t="e">
        <f aca="false">#REF!*10</f>
        <v>#VALUE!</v>
      </c>
    </row>
    <row r="236" customFormat="false" ht="21" hidden="true" customHeight="true" outlineLevel="0" collapsed="false">
      <c r="A236" s="19" t="n">
        <v>1112355</v>
      </c>
      <c r="B236" s="20" t="s">
        <v>250</v>
      </c>
      <c r="C236" s="81"/>
      <c r="D236" s="22" t="e">
        <f aca="false">#REF!*10</f>
        <v>#VALUE!</v>
      </c>
    </row>
    <row r="237" customFormat="false" ht="21" hidden="true" customHeight="true" outlineLevel="0" collapsed="false">
      <c r="A237" s="19" t="n">
        <v>1112356</v>
      </c>
      <c r="B237" s="20" t="s">
        <v>251</v>
      </c>
      <c r="C237" s="81"/>
      <c r="D237" s="22" t="e">
        <f aca="false">#REF!*10</f>
        <v>#VALUE!</v>
      </c>
    </row>
    <row r="238" customFormat="false" ht="21" hidden="true" customHeight="true" outlineLevel="0" collapsed="false">
      <c r="A238" s="19" t="n">
        <v>1112357</v>
      </c>
      <c r="B238" s="20" t="s">
        <v>252</v>
      </c>
      <c r="C238" s="81"/>
      <c r="D238" s="22" t="e">
        <f aca="false">#REF!*10</f>
        <v>#VALUE!</v>
      </c>
    </row>
    <row r="239" customFormat="false" ht="21" hidden="true" customHeight="true" outlineLevel="0" collapsed="false">
      <c r="A239" s="19" t="n">
        <v>1112358</v>
      </c>
      <c r="B239" s="20" t="s">
        <v>253</v>
      </c>
      <c r="C239" s="81"/>
      <c r="D239" s="22" t="e">
        <f aca="false">#REF!*10</f>
        <v>#VALUE!</v>
      </c>
    </row>
    <row r="240" customFormat="false" ht="21" hidden="true" customHeight="true" outlineLevel="0" collapsed="false">
      <c r="A240" s="19" t="n">
        <v>1112359</v>
      </c>
      <c r="B240" s="20" t="s">
        <v>254</v>
      </c>
      <c r="C240" s="81"/>
      <c r="D240" s="22" t="e">
        <f aca="false">#REF!*10</f>
        <v>#VALUE!</v>
      </c>
    </row>
    <row r="241" customFormat="false" ht="21" hidden="true" customHeight="true" outlineLevel="0" collapsed="false">
      <c r="A241" s="19" t="n">
        <v>1112360</v>
      </c>
      <c r="B241" s="20" t="s">
        <v>255</v>
      </c>
      <c r="C241" s="81"/>
      <c r="D241" s="22" t="e">
        <f aca="false">#REF!*10</f>
        <v>#VALUE!</v>
      </c>
    </row>
    <row r="242" customFormat="false" ht="21" hidden="true" customHeight="true" outlineLevel="0" collapsed="false">
      <c r="A242" s="19" t="n">
        <v>1112361</v>
      </c>
      <c r="B242" s="20" t="s">
        <v>256</v>
      </c>
      <c r="C242" s="81"/>
      <c r="D242" s="22" t="e">
        <f aca="false">#REF!*10</f>
        <v>#VALUE!</v>
      </c>
    </row>
    <row r="243" customFormat="false" ht="21" hidden="true" customHeight="true" outlineLevel="0" collapsed="false">
      <c r="A243" s="19" t="n">
        <v>1112362</v>
      </c>
      <c r="B243" s="20" t="s">
        <v>257</v>
      </c>
      <c r="C243" s="81"/>
      <c r="D243" s="22" t="e">
        <f aca="false">#REF!*10</f>
        <v>#VALUE!</v>
      </c>
    </row>
    <row r="244" customFormat="false" ht="21" hidden="true" customHeight="true" outlineLevel="0" collapsed="false">
      <c r="A244" s="19" t="n">
        <v>1112363</v>
      </c>
      <c r="B244" s="20" t="s">
        <v>258</v>
      </c>
      <c r="C244" s="81"/>
      <c r="D244" s="22" t="e">
        <f aca="false">#REF!*10</f>
        <v>#VALUE!</v>
      </c>
    </row>
    <row r="245" customFormat="false" ht="21" hidden="true" customHeight="true" outlineLevel="0" collapsed="false">
      <c r="A245" s="19" t="n">
        <v>1112364</v>
      </c>
      <c r="B245" s="20" t="s">
        <v>259</v>
      </c>
      <c r="C245" s="81"/>
      <c r="D245" s="22" t="e">
        <f aca="false">#REF!*10</f>
        <v>#VALUE!</v>
      </c>
    </row>
    <row r="246" customFormat="false" ht="21" hidden="true" customHeight="true" outlineLevel="0" collapsed="false">
      <c r="A246" s="19" t="n">
        <v>1112365</v>
      </c>
      <c r="B246" s="20" t="s">
        <v>260</v>
      </c>
      <c r="C246" s="81"/>
      <c r="D246" s="22" t="e">
        <f aca="false">#REF!*10</f>
        <v>#VALUE!</v>
      </c>
    </row>
    <row r="247" customFormat="false" ht="21" hidden="true" customHeight="true" outlineLevel="0" collapsed="false">
      <c r="A247" s="19" t="n">
        <v>1112366</v>
      </c>
      <c r="B247" s="20" t="s">
        <v>261</v>
      </c>
      <c r="C247" s="81"/>
      <c r="D247" s="22" t="e">
        <f aca="false">#REF!*10</f>
        <v>#VALUE!</v>
      </c>
    </row>
    <row r="248" customFormat="false" ht="21" hidden="true" customHeight="true" outlineLevel="0" collapsed="false">
      <c r="A248" s="23" t="n">
        <v>1112367</v>
      </c>
      <c r="B248" s="24" t="s">
        <v>262</v>
      </c>
      <c r="C248" s="92"/>
      <c r="D248" s="26" t="e">
        <f aca="false">#REF!*10</f>
        <v>#VALUE!</v>
      </c>
    </row>
    <row r="249" customFormat="false" ht="21" hidden="true" customHeight="true" outlineLevel="0" collapsed="false">
      <c r="A249" s="27" t="n">
        <v>1112911</v>
      </c>
      <c r="B249" s="28" t="s">
        <v>263</v>
      </c>
      <c r="C249" s="75"/>
      <c r="D249" s="30" t="e">
        <f aca="false">#REF!*10</f>
        <v>#VALUE!</v>
      </c>
    </row>
    <row r="250" customFormat="false" ht="21" hidden="true" customHeight="true" outlineLevel="0" collapsed="false">
      <c r="A250" s="19" t="n">
        <v>1112912</v>
      </c>
      <c r="B250" s="20" t="s">
        <v>264</v>
      </c>
      <c r="C250" s="81"/>
      <c r="D250" s="22" t="e">
        <f aca="false">#REF!*10</f>
        <v>#VALUE!</v>
      </c>
    </row>
    <row r="251" customFormat="false" ht="21" hidden="true" customHeight="true" outlineLevel="0" collapsed="false">
      <c r="A251" s="19" t="n">
        <v>1112913</v>
      </c>
      <c r="B251" s="20" t="s">
        <v>265</v>
      </c>
      <c r="C251" s="81"/>
      <c r="D251" s="22" t="e">
        <f aca="false">#REF!*10</f>
        <v>#VALUE!</v>
      </c>
    </row>
    <row r="252" customFormat="false" ht="21" hidden="true" customHeight="true" outlineLevel="0" collapsed="false">
      <c r="A252" s="19" t="n">
        <v>1112920</v>
      </c>
      <c r="B252" s="20" t="s">
        <v>266</v>
      </c>
      <c r="C252" s="81"/>
      <c r="D252" s="22" t="e">
        <f aca="false">#REF!*10</f>
        <v>#VALUE!</v>
      </c>
    </row>
    <row r="253" customFormat="false" ht="21" hidden="true" customHeight="true" outlineLevel="0" collapsed="false">
      <c r="A253" s="19" t="n">
        <v>1112921</v>
      </c>
      <c r="B253" s="20" t="s">
        <v>267</v>
      </c>
      <c r="C253" s="81"/>
      <c r="D253" s="22" t="e">
        <f aca="false">#REF!*10</f>
        <v>#VALUE!</v>
      </c>
    </row>
    <row r="254" customFormat="false" ht="21" hidden="true" customHeight="true" outlineLevel="0" collapsed="false">
      <c r="A254" s="19" t="n">
        <v>1112922</v>
      </c>
      <c r="B254" s="20" t="s">
        <v>268</v>
      </c>
      <c r="C254" s="81"/>
      <c r="D254" s="22" t="e">
        <f aca="false">#REF!*10</f>
        <v>#VALUE!</v>
      </c>
    </row>
    <row r="255" customFormat="false" ht="21" hidden="true" customHeight="true" outlineLevel="0" collapsed="false">
      <c r="A255" s="19" t="n">
        <v>1112923</v>
      </c>
      <c r="B255" s="20" t="s">
        <v>269</v>
      </c>
      <c r="C255" s="81"/>
      <c r="D255" s="22" t="e">
        <f aca="false">#REF!*10</f>
        <v>#VALUE!</v>
      </c>
    </row>
    <row r="256" customFormat="false" ht="21" hidden="true" customHeight="true" outlineLevel="0" collapsed="false">
      <c r="A256" s="19" t="n">
        <v>1112925</v>
      </c>
      <c r="B256" s="20" t="s">
        <v>270</v>
      </c>
      <c r="C256" s="81"/>
      <c r="D256" s="22" t="e">
        <f aca="false">#REF!*10</f>
        <v>#VALUE!</v>
      </c>
    </row>
    <row r="257" customFormat="false" ht="21" hidden="true" customHeight="true" outlineLevel="0" collapsed="false">
      <c r="A257" s="19" t="n">
        <v>1112926</v>
      </c>
      <c r="B257" s="20" t="s">
        <v>271</v>
      </c>
      <c r="C257" s="81"/>
      <c r="D257" s="22" t="e">
        <f aca="false">#REF!*10</f>
        <v>#VALUE!</v>
      </c>
    </row>
    <row r="258" customFormat="false" ht="21" hidden="true" customHeight="true" outlineLevel="0" collapsed="false">
      <c r="A258" s="19" t="n">
        <v>1112930</v>
      </c>
      <c r="B258" s="20" t="s">
        <v>272</v>
      </c>
      <c r="C258" s="81"/>
      <c r="D258" s="22" t="e">
        <f aca="false">#REF!*10</f>
        <v>#VALUE!</v>
      </c>
    </row>
    <row r="259" customFormat="false" ht="21" hidden="true" customHeight="true" outlineLevel="0" collapsed="false">
      <c r="A259" s="19" t="n">
        <v>1112951</v>
      </c>
      <c r="B259" s="20" t="s">
        <v>273</v>
      </c>
      <c r="C259" s="81"/>
      <c r="D259" s="22" t="e">
        <f aca="false">#REF!*10</f>
        <v>#VALUE!</v>
      </c>
    </row>
    <row r="260" customFormat="false" ht="21" hidden="true" customHeight="true" outlineLevel="0" collapsed="false">
      <c r="A260" s="19" t="n">
        <v>1112952</v>
      </c>
      <c r="B260" s="20" t="s">
        <v>274</v>
      </c>
      <c r="C260" s="81"/>
      <c r="D260" s="22" t="e">
        <f aca="false">#REF!*10</f>
        <v>#VALUE!</v>
      </c>
    </row>
    <row r="261" customFormat="false" ht="21" hidden="true" customHeight="true" outlineLevel="0" collapsed="false">
      <c r="A261" s="19" t="n">
        <v>1112953</v>
      </c>
      <c r="B261" s="20" t="s">
        <v>275</v>
      </c>
      <c r="C261" s="81"/>
      <c r="D261" s="22" t="e">
        <f aca="false">#REF!*10</f>
        <v>#VALUE!</v>
      </c>
    </row>
    <row r="262" customFormat="false" ht="21" hidden="true" customHeight="true" outlineLevel="0" collapsed="false">
      <c r="A262" s="19" t="n">
        <v>1112960</v>
      </c>
      <c r="B262" s="20" t="s">
        <v>276</v>
      </c>
      <c r="C262" s="81"/>
      <c r="D262" s="22" t="e">
        <f aca="false">#REF!*10</f>
        <v>#VALUE!</v>
      </c>
    </row>
    <row r="263" customFormat="false" ht="21" hidden="true" customHeight="true" outlineLevel="0" collapsed="false">
      <c r="A263" s="19" t="n">
        <v>1112961</v>
      </c>
      <c r="B263" s="20" t="s">
        <v>277</v>
      </c>
      <c r="C263" s="81"/>
      <c r="D263" s="22" t="e">
        <f aca="false">#REF!*10</f>
        <v>#VALUE!</v>
      </c>
    </row>
    <row r="264" customFormat="false" ht="21" hidden="true" customHeight="true" outlineLevel="0" collapsed="false">
      <c r="A264" s="19" t="n">
        <v>1112962</v>
      </c>
      <c r="B264" s="20" t="s">
        <v>278</v>
      </c>
      <c r="C264" s="81"/>
      <c r="D264" s="22" t="e">
        <f aca="false">#REF!*10</f>
        <v>#VALUE!</v>
      </c>
    </row>
    <row r="265" customFormat="false" ht="21" hidden="true" customHeight="true" outlineLevel="0" collapsed="false">
      <c r="A265" s="19" t="n">
        <v>1112963</v>
      </c>
      <c r="B265" s="20" t="s">
        <v>279</v>
      </c>
      <c r="C265" s="81"/>
      <c r="D265" s="22" t="e">
        <f aca="false">#REF!*10</f>
        <v>#VALUE!</v>
      </c>
    </row>
    <row r="266" customFormat="false" ht="21" hidden="true" customHeight="true" outlineLevel="0" collapsed="false">
      <c r="A266" s="19" t="n">
        <v>1112965</v>
      </c>
      <c r="B266" s="20" t="s">
        <v>280</v>
      </c>
      <c r="C266" s="81"/>
      <c r="D266" s="22" t="e">
        <f aca="false">#REF!*10</f>
        <v>#VALUE!</v>
      </c>
    </row>
    <row r="267" customFormat="false" ht="21" hidden="true" customHeight="true" outlineLevel="0" collapsed="false">
      <c r="A267" s="19" t="n">
        <v>1112966</v>
      </c>
      <c r="B267" s="20" t="s">
        <v>281</v>
      </c>
      <c r="C267" s="81"/>
      <c r="D267" s="22" t="e">
        <f aca="false">#REF!*10</f>
        <v>#VALUE!</v>
      </c>
    </row>
    <row r="268" customFormat="false" ht="21" hidden="true" customHeight="true" outlineLevel="0" collapsed="false">
      <c r="A268" s="19" t="n">
        <v>1112970</v>
      </c>
      <c r="B268" s="20" t="s">
        <v>282</v>
      </c>
      <c r="C268" s="81"/>
      <c r="D268" s="22" t="e">
        <f aca="false">#REF!*10</f>
        <v>#VALUE!</v>
      </c>
    </row>
    <row r="269" customFormat="false" ht="21" hidden="true" customHeight="true" outlineLevel="0" collapsed="false">
      <c r="A269" s="27" t="n">
        <v>1115111</v>
      </c>
      <c r="B269" s="28" t="s">
        <v>283</v>
      </c>
      <c r="C269" s="75"/>
      <c r="D269" s="30" t="e">
        <f aca="false">#REF!*10</f>
        <v>#VALUE!</v>
      </c>
    </row>
    <row r="270" customFormat="false" ht="21" hidden="true" customHeight="true" outlineLevel="0" collapsed="false">
      <c r="A270" s="19" t="n">
        <v>1115112</v>
      </c>
      <c r="B270" s="20" t="s">
        <v>284</v>
      </c>
      <c r="C270" s="81"/>
      <c r="D270" s="22" t="e">
        <f aca="false">#REF!*10</f>
        <v>#VALUE!</v>
      </c>
    </row>
    <row r="271" customFormat="false" ht="21" hidden="true" customHeight="true" outlineLevel="0" collapsed="false">
      <c r="A271" s="19" t="n">
        <v>1115113</v>
      </c>
      <c r="B271" s="20" t="s">
        <v>285</v>
      </c>
      <c r="C271" s="81"/>
      <c r="D271" s="22" t="e">
        <f aca="false">#REF!*10</f>
        <v>#VALUE!</v>
      </c>
    </row>
    <row r="272" customFormat="false" ht="21" hidden="true" customHeight="true" outlineLevel="0" collapsed="false">
      <c r="A272" s="19" t="n">
        <v>1115114</v>
      </c>
      <c r="B272" s="20" t="s">
        <v>286</v>
      </c>
      <c r="C272" s="81"/>
      <c r="D272" s="22" t="e">
        <f aca="false">#REF!*10</f>
        <v>#VALUE!</v>
      </c>
    </row>
    <row r="273" customFormat="false" ht="21" hidden="true" customHeight="true" outlineLevel="0" collapsed="false">
      <c r="A273" s="19" t="n">
        <v>1115115</v>
      </c>
      <c r="B273" s="20" t="s">
        <v>287</v>
      </c>
      <c r="C273" s="81"/>
      <c r="D273" s="22" t="e">
        <f aca="false">#REF!*10</f>
        <v>#VALUE!</v>
      </c>
    </row>
    <row r="274" customFormat="false" ht="21" hidden="true" customHeight="true" outlineLevel="0" collapsed="false">
      <c r="A274" s="19" t="n">
        <v>1115116</v>
      </c>
      <c r="B274" s="20" t="s">
        <v>288</v>
      </c>
      <c r="C274" s="81"/>
      <c r="D274" s="22" t="e">
        <f aca="false">#REF!*10</f>
        <v>#VALUE!</v>
      </c>
    </row>
    <row r="275" customFormat="false" ht="21" hidden="true" customHeight="true" outlineLevel="0" collapsed="false">
      <c r="A275" s="19" t="n">
        <v>1115117</v>
      </c>
      <c r="B275" s="20" t="s">
        <v>289</v>
      </c>
      <c r="C275" s="81"/>
      <c r="D275" s="22" t="e">
        <f aca="false">#REF!*10</f>
        <v>#VALUE!</v>
      </c>
    </row>
    <row r="276" customFormat="false" ht="21" hidden="true" customHeight="true" outlineLevel="0" collapsed="false">
      <c r="A276" s="19" t="n">
        <v>1115118</v>
      </c>
      <c r="B276" s="20" t="s">
        <v>290</v>
      </c>
      <c r="C276" s="81"/>
      <c r="D276" s="22" t="e">
        <f aca="false">#REF!*10</f>
        <v>#VALUE!</v>
      </c>
    </row>
    <row r="277" customFormat="false" ht="21" hidden="true" customHeight="true" outlineLevel="0" collapsed="false">
      <c r="A277" s="19" t="n">
        <v>1115119</v>
      </c>
      <c r="B277" s="20" t="s">
        <v>291</v>
      </c>
      <c r="C277" s="81"/>
      <c r="D277" s="22" t="e">
        <f aca="false">#REF!*10</f>
        <v>#VALUE!</v>
      </c>
    </row>
    <row r="278" customFormat="false" ht="21" hidden="true" customHeight="true" outlineLevel="0" collapsed="false">
      <c r="A278" s="19" t="n">
        <v>1115120</v>
      </c>
      <c r="B278" s="20" t="s">
        <v>292</v>
      </c>
      <c r="C278" s="81"/>
      <c r="D278" s="22" t="e">
        <f aca="false">#REF!*10</f>
        <v>#VALUE!</v>
      </c>
    </row>
    <row r="279" customFormat="false" ht="21" hidden="true" customHeight="true" outlineLevel="0" collapsed="false">
      <c r="A279" s="19" t="n">
        <v>1115121</v>
      </c>
      <c r="B279" s="20" t="s">
        <v>293</v>
      </c>
      <c r="C279" s="81"/>
      <c r="D279" s="22" t="e">
        <f aca="false">#REF!*10</f>
        <v>#VALUE!</v>
      </c>
    </row>
    <row r="280" customFormat="false" ht="21" hidden="true" customHeight="true" outlineLevel="0" collapsed="false">
      <c r="A280" s="19" t="n">
        <v>1115122</v>
      </c>
      <c r="B280" s="20" t="s">
        <v>294</v>
      </c>
      <c r="C280" s="81"/>
      <c r="D280" s="22" t="e">
        <f aca="false">#REF!*10</f>
        <v>#VALUE!</v>
      </c>
    </row>
    <row r="281" customFormat="false" ht="21" hidden="true" customHeight="true" outlineLevel="0" collapsed="false">
      <c r="A281" s="19" t="n">
        <v>1115123</v>
      </c>
      <c r="B281" s="20" t="s">
        <v>295</v>
      </c>
      <c r="C281" s="81"/>
      <c r="D281" s="22" t="e">
        <f aca="false">#REF!*10</f>
        <v>#VALUE!</v>
      </c>
    </row>
    <row r="282" customFormat="false" ht="21" hidden="true" customHeight="true" outlineLevel="0" collapsed="false">
      <c r="A282" s="19" t="n">
        <v>1115124</v>
      </c>
      <c r="B282" s="20" t="s">
        <v>296</v>
      </c>
      <c r="C282" s="81"/>
      <c r="D282" s="22" t="e">
        <f aca="false">#REF!*10</f>
        <v>#VALUE!</v>
      </c>
    </row>
    <row r="283" customFormat="false" ht="21" hidden="true" customHeight="true" outlineLevel="0" collapsed="false">
      <c r="A283" s="19" t="n">
        <v>1115125</v>
      </c>
      <c r="B283" s="20" t="s">
        <v>297</v>
      </c>
      <c r="C283" s="81"/>
      <c r="D283" s="22" t="e">
        <f aca="false">#REF!*10</f>
        <v>#VALUE!</v>
      </c>
    </row>
    <row r="284" customFormat="false" ht="21" hidden="true" customHeight="true" outlineLevel="0" collapsed="false">
      <c r="A284" s="19" t="n">
        <v>1115126</v>
      </c>
      <c r="B284" s="20" t="s">
        <v>298</v>
      </c>
      <c r="C284" s="81"/>
      <c r="D284" s="22" t="e">
        <f aca="false">#REF!*10</f>
        <v>#VALUE!</v>
      </c>
    </row>
    <row r="285" customFormat="false" ht="21" hidden="true" customHeight="true" outlineLevel="0" collapsed="false">
      <c r="A285" s="19" t="n">
        <v>1115127</v>
      </c>
      <c r="B285" s="20" t="s">
        <v>299</v>
      </c>
      <c r="C285" s="81"/>
      <c r="D285" s="22" t="e">
        <f aca="false">#REF!*10</f>
        <v>#VALUE!</v>
      </c>
    </row>
    <row r="286" customFormat="false" ht="21" hidden="true" customHeight="true" outlineLevel="0" collapsed="false">
      <c r="A286" s="19" t="n">
        <v>1115128</v>
      </c>
      <c r="B286" s="20" t="s">
        <v>300</v>
      </c>
      <c r="C286" s="81"/>
      <c r="D286" s="22" t="e">
        <f aca="false">#REF!*10</f>
        <v>#VALUE!</v>
      </c>
    </row>
    <row r="287" customFormat="false" ht="21" hidden="true" customHeight="true" outlineLevel="0" collapsed="false">
      <c r="A287" s="19" t="n">
        <v>1115129</v>
      </c>
      <c r="B287" s="20" t="s">
        <v>301</v>
      </c>
      <c r="C287" s="81"/>
      <c r="D287" s="22" t="e">
        <f aca="false">#REF!*10</f>
        <v>#VALUE!</v>
      </c>
    </row>
    <row r="288" customFormat="false" ht="21" hidden="true" customHeight="true" outlineLevel="0" collapsed="false">
      <c r="A288" s="19" t="n">
        <v>1115130</v>
      </c>
      <c r="B288" s="20" t="s">
        <v>302</v>
      </c>
      <c r="C288" s="81"/>
      <c r="D288" s="22" t="e">
        <f aca="false">#REF!*10</f>
        <v>#VALUE!</v>
      </c>
    </row>
    <row r="289" customFormat="false" ht="21" hidden="true" customHeight="true" outlineLevel="0" collapsed="false">
      <c r="A289" s="19" t="n">
        <v>1115131</v>
      </c>
      <c r="B289" s="20" t="s">
        <v>303</v>
      </c>
      <c r="C289" s="81"/>
      <c r="D289" s="22" t="e">
        <f aca="false">#REF!*10</f>
        <v>#VALUE!</v>
      </c>
    </row>
    <row r="290" customFormat="false" ht="21" hidden="true" customHeight="true" outlineLevel="0" collapsed="false">
      <c r="A290" s="19" t="n">
        <v>1115132</v>
      </c>
      <c r="B290" s="20" t="s">
        <v>304</v>
      </c>
      <c r="C290" s="81"/>
      <c r="D290" s="22" t="e">
        <f aca="false">#REF!*10</f>
        <v>#VALUE!</v>
      </c>
    </row>
    <row r="291" customFormat="false" ht="21" hidden="true" customHeight="true" outlineLevel="0" collapsed="false">
      <c r="A291" s="19" t="n">
        <v>1115151</v>
      </c>
      <c r="B291" s="20" t="s">
        <v>305</v>
      </c>
      <c r="C291" s="81"/>
      <c r="D291" s="22" t="e">
        <f aca="false">#REF!*10</f>
        <v>#VALUE!</v>
      </c>
    </row>
    <row r="292" customFormat="false" ht="21" hidden="true" customHeight="true" outlineLevel="0" collapsed="false">
      <c r="A292" s="19" t="n">
        <v>1115152</v>
      </c>
      <c r="B292" s="20" t="s">
        <v>306</v>
      </c>
      <c r="C292" s="81"/>
      <c r="D292" s="22" t="e">
        <f aca="false">#REF!*10</f>
        <v>#VALUE!</v>
      </c>
    </row>
    <row r="293" customFormat="false" ht="21" hidden="true" customHeight="true" outlineLevel="0" collapsed="false">
      <c r="A293" s="19" t="n">
        <v>1115153</v>
      </c>
      <c r="B293" s="20" t="s">
        <v>307</v>
      </c>
      <c r="C293" s="81"/>
      <c r="D293" s="22" t="e">
        <f aca="false">#REF!*10</f>
        <v>#VALUE!</v>
      </c>
    </row>
    <row r="294" customFormat="false" ht="21" hidden="true" customHeight="true" outlineLevel="0" collapsed="false">
      <c r="A294" s="19" t="n">
        <v>1115154</v>
      </c>
      <c r="B294" s="20" t="s">
        <v>308</v>
      </c>
      <c r="C294" s="81"/>
      <c r="D294" s="22" t="e">
        <f aca="false">#REF!*10</f>
        <v>#VALUE!</v>
      </c>
    </row>
    <row r="295" customFormat="false" ht="21" hidden="true" customHeight="true" outlineLevel="0" collapsed="false">
      <c r="A295" s="19" t="n">
        <v>1115155</v>
      </c>
      <c r="B295" s="20" t="s">
        <v>309</v>
      </c>
      <c r="C295" s="81"/>
      <c r="D295" s="22" t="e">
        <f aca="false">#REF!*10</f>
        <v>#VALUE!</v>
      </c>
    </row>
    <row r="296" customFormat="false" ht="21" hidden="true" customHeight="true" outlineLevel="0" collapsed="false">
      <c r="A296" s="19" t="n">
        <v>1115156</v>
      </c>
      <c r="B296" s="20" t="s">
        <v>310</v>
      </c>
      <c r="C296" s="81"/>
      <c r="D296" s="22" t="e">
        <f aca="false">#REF!*10</f>
        <v>#VALUE!</v>
      </c>
    </row>
    <row r="297" customFormat="false" ht="21" hidden="true" customHeight="true" outlineLevel="0" collapsed="false">
      <c r="A297" s="19" t="n">
        <v>1115157</v>
      </c>
      <c r="B297" s="20" t="s">
        <v>311</v>
      </c>
      <c r="C297" s="81"/>
      <c r="D297" s="22" t="e">
        <f aca="false">#REF!*10</f>
        <v>#VALUE!</v>
      </c>
    </row>
    <row r="298" customFormat="false" ht="21" hidden="true" customHeight="true" outlineLevel="0" collapsed="false">
      <c r="A298" s="19" t="n">
        <v>1115158</v>
      </c>
      <c r="B298" s="20" t="s">
        <v>312</v>
      </c>
      <c r="C298" s="81"/>
      <c r="D298" s="22" t="e">
        <f aca="false">#REF!*10</f>
        <v>#VALUE!</v>
      </c>
    </row>
    <row r="299" customFormat="false" ht="21" hidden="true" customHeight="true" outlineLevel="0" collapsed="false">
      <c r="A299" s="19" t="n">
        <v>1115159</v>
      </c>
      <c r="B299" s="20" t="s">
        <v>313</v>
      </c>
      <c r="C299" s="81"/>
      <c r="D299" s="22" t="e">
        <f aca="false">#REF!*10</f>
        <v>#VALUE!</v>
      </c>
    </row>
    <row r="300" customFormat="false" ht="21" hidden="true" customHeight="true" outlineLevel="0" collapsed="false">
      <c r="A300" s="19" t="n">
        <v>1115160</v>
      </c>
      <c r="B300" s="20" t="s">
        <v>314</v>
      </c>
      <c r="C300" s="81"/>
      <c r="D300" s="22" t="e">
        <f aca="false">#REF!*10</f>
        <v>#VALUE!</v>
      </c>
    </row>
    <row r="301" customFormat="false" ht="21" hidden="true" customHeight="true" outlineLevel="0" collapsed="false">
      <c r="A301" s="19" t="n">
        <v>1115161</v>
      </c>
      <c r="B301" s="20" t="s">
        <v>315</v>
      </c>
      <c r="C301" s="81"/>
      <c r="D301" s="22" t="e">
        <f aca="false">#REF!*10</f>
        <v>#VALUE!</v>
      </c>
    </row>
    <row r="302" customFormat="false" ht="21" hidden="true" customHeight="true" outlineLevel="0" collapsed="false">
      <c r="A302" s="19" t="n">
        <v>1115162</v>
      </c>
      <c r="B302" s="20" t="s">
        <v>316</v>
      </c>
      <c r="C302" s="81"/>
      <c r="D302" s="22" t="e">
        <f aca="false">#REF!*10</f>
        <v>#VALUE!</v>
      </c>
    </row>
    <row r="303" customFormat="false" ht="21" hidden="true" customHeight="true" outlineLevel="0" collapsed="false">
      <c r="A303" s="19" t="n">
        <v>1115163</v>
      </c>
      <c r="B303" s="20" t="s">
        <v>317</v>
      </c>
      <c r="C303" s="81"/>
      <c r="D303" s="22" t="e">
        <f aca="false">#REF!*10</f>
        <v>#VALUE!</v>
      </c>
    </row>
    <row r="304" customFormat="false" ht="21" hidden="true" customHeight="true" outlineLevel="0" collapsed="false">
      <c r="A304" s="19" t="n">
        <v>1115164</v>
      </c>
      <c r="B304" s="20" t="s">
        <v>318</v>
      </c>
      <c r="C304" s="81"/>
      <c r="D304" s="22" t="e">
        <f aca="false">#REF!*10</f>
        <v>#VALUE!</v>
      </c>
    </row>
    <row r="305" customFormat="false" ht="21" hidden="true" customHeight="true" outlineLevel="0" collapsed="false">
      <c r="A305" s="19" t="n">
        <v>1115165</v>
      </c>
      <c r="B305" s="20" t="s">
        <v>319</v>
      </c>
      <c r="C305" s="81"/>
      <c r="D305" s="22" t="e">
        <f aca="false">#REF!*10</f>
        <v>#VALUE!</v>
      </c>
    </row>
    <row r="306" customFormat="false" ht="21" hidden="true" customHeight="true" outlineLevel="0" collapsed="false">
      <c r="A306" s="19" t="n">
        <v>1115166</v>
      </c>
      <c r="B306" s="20" t="s">
        <v>320</v>
      </c>
      <c r="C306" s="81"/>
      <c r="D306" s="22" t="e">
        <f aca="false">#REF!*10</f>
        <v>#VALUE!</v>
      </c>
    </row>
    <row r="307" customFormat="false" ht="21" hidden="true" customHeight="true" outlineLevel="0" collapsed="false">
      <c r="A307" s="19" t="n">
        <v>1115167</v>
      </c>
      <c r="B307" s="20" t="s">
        <v>321</v>
      </c>
      <c r="C307" s="81"/>
      <c r="D307" s="22" t="e">
        <f aca="false">#REF!*10</f>
        <v>#VALUE!</v>
      </c>
    </row>
    <row r="308" customFormat="false" ht="21" hidden="true" customHeight="true" outlineLevel="0" collapsed="false">
      <c r="A308" s="19" t="n">
        <v>1115168</v>
      </c>
      <c r="B308" s="20" t="s">
        <v>322</v>
      </c>
      <c r="C308" s="81"/>
      <c r="D308" s="22" t="e">
        <f aca="false">#REF!*10</f>
        <v>#VALUE!</v>
      </c>
    </row>
    <row r="309" customFormat="false" ht="21" hidden="true" customHeight="true" outlineLevel="0" collapsed="false">
      <c r="A309" s="19" t="n">
        <v>1115169</v>
      </c>
      <c r="B309" s="20" t="s">
        <v>323</v>
      </c>
      <c r="C309" s="81"/>
      <c r="D309" s="22" t="e">
        <f aca="false">#REF!*10</f>
        <v>#VALUE!</v>
      </c>
    </row>
    <row r="310" customFormat="false" ht="21" hidden="true" customHeight="true" outlineLevel="0" collapsed="false">
      <c r="A310" s="19" t="n">
        <v>1115170</v>
      </c>
      <c r="B310" s="20" t="s">
        <v>324</v>
      </c>
      <c r="C310" s="81"/>
      <c r="D310" s="22" t="e">
        <f aca="false">#REF!*10</f>
        <v>#VALUE!</v>
      </c>
    </row>
    <row r="311" customFormat="false" ht="21" hidden="true" customHeight="true" outlineLevel="0" collapsed="false">
      <c r="A311" s="19" t="n">
        <v>1115171</v>
      </c>
      <c r="B311" s="20" t="s">
        <v>325</v>
      </c>
      <c r="C311" s="81"/>
      <c r="D311" s="22" t="e">
        <f aca="false">#REF!*10</f>
        <v>#VALUE!</v>
      </c>
    </row>
    <row r="312" customFormat="false" ht="21" hidden="true" customHeight="true" outlineLevel="0" collapsed="false">
      <c r="A312" s="23" t="n">
        <v>1115172</v>
      </c>
      <c r="B312" s="24" t="s">
        <v>326</v>
      </c>
      <c r="C312" s="92"/>
      <c r="D312" s="26" t="e">
        <f aca="false">#REF!*10</f>
        <v>#VALUE!</v>
      </c>
    </row>
    <row r="313" customFormat="false" ht="21" hidden="true" customHeight="true" outlineLevel="0" collapsed="false">
      <c r="A313" s="27" t="n">
        <v>1115211</v>
      </c>
      <c r="B313" s="28" t="s">
        <v>327</v>
      </c>
      <c r="C313" s="75"/>
      <c r="D313" s="30" t="e">
        <f aca="false">#REF!*10</f>
        <v>#VALUE!</v>
      </c>
    </row>
    <row r="314" customFormat="false" ht="21" hidden="true" customHeight="true" outlineLevel="0" collapsed="false">
      <c r="A314" s="19" t="n">
        <v>1115212</v>
      </c>
      <c r="B314" s="20" t="s">
        <v>328</v>
      </c>
      <c r="C314" s="81"/>
      <c r="D314" s="22" t="e">
        <f aca="false">#REF!*10</f>
        <v>#VALUE!</v>
      </c>
    </row>
    <row r="315" customFormat="false" ht="21" hidden="true" customHeight="true" outlineLevel="0" collapsed="false">
      <c r="A315" s="19" t="n">
        <v>1115213</v>
      </c>
      <c r="B315" s="20" t="s">
        <v>329</v>
      </c>
      <c r="C315" s="81"/>
      <c r="D315" s="22" t="e">
        <f aca="false">#REF!*10</f>
        <v>#VALUE!</v>
      </c>
    </row>
    <row r="316" customFormat="false" ht="21" hidden="true" customHeight="true" outlineLevel="0" collapsed="false">
      <c r="A316" s="19" t="n">
        <v>1115214</v>
      </c>
      <c r="B316" s="20" t="s">
        <v>330</v>
      </c>
      <c r="C316" s="81"/>
      <c r="D316" s="22" t="e">
        <f aca="false">#REF!*10</f>
        <v>#VALUE!</v>
      </c>
    </row>
    <row r="317" customFormat="false" ht="21" hidden="true" customHeight="true" outlineLevel="0" collapsed="false">
      <c r="A317" s="19" t="n">
        <v>1115215</v>
      </c>
      <c r="B317" s="20" t="s">
        <v>331</v>
      </c>
      <c r="C317" s="81"/>
      <c r="D317" s="22" t="e">
        <f aca="false">#REF!*10</f>
        <v>#VALUE!</v>
      </c>
    </row>
    <row r="318" customFormat="false" ht="21" hidden="true" customHeight="true" outlineLevel="0" collapsed="false">
      <c r="A318" s="19" t="n">
        <v>1115216</v>
      </c>
      <c r="B318" s="20" t="s">
        <v>332</v>
      </c>
      <c r="C318" s="81"/>
      <c r="D318" s="22" t="e">
        <f aca="false">#REF!*10</f>
        <v>#VALUE!</v>
      </c>
    </row>
    <row r="319" customFormat="false" ht="21" hidden="true" customHeight="true" outlineLevel="0" collapsed="false">
      <c r="A319" s="19" t="n">
        <v>1115217</v>
      </c>
      <c r="B319" s="20" t="s">
        <v>333</v>
      </c>
      <c r="C319" s="81"/>
      <c r="D319" s="22" t="e">
        <f aca="false">#REF!*10</f>
        <v>#VALUE!</v>
      </c>
    </row>
    <row r="320" customFormat="false" ht="21" hidden="true" customHeight="true" outlineLevel="0" collapsed="false">
      <c r="A320" s="19" t="n">
        <v>1115218</v>
      </c>
      <c r="B320" s="20" t="s">
        <v>334</v>
      </c>
      <c r="C320" s="81"/>
      <c r="D320" s="22" t="e">
        <f aca="false">#REF!*10</f>
        <v>#VALUE!</v>
      </c>
    </row>
    <row r="321" customFormat="false" ht="21" hidden="true" customHeight="true" outlineLevel="0" collapsed="false">
      <c r="A321" s="19" t="n">
        <v>1115219</v>
      </c>
      <c r="B321" s="20" t="s">
        <v>335</v>
      </c>
      <c r="C321" s="81"/>
      <c r="D321" s="22" t="e">
        <f aca="false">#REF!*10</f>
        <v>#VALUE!</v>
      </c>
    </row>
    <row r="322" customFormat="false" ht="21" hidden="true" customHeight="true" outlineLevel="0" collapsed="false">
      <c r="A322" s="19" t="n">
        <v>1115220</v>
      </c>
      <c r="B322" s="20" t="s">
        <v>336</v>
      </c>
      <c r="C322" s="81"/>
      <c r="D322" s="22" t="e">
        <f aca="false">#REF!*10</f>
        <v>#VALUE!</v>
      </c>
    </row>
    <row r="323" customFormat="false" ht="21" hidden="true" customHeight="true" outlineLevel="0" collapsed="false">
      <c r="A323" s="19" t="n">
        <v>1115221</v>
      </c>
      <c r="B323" s="20" t="s">
        <v>337</v>
      </c>
      <c r="C323" s="81"/>
      <c r="D323" s="22" t="e">
        <f aca="false">#REF!*10</f>
        <v>#VALUE!</v>
      </c>
    </row>
    <row r="324" customFormat="false" ht="21" hidden="true" customHeight="true" outlineLevel="0" collapsed="false">
      <c r="A324" s="19" t="n">
        <v>1115222</v>
      </c>
      <c r="B324" s="20" t="s">
        <v>338</v>
      </c>
      <c r="C324" s="81"/>
      <c r="D324" s="22" t="e">
        <f aca="false">#REF!*10</f>
        <v>#VALUE!</v>
      </c>
    </row>
    <row r="325" customFormat="false" ht="21" hidden="true" customHeight="true" outlineLevel="0" collapsed="false">
      <c r="A325" s="19" t="n">
        <v>1115223</v>
      </c>
      <c r="B325" s="20" t="s">
        <v>339</v>
      </c>
      <c r="C325" s="81"/>
      <c r="D325" s="22" t="e">
        <f aca="false">#REF!*10</f>
        <v>#VALUE!</v>
      </c>
    </row>
    <row r="326" customFormat="false" ht="21" hidden="true" customHeight="true" outlineLevel="0" collapsed="false">
      <c r="A326" s="19" t="n">
        <v>1115224</v>
      </c>
      <c r="B326" s="20" t="s">
        <v>340</v>
      </c>
      <c r="C326" s="81"/>
      <c r="D326" s="22" t="e">
        <f aca="false">#REF!*10</f>
        <v>#VALUE!</v>
      </c>
    </row>
    <row r="327" customFormat="false" ht="21" hidden="true" customHeight="true" outlineLevel="0" collapsed="false">
      <c r="A327" s="19" t="n">
        <v>1115251</v>
      </c>
      <c r="B327" s="20" t="s">
        <v>341</v>
      </c>
      <c r="C327" s="81"/>
      <c r="D327" s="22" t="e">
        <f aca="false">#REF!*10</f>
        <v>#VALUE!</v>
      </c>
    </row>
    <row r="328" customFormat="false" ht="21" hidden="true" customHeight="true" outlineLevel="0" collapsed="false">
      <c r="A328" s="19" t="n">
        <v>1115252</v>
      </c>
      <c r="B328" s="20" t="s">
        <v>342</v>
      </c>
      <c r="C328" s="81"/>
      <c r="D328" s="22" t="e">
        <f aca="false">#REF!*10</f>
        <v>#VALUE!</v>
      </c>
    </row>
    <row r="329" customFormat="false" ht="21" hidden="true" customHeight="true" outlineLevel="0" collapsed="false">
      <c r="A329" s="19" t="n">
        <v>1115253</v>
      </c>
      <c r="B329" s="20" t="s">
        <v>343</v>
      </c>
      <c r="C329" s="81"/>
      <c r="D329" s="22" t="e">
        <f aca="false">#REF!*10</f>
        <v>#VALUE!</v>
      </c>
    </row>
    <row r="330" customFormat="false" ht="21" hidden="true" customHeight="true" outlineLevel="0" collapsed="false">
      <c r="A330" s="19" t="n">
        <v>1115254</v>
      </c>
      <c r="B330" s="20" t="s">
        <v>344</v>
      </c>
      <c r="C330" s="81"/>
      <c r="D330" s="22" t="e">
        <f aca="false">#REF!*10</f>
        <v>#VALUE!</v>
      </c>
    </row>
    <row r="331" customFormat="false" ht="21" hidden="true" customHeight="true" outlineLevel="0" collapsed="false">
      <c r="A331" s="19" t="n">
        <v>1115255</v>
      </c>
      <c r="B331" s="20" t="s">
        <v>345</v>
      </c>
      <c r="C331" s="81"/>
      <c r="D331" s="22" t="e">
        <f aca="false">#REF!*10</f>
        <v>#VALUE!</v>
      </c>
    </row>
    <row r="332" customFormat="false" ht="21" hidden="true" customHeight="true" outlineLevel="0" collapsed="false">
      <c r="A332" s="19" t="n">
        <v>1115256</v>
      </c>
      <c r="B332" s="20" t="s">
        <v>346</v>
      </c>
      <c r="C332" s="81"/>
      <c r="D332" s="22" t="e">
        <f aca="false">#REF!*10</f>
        <v>#VALUE!</v>
      </c>
    </row>
    <row r="333" customFormat="false" ht="21" hidden="true" customHeight="true" outlineLevel="0" collapsed="false">
      <c r="A333" s="19" t="n">
        <v>1115257</v>
      </c>
      <c r="B333" s="20" t="s">
        <v>347</v>
      </c>
      <c r="C333" s="81"/>
      <c r="D333" s="22" t="e">
        <f aca="false">#REF!*10</f>
        <v>#VALUE!</v>
      </c>
    </row>
    <row r="334" customFormat="false" ht="21" hidden="true" customHeight="true" outlineLevel="0" collapsed="false">
      <c r="A334" s="19" t="n">
        <v>1115258</v>
      </c>
      <c r="B334" s="20" t="s">
        <v>348</v>
      </c>
      <c r="C334" s="81"/>
      <c r="D334" s="22" t="e">
        <f aca="false">#REF!*10</f>
        <v>#VALUE!</v>
      </c>
    </row>
    <row r="335" customFormat="false" ht="21" hidden="true" customHeight="true" outlineLevel="0" collapsed="false">
      <c r="A335" s="19" t="n">
        <v>1115259</v>
      </c>
      <c r="B335" s="20" t="s">
        <v>349</v>
      </c>
      <c r="C335" s="81"/>
      <c r="D335" s="22" t="e">
        <f aca="false">#REF!*10</f>
        <v>#VALUE!</v>
      </c>
    </row>
    <row r="336" customFormat="false" ht="21" hidden="true" customHeight="true" outlineLevel="0" collapsed="false">
      <c r="A336" s="19" t="n">
        <v>1115260</v>
      </c>
      <c r="B336" s="20" t="s">
        <v>350</v>
      </c>
      <c r="C336" s="81"/>
      <c r="D336" s="22" t="e">
        <f aca="false">#REF!*10</f>
        <v>#VALUE!</v>
      </c>
    </row>
    <row r="337" customFormat="false" ht="21" hidden="true" customHeight="true" outlineLevel="0" collapsed="false">
      <c r="A337" s="19" t="n">
        <v>1115261</v>
      </c>
      <c r="B337" s="20" t="s">
        <v>351</v>
      </c>
      <c r="C337" s="81"/>
      <c r="D337" s="22" t="e">
        <f aca="false">#REF!*10</f>
        <v>#VALUE!</v>
      </c>
    </row>
    <row r="338" customFormat="false" ht="21" hidden="true" customHeight="true" outlineLevel="0" collapsed="false">
      <c r="A338" s="19" t="n">
        <v>1115262</v>
      </c>
      <c r="B338" s="20" t="s">
        <v>352</v>
      </c>
      <c r="C338" s="81"/>
      <c r="D338" s="22" t="e">
        <f aca="false">#REF!*10</f>
        <v>#VALUE!</v>
      </c>
    </row>
    <row r="339" customFormat="false" ht="21" hidden="true" customHeight="true" outlineLevel="0" collapsed="false">
      <c r="A339" s="19" t="n">
        <v>1115263</v>
      </c>
      <c r="B339" s="20" t="s">
        <v>353</v>
      </c>
      <c r="C339" s="81"/>
      <c r="D339" s="22" t="e">
        <f aca="false">#REF!*10</f>
        <v>#VALUE!</v>
      </c>
    </row>
    <row r="340" customFormat="false" ht="21" hidden="true" customHeight="true" outlineLevel="0" collapsed="false">
      <c r="A340" s="23" t="n">
        <v>1115264</v>
      </c>
      <c r="B340" s="24" t="s">
        <v>354</v>
      </c>
      <c r="C340" s="92"/>
      <c r="D340" s="26" t="e">
        <f aca="false">#REF!*10</f>
        <v>#VALUE!</v>
      </c>
    </row>
    <row r="341" customFormat="false" ht="21" hidden="true" customHeight="true" outlineLevel="0" collapsed="false">
      <c r="A341" s="27" t="n">
        <v>1115311</v>
      </c>
      <c r="B341" s="28" t="s">
        <v>355</v>
      </c>
      <c r="C341" s="75"/>
      <c r="D341" s="30" t="e">
        <f aca="false">#REF!*10</f>
        <v>#VALUE!</v>
      </c>
    </row>
    <row r="342" customFormat="false" ht="21" hidden="true" customHeight="true" outlineLevel="0" collapsed="false">
      <c r="A342" s="19" t="n">
        <v>1115312</v>
      </c>
      <c r="B342" s="20" t="s">
        <v>356</v>
      </c>
      <c r="C342" s="81"/>
      <c r="D342" s="22" t="e">
        <f aca="false">#REF!*10</f>
        <v>#VALUE!</v>
      </c>
    </row>
    <row r="343" customFormat="false" ht="21" hidden="true" customHeight="true" outlineLevel="0" collapsed="false">
      <c r="A343" s="19" t="n">
        <v>1115313</v>
      </c>
      <c r="B343" s="20" t="s">
        <v>357</v>
      </c>
      <c r="C343" s="81"/>
      <c r="D343" s="22" t="e">
        <f aca="false">#REF!*10</f>
        <v>#VALUE!</v>
      </c>
    </row>
    <row r="344" customFormat="false" ht="21" hidden="true" customHeight="true" outlineLevel="0" collapsed="false">
      <c r="A344" s="19" t="n">
        <v>1115314</v>
      </c>
      <c r="B344" s="20" t="s">
        <v>358</v>
      </c>
      <c r="C344" s="81"/>
      <c r="D344" s="22" t="e">
        <f aca="false">#REF!*10</f>
        <v>#VALUE!</v>
      </c>
    </row>
    <row r="345" customFormat="false" ht="21" hidden="true" customHeight="true" outlineLevel="0" collapsed="false">
      <c r="A345" s="19" t="n">
        <v>1115315</v>
      </c>
      <c r="B345" s="20" t="s">
        <v>359</v>
      </c>
      <c r="C345" s="81"/>
      <c r="D345" s="22" t="e">
        <f aca="false">#REF!*10</f>
        <v>#VALUE!</v>
      </c>
    </row>
    <row r="346" customFormat="false" ht="21" hidden="true" customHeight="true" outlineLevel="0" collapsed="false">
      <c r="A346" s="19" t="n">
        <v>1115316</v>
      </c>
      <c r="B346" s="20" t="s">
        <v>360</v>
      </c>
      <c r="C346" s="81"/>
      <c r="D346" s="22" t="e">
        <f aca="false">#REF!*10</f>
        <v>#VALUE!</v>
      </c>
    </row>
    <row r="347" customFormat="false" ht="21" hidden="true" customHeight="true" outlineLevel="0" collapsed="false">
      <c r="A347" s="19" t="n">
        <v>1115317</v>
      </c>
      <c r="B347" s="20" t="s">
        <v>361</v>
      </c>
      <c r="C347" s="81"/>
      <c r="D347" s="22" t="e">
        <f aca="false">#REF!*10</f>
        <v>#VALUE!</v>
      </c>
    </row>
    <row r="348" customFormat="false" ht="21" hidden="true" customHeight="true" outlineLevel="0" collapsed="false">
      <c r="A348" s="19" t="n">
        <v>1115318</v>
      </c>
      <c r="B348" s="20" t="s">
        <v>362</v>
      </c>
      <c r="C348" s="81"/>
      <c r="D348" s="22" t="e">
        <f aca="false">#REF!*10</f>
        <v>#VALUE!</v>
      </c>
    </row>
    <row r="349" customFormat="false" ht="21" hidden="true" customHeight="true" outlineLevel="0" collapsed="false">
      <c r="A349" s="19" t="n">
        <v>1115319</v>
      </c>
      <c r="B349" s="20" t="s">
        <v>363</v>
      </c>
      <c r="C349" s="81"/>
      <c r="D349" s="22" t="e">
        <f aca="false">#REF!*10</f>
        <v>#VALUE!</v>
      </c>
    </row>
    <row r="350" customFormat="false" ht="21" hidden="true" customHeight="true" outlineLevel="0" collapsed="false">
      <c r="A350" s="19" t="n">
        <v>1115320</v>
      </c>
      <c r="B350" s="20" t="s">
        <v>364</v>
      </c>
      <c r="C350" s="81"/>
      <c r="D350" s="22" t="e">
        <f aca="false">#REF!*10</f>
        <v>#VALUE!</v>
      </c>
    </row>
    <row r="351" customFormat="false" ht="21" hidden="true" customHeight="true" outlineLevel="0" collapsed="false">
      <c r="A351" s="19" t="n">
        <v>1115321</v>
      </c>
      <c r="B351" s="20" t="s">
        <v>365</v>
      </c>
      <c r="C351" s="81"/>
      <c r="D351" s="22" t="e">
        <f aca="false">#REF!*10</f>
        <v>#VALUE!</v>
      </c>
    </row>
    <row r="352" customFormat="false" ht="21" hidden="true" customHeight="true" outlineLevel="0" collapsed="false">
      <c r="A352" s="19" t="n">
        <v>1115322</v>
      </c>
      <c r="B352" s="20" t="s">
        <v>366</v>
      </c>
      <c r="C352" s="81"/>
      <c r="D352" s="22" t="e">
        <f aca="false">#REF!*10</f>
        <v>#VALUE!</v>
      </c>
    </row>
    <row r="353" customFormat="false" ht="21" hidden="true" customHeight="true" outlineLevel="0" collapsed="false">
      <c r="A353" s="19" t="n">
        <v>1115323</v>
      </c>
      <c r="B353" s="20" t="s">
        <v>367</v>
      </c>
      <c r="C353" s="81"/>
      <c r="D353" s="22" t="e">
        <f aca="false">#REF!*10</f>
        <v>#VALUE!</v>
      </c>
    </row>
    <row r="354" customFormat="false" ht="21" hidden="true" customHeight="true" outlineLevel="0" collapsed="false">
      <c r="A354" s="19" t="n">
        <v>1115324</v>
      </c>
      <c r="B354" s="20" t="s">
        <v>368</v>
      </c>
      <c r="C354" s="81"/>
      <c r="D354" s="22" t="e">
        <f aca="false">#REF!*10</f>
        <v>#VALUE!</v>
      </c>
    </row>
    <row r="355" customFormat="false" ht="21" hidden="true" customHeight="true" outlineLevel="0" collapsed="false">
      <c r="A355" s="19" t="n">
        <v>1115325</v>
      </c>
      <c r="B355" s="20" t="s">
        <v>369</v>
      </c>
      <c r="C355" s="81"/>
      <c r="D355" s="22" t="e">
        <f aca="false">#REF!*10</f>
        <v>#VALUE!</v>
      </c>
    </row>
    <row r="356" customFormat="false" ht="21" hidden="true" customHeight="true" outlineLevel="0" collapsed="false">
      <c r="A356" s="19" t="n">
        <v>1115326</v>
      </c>
      <c r="B356" s="20" t="s">
        <v>370</v>
      </c>
      <c r="C356" s="81"/>
      <c r="D356" s="22" t="e">
        <f aca="false">#REF!*10</f>
        <v>#VALUE!</v>
      </c>
    </row>
    <row r="357" customFormat="false" ht="21" hidden="true" customHeight="true" outlineLevel="0" collapsed="false">
      <c r="A357" s="19" t="n">
        <v>1115327</v>
      </c>
      <c r="B357" s="20" t="s">
        <v>371</v>
      </c>
      <c r="C357" s="81"/>
      <c r="D357" s="22" t="e">
        <f aca="false">#REF!*10</f>
        <v>#VALUE!</v>
      </c>
    </row>
    <row r="358" customFormat="false" ht="21" hidden="true" customHeight="true" outlineLevel="0" collapsed="false">
      <c r="A358" s="19" t="n">
        <v>1115328</v>
      </c>
      <c r="B358" s="20" t="s">
        <v>372</v>
      </c>
      <c r="C358" s="81"/>
      <c r="D358" s="22" t="e">
        <f aca="false">#REF!*10</f>
        <v>#VALUE!</v>
      </c>
    </row>
    <row r="359" customFormat="false" ht="21" hidden="true" customHeight="true" outlineLevel="0" collapsed="false">
      <c r="A359" s="19" t="n">
        <v>1115351</v>
      </c>
      <c r="B359" s="20" t="s">
        <v>373</v>
      </c>
      <c r="C359" s="81"/>
      <c r="D359" s="22" t="e">
        <f aca="false">#REF!*10</f>
        <v>#VALUE!</v>
      </c>
    </row>
    <row r="360" customFormat="false" ht="21" hidden="true" customHeight="true" outlineLevel="0" collapsed="false">
      <c r="A360" s="19" t="n">
        <v>1115352</v>
      </c>
      <c r="B360" s="20" t="s">
        <v>374</v>
      </c>
      <c r="C360" s="81"/>
      <c r="D360" s="22" t="e">
        <f aca="false">#REF!*10</f>
        <v>#VALUE!</v>
      </c>
    </row>
    <row r="361" customFormat="false" ht="21" hidden="true" customHeight="true" outlineLevel="0" collapsed="false">
      <c r="A361" s="19" t="n">
        <v>1115353</v>
      </c>
      <c r="B361" s="20" t="s">
        <v>375</v>
      </c>
      <c r="C361" s="81"/>
      <c r="D361" s="22" t="e">
        <f aca="false">#REF!*10</f>
        <v>#VALUE!</v>
      </c>
    </row>
    <row r="362" customFormat="false" ht="21" hidden="true" customHeight="true" outlineLevel="0" collapsed="false">
      <c r="A362" s="19" t="n">
        <v>1115354</v>
      </c>
      <c r="B362" s="20" t="s">
        <v>376</v>
      </c>
      <c r="C362" s="81"/>
      <c r="D362" s="22" t="e">
        <f aca="false">#REF!*10</f>
        <v>#VALUE!</v>
      </c>
    </row>
    <row r="363" customFormat="false" ht="21" hidden="true" customHeight="true" outlineLevel="0" collapsed="false">
      <c r="A363" s="19" t="n">
        <v>1115355</v>
      </c>
      <c r="B363" s="20" t="s">
        <v>377</v>
      </c>
      <c r="C363" s="81"/>
      <c r="D363" s="22" t="e">
        <f aca="false">#REF!*10</f>
        <v>#VALUE!</v>
      </c>
    </row>
    <row r="364" customFormat="false" ht="21" hidden="true" customHeight="true" outlineLevel="0" collapsed="false">
      <c r="A364" s="19" t="n">
        <v>1115356</v>
      </c>
      <c r="B364" s="20" t="s">
        <v>378</v>
      </c>
      <c r="C364" s="81"/>
      <c r="D364" s="22" t="e">
        <f aca="false">#REF!*10</f>
        <v>#VALUE!</v>
      </c>
    </row>
    <row r="365" customFormat="false" ht="21" hidden="true" customHeight="true" outlineLevel="0" collapsed="false">
      <c r="A365" s="19" t="n">
        <v>1115357</v>
      </c>
      <c r="B365" s="20" t="s">
        <v>379</v>
      </c>
      <c r="C365" s="81"/>
      <c r="D365" s="22" t="e">
        <f aca="false">#REF!*10</f>
        <v>#VALUE!</v>
      </c>
    </row>
    <row r="366" customFormat="false" ht="21" hidden="true" customHeight="true" outlineLevel="0" collapsed="false">
      <c r="A366" s="19" t="n">
        <v>1115358</v>
      </c>
      <c r="B366" s="20" t="s">
        <v>380</v>
      </c>
      <c r="C366" s="81"/>
      <c r="D366" s="22" t="e">
        <f aca="false">#REF!*10</f>
        <v>#VALUE!</v>
      </c>
    </row>
    <row r="367" customFormat="false" ht="21" hidden="true" customHeight="true" outlineLevel="0" collapsed="false">
      <c r="A367" s="19" t="n">
        <v>1115359</v>
      </c>
      <c r="B367" s="20" t="s">
        <v>381</v>
      </c>
      <c r="C367" s="81"/>
      <c r="D367" s="22" t="e">
        <f aca="false">#REF!*10</f>
        <v>#VALUE!</v>
      </c>
    </row>
    <row r="368" customFormat="false" ht="21" hidden="true" customHeight="true" outlineLevel="0" collapsed="false">
      <c r="A368" s="19" t="n">
        <v>1115360</v>
      </c>
      <c r="B368" s="20" t="s">
        <v>382</v>
      </c>
      <c r="C368" s="81"/>
      <c r="D368" s="22" t="e">
        <f aca="false">#REF!*10</f>
        <v>#VALUE!</v>
      </c>
    </row>
    <row r="369" customFormat="false" ht="21" hidden="true" customHeight="true" outlineLevel="0" collapsed="false">
      <c r="A369" s="19" t="n">
        <v>1115361</v>
      </c>
      <c r="B369" s="20" t="s">
        <v>383</v>
      </c>
      <c r="C369" s="81"/>
      <c r="D369" s="22" t="e">
        <f aca="false">#REF!*10</f>
        <v>#VALUE!</v>
      </c>
    </row>
    <row r="370" customFormat="false" ht="21" hidden="true" customHeight="true" outlineLevel="0" collapsed="false">
      <c r="A370" s="19" t="n">
        <v>1115362</v>
      </c>
      <c r="B370" s="20" t="s">
        <v>384</v>
      </c>
      <c r="C370" s="81"/>
      <c r="D370" s="22" t="e">
        <f aca="false">#REF!*10</f>
        <v>#VALUE!</v>
      </c>
    </row>
    <row r="371" customFormat="false" ht="21" hidden="true" customHeight="true" outlineLevel="0" collapsed="false">
      <c r="A371" s="19" t="n">
        <v>1115363</v>
      </c>
      <c r="B371" s="20" t="s">
        <v>385</v>
      </c>
      <c r="C371" s="81"/>
      <c r="D371" s="22" t="e">
        <f aca="false">#REF!*10</f>
        <v>#VALUE!</v>
      </c>
    </row>
    <row r="372" customFormat="false" ht="21" hidden="true" customHeight="true" outlineLevel="0" collapsed="false">
      <c r="A372" s="19" t="n">
        <v>1115364</v>
      </c>
      <c r="B372" s="20" t="s">
        <v>386</v>
      </c>
      <c r="C372" s="81"/>
      <c r="D372" s="22" t="e">
        <f aca="false">#REF!*10</f>
        <v>#VALUE!</v>
      </c>
    </row>
    <row r="373" customFormat="false" ht="21" hidden="true" customHeight="true" outlineLevel="0" collapsed="false">
      <c r="A373" s="19" t="n">
        <v>1115365</v>
      </c>
      <c r="B373" s="20" t="s">
        <v>387</v>
      </c>
      <c r="C373" s="81"/>
      <c r="D373" s="22" t="e">
        <f aca="false">#REF!*10</f>
        <v>#VALUE!</v>
      </c>
    </row>
    <row r="374" customFormat="false" ht="21" hidden="true" customHeight="true" outlineLevel="0" collapsed="false">
      <c r="A374" s="19" t="n">
        <v>1115366</v>
      </c>
      <c r="B374" s="20" t="s">
        <v>388</v>
      </c>
      <c r="C374" s="81"/>
      <c r="D374" s="22" t="e">
        <f aca="false">#REF!*10</f>
        <v>#VALUE!</v>
      </c>
    </row>
    <row r="375" customFormat="false" ht="21" hidden="true" customHeight="true" outlineLevel="0" collapsed="false">
      <c r="A375" s="19" t="n">
        <v>1115367</v>
      </c>
      <c r="B375" s="20" t="s">
        <v>389</v>
      </c>
      <c r="C375" s="81"/>
      <c r="D375" s="22" t="e">
        <f aca="false">#REF!*10</f>
        <v>#VALUE!</v>
      </c>
    </row>
    <row r="376" customFormat="false" ht="21" hidden="true" customHeight="true" outlineLevel="0" collapsed="false">
      <c r="A376" s="23" t="n">
        <v>1115368</v>
      </c>
      <c r="B376" s="24" t="s">
        <v>390</v>
      </c>
      <c r="C376" s="92"/>
      <c r="D376" s="26" t="e">
        <f aca="false">#REF!*10</f>
        <v>#VALUE!</v>
      </c>
    </row>
    <row r="377" customFormat="false" ht="21" hidden="true" customHeight="true" outlineLevel="0" collapsed="false">
      <c r="A377" s="27" t="n">
        <v>1115911</v>
      </c>
      <c r="B377" s="28" t="s">
        <v>391</v>
      </c>
      <c r="C377" s="75"/>
      <c r="D377" s="30" t="e">
        <f aca="false">#REF!*10</f>
        <v>#VALUE!</v>
      </c>
    </row>
    <row r="378" customFormat="false" ht="21" hidden="true" customHeight="true" outlineLevel="0" collapsed="false">
      <c r="A378" s="19" t="n">
        <v>1115912</v>
      </c>
      <c r="B378" s="20" t="s">
        <v>392</v>
      </c>
      <c r="C378" s="81"/>
      <c r="D378" s="22" t="e">
        <f aca="false">#REF!*10</f>
        <v>#VALUE!</v>
      </c>
    </row>
    <row r="379" customFormat="false" ht="21" hidden="true" customHeight="true" outlineLevel="0" collapsed="false">
      <c r="A379" s="19" t="n">
        <v>1115913</v>
      </c>
      <c r="B379" s="20" t="s">
        <v>393</v>
      </c>
      <c r="C379" s="81"/>
      <c r="D379" s="22" t="e">
        <f aca="false">#REF!*10</f>
        <v>#VALUE!</v>
      </c>
    </row>
    <row r="380" customFormat="false" ht="21" hidden="true" customHeight="true" outlineLevel="0" collapsed="false">
      <c r="A380" s="19" t="n">
        <v>1115914</v>
      </c>
      <c r="B380" s="31" t="s">
        <v>394</v>
      </c>
      <c r="C380" s="32"/>
      <c r="D380" s="22" t="e">
        <f aca="false">#REF!*10</f>
        <v>#VALUE!</v>
      </c>
    </row>
    <row r="381" customFormat="false" ht="21" hidden="true" customHeight="true" outlineLevel="0" collapsed="false">
      <c r="A381" s="19" t="n">
        <v>1115915</v>
      </c>
      <c r="B381" s="31" t="s">
        <v>395</v>
      </c>
      <c r="C381" s="32"/>
      <c r="D381" s="22" t="e">
        <f aca="false">#REF!*10</f>
        <v>#VALUE!</v>
      </c>
    </row>
    <row r="382" customFormat="false" ht="21" hidden="true" customHeight="true" outlineLevel="0" collapsed="false">
      <c r="A382" s="19" t="n">
        <v>1115916</v>
      </c>
      <c r="B382" s="31" t="s">
        <v>396</v>
      </c>
      <c r="C382" s="32"/>
      <c r="D382" s="22" t="e">
        <f aca="false">#REF!*10</f>
        <v>#VALUE!</v>
      </c>
    </row>
    <row r="383" customFormat="false" ht="21" hidden="true" customHeight="true" outlineLevel="0" collapsed="false">
      <c r="A383" s="19" t="n">
        <v>1115917</v>
      </c>
      <c r="B383" s="31" t="s">
        <v>397</v>
      </c>
      <c r="C383" s="32"/>
      <c r="D383" s="22" t="e">
        <f aca="false">#REF!*10</f>
        <v>#VALUE!</v>
      </c>
    </row>
    <row r="384" customFormat="false" ht="21" hidden="true" customHeight="true" outlineLevel="0" collapsed="false">
      <c r="A384" s="19" t="n">
        <v>1115918</v>
      </c>
      <c r="B384" s="31" t="s">
        <v>398</v>
      </c>
      <c r="C384" s="32"/>
      <c r="D384" s="22" t="e">
        <f aca="false">#REF!*10</f>
        <v>#VALUE!</v>
      </c>
    </row>
    <row r="385" customFormat="false" ht="21" hidden="true" customHeight="true" outlineLevel="0" collapsed="false">
      <c r="A385" s="19" t="n">
        <v>1115919</v>
      </c>
      <c r="B385" s="31" t="s">
        <v>399</v>
      </c>
      <c r="C385" s="32"/>
      <c r="D385" s="22" t="e">
        <f aca="false">#REF!*10</f>
        <v>#VALUE!</v>
      </c>
    </row>
    <row r="386" customFormat="false" ht="21" hidden="true" customHeight="true" outlineLevel="0" collapsed="false">
      <c r="A386" s="19" t="n">
        <v>1115920</v>
      </c>
      <c r="B386" s="31" t="s">
        <v>400</v>
      </c>
      <c r="C386" s="32"/>
      <c r="D386" s="22" t="e">
        <f aca="false">#REF!*10</f>
        <v>#VALUE!</v>
      </c>
    </row>
    <row r="387" customFormat="false" ht="21" hidden="true" customHeight="true" outlineLevel="0" collapsed="false">
      <c r="A387" s="19" t="n">
        <v>1115921</v>
      </c>
      <c r="B387" s="31" t="s">
        <v>401</v>
      </c>
      <c r="C387" s="32"/>
      <c r="D387" s="22" t="e">
        <f aca="false">#REF!*10</f>
        <v>#VALUE!</v>
      </c>
    </row>
    <row r="388" customFormat="false" ht="21" hidden="true" customHeight="true" outlineLevel="0" collapsed="false">
      <c r="A388" s="19" t="n">
        <v>1115922</v>
      </c>
      <c r="B388" s="31" t="s">
        <v>402</v>
      </c>
      <c r="C388" s="32"/>
      <c r="D388" s="22" t="e">
        <f aca="false">#REF!*10</f>
        <v>#VALUE!</v>
      </c>
    </row>
    <row r="389" customFormat="false" ht="21" hidden="true" customHeight="true" outlineLevel="0" collapsed="false">
      <c r="A389" s="19" t="n">
        <v>1115923</v>
      </c>
      <c r="B389" s="31" t="s">
        <v>403</v>
      </c>
      <c r="C389" s="32"/>
      <c r="D389" s="22" t="e">
        <f aca="false">#REF!*10</f>
        <v>#VALUE!</v>
      </c>
    </row>
    <row r="390" customFormat="false" ht="21" hidden="true" customHeight="true" outlineLevel="0" collapsed="false">
      <c r="A390" s="19" t="n">
        <v>1115924</v>
      </c>
      <c r="B390" s="31" t="s">
        <v>404</v>
      </c>
      <c r="C390" s="32"/>
      <c r="D390" s="22" t="e">
        <f aca="false">#REF!*10</f>
        <v>#VALUE!</v>
      </c>
    </row>
    <row r="391" customFormat="false" ht="21" hidden="true" customHeight="true" outlineLevel="0" collapsed="false">
      <c r="A391" s="19" t="n">
        <v>1115925</v>
      </c>
      <c r="B391" s="31" t="s">
        <v>405</v>
      </c>
      <c r="C391" s="32"/>
      <c r="D391" s="22" t="e">
        <f aca="false">#REF!*10</f>
        <v>#VALUE!</v>
      </c>
    </row>
    <row r="392" customFormat="false" ht="21" hidden="true" customHeight="true" outlineLevel="0" collapsed="false">
      <c r="A392" s="19" t="n">
        <v>1115926</v>
      </c>
      <c r="B392" s="31" t="s">
        <v>406</v>
      </c>
      <c r="C392" s="32"/>
      <c r="D392" s="22" t="e">
        <f aca="false">#REF!*10</f>
        <v>#VALUE!</v>
      </c>
    </row>
    <row r="393" customFormat="false" ht="21" hidden="true" customHeight="true" outlineLevel="0" collapsed="false">
      <c r="A393" s="19" t="n">
        <v>1115927</v>
      </c>
      <c r="B393" s="31" t="s">
        <v>407</v>
      </c>
      <c r="C393" s="32"/>
      <c r="D393" s="22" t="e">
        <f aca="false">#REF!*10</f>
        <v>#VALUE!</v>
      </c>
    </row>
    <row r="394" customFormat="false" ht="21" hidden="true" customHeight="true" outlineLevel="0" collapsed="false">
      <c r="A394" s="19" t="n">
        <v>1115928</v>
      </c>
      <c r="B394" s="31" t="s">
        <v>408</v>
      </c>
      <c r="C394" s="32"/>
      <c r="D394" s="22" t="e">
        <f aca="false">#REF!*10</f>
        <v>#VALUE!</v>
      </c>
    </row>
    <row r="395" customFormat="false" ht="21" hidden="true" customHeight="true" outlineLevel="0" collapsed="false">
      <c r="A395" s="19" t="n">
        <v>1115929</v>
      </c>
      <c r="B395" s="31" t="s">
        <v>409</v>
      </c>
      <c r="C395" s="32"/>
      <c r="D395" s="22" t="e">
        <f aca="false">#REF!*10</f>
        <v>#VALUE!</v>
      </c>
    </row>
    <row r="396" customFormat="false" ht="21" hidden="true" customHeight="true" outlineLevel="0" collapsed="false">
      <c r="A396" s="19" t="n">
        <v>1115930</v>
      </c>
      <c r="B396" s="31" t="s">
        <v>410</v>
      </c>
      <c r="C396" s="32"/>
      <c r="D396" s="22" t="e">
        <f aca="false">#REF!*10</f>
        <v>#VALUE!</v>
      </c>
    </row>
    <row r="397" customFormat="false" ht="21" hidden="true" customHeight="true" outlineLevel="0" collapsed="false">
      <c r="A397" s="19" t="n">
        <v>1115931</v>
      </c>
      <c r="B397" s="31" t="s">
        <v>411</v>
      </c>
      <c r="C397" s="32"/>
      <c r="D397" s="22" t="e">
        <f aca="false">#REF!*10</f>
        <v>#VALUE!</v>
      </c>
    </row>
    <row r="398" customFormat="false" ht="21" hidden="true" customHeight="true" outlineLevel="0" collapsed="false">
      <c r="A398" s="19" t="n">
        <v>1115932</v>
      </c>
      <c r="B398" s="31" t="s">
        <v>412</v>
      </c>
      <c r="C398" s="32"/>
      <c r="D398" s="22" t="e">
        <f aca="false">#REF!*10</f>
        <v>#VALUE!</v>
      </c>
    </row>
    <row r="399" customFormat="false" ht="21" hidden="true" customHeight="true" outlineLevel="0" collapsed="false">
      <c r="A399" s="19" t="n">
        <v>1115933</v>
      </c>
      <c r="B399" s="31" t="s">
        <v>413</v>
      </c>
      <c r="C399" s="32"/>
      <c r="D399" s="22" t="e">
        <f aca="false">#REF!*10</f>
        <v>#VALUE!</v>
      </c>
    </row>
    <row r="400" customFormat="false" ht="21" hidden="true" customHeight="true" outlineLevel="0" collapsed="false">
      <c r="A400" s="19" t="n">
        <v>1115934</v>
      </c>
      <c r="B400" s="31" t="s">
        <v>414</v>
      </c>
      <c r="C400" s="32"/>
      <c r="D400" s="22" t="e">
        <f aca="false">#REF!*10</f>
        <v>#VALUE!</v>
      </c>
    </row>
    <row r="401" customFormat="false" ht="21" hidden="true" customHeight="true" outlineLevel="0" collapsed="false">
      <c r="A401" s="19" t="n">
        <v>1115935</v>
      </c>
      <c r="B401" s="31" t="s">
        <v>415</v>
      </c>
      <c r="C401" s="32"/>
      <c r="D401" s="22" t="e">
        <f aca="false">#REF!*10</f>
        <v>#VALUE!</v>
      </c>
    </row>
    <row r="402" customFormat="false" ht="21" hidden="true" customHeight="true" outlineLevel="0" collapsed="false">
      <c r="A402" s="19" t="n">
        <v>1115936</v>
      </c>
      <c r="B402" s="31" t="s">
        <v>416</v>
      </c>
      <c r="C402" s="32"/>
      <c r="D402" s="22" t="e">
        <f aca="false">#REF!*10</f>
        <v>#VALUE!</v>
      </c>
    </row>
    <row r="403" customFormat="false" ht="21" hidden="true" customHeight="true" outlineLevel="0" collapsed="false">
      <c r="A403" s="19" t="n">
        <v>1115937</v>
      </c>
      <c r="B403" s="31" t="s">
        <v>417</v>
      </c>
      <c r="C403" s="32"/>
      <c r="D403" s="22" t="e">
        <f aca="false">#REF!*10</f>
        <v>#VALUE!</v>
      </c>
    </row>
    <row r="404" customFormat="false" ht="21" hidden="true" customHeight="true" outlineLevel="0" collapsed="false">
      <c r="A404" s="19" t="n">
        <v>1115938</v>
      </c>
      <c r="B404" s="31" t="s">
        <v>418</v>
      </c>
      <c r="C404" s="32"/>
      <c r="D404" s="22" t="e">
        <f aca="false">#REF!*10</f>
        <v>#VALUE!</v>
      </c>
    </row>
    <row r="405" customFormat="false" ht="21" hidden="true" customHeight="true" outlineLevel="0" collapsed="false">
      <c r="A405" s="19" t="n">
        <v>1115939</v>
      </c>
      <c r="B405" s="31" t="s">
        <v>419</v>
      </c>
      <c r="C405" s="32"/>
      <c r="D405" s="22" t="e">
        <f aca="false">#REF!*10</f>
        <v>#VALUE!</v>
      </c>
    </row>
    <row r="406" customFormat="false" ht="21" hidden="true" customHeight="true" outlineLevel="0" collapsed="false">
      <c r="A406" s="19" t="n">
        <v>1115940</v>
      </c>
      <c r="B406" s="31" t="s">
        <v>420</v>
      </c>
      <c r="C406" s="32"/>
      <c r="D406" s="22" t="e">
        <f aca="false">#REF!*10</f>
        <v>#VALUE!</v>
      </c>
    </row>
    <row r="407" customFormat="false" ht="21" hidden="true" customHeight="true" outlineLevel="0" collapsed="false">
      <c r="A407" s="19" t="n">
        <v>1115941</v>
      </c>
      <c r="B407" s="31" t="s">
        <v>421</v>
      </c>
      <c r="C407" s="32"/>
      <c r="D407" s="22" t="e">
        <f aca="false">#REF!*10</f>
        <v>#VALUE!</v>
      </c>
    </row>
    <row r="408" customFormat="false" ht="21" hidden="true" customHeight="true" outlineLevel="0" collapsed="false">
      <c r="A408" s="19" t="n">
        <v>1115942</v>
      </c>
      <c r="B408" s="31" t="s">
        <v>422</v>
      </c>
      <c r="C408" s="32"/>
      <c r="D408" s="22" t="e">
        <f aca="false">#REF!*10</f>
        <v>#VALUE!</v>
      </c>
    </row>
    <row r="409" customFormat="false" ht="21" hidden="true" customHeight="true" outlineLevel="0" collapsed="false">
      <c r="A409" s="19" t="n">
        <v>1115943</v>
      </c>
      <c r="B409" s="31" t="s">
        <v>423</v>
      </c>
      <c r="C409" s="32"/>
      <c r="D409" s="22" t="e">
        <f aca="false">#REF!*10</f>
        <v>#VALUE!</v>
      </c>
    </row>
    <row r="410" customFormat="false" ht="21" hidden="true" customHeight="true" outlineLevel="0" collapsed="false">
      <c r="A410" s="19" t="n">
        <v>1115944</v>
      </c>
      <c r="B410" s="31" t="s">
        <v>424</v>
      </c>
      <c r="C410" s="32"/>
      <c r="D410" s="22" t="e">
        <f aca="false">#REF!*10</f>
        <v>#VALUE!</v>
      </c>
    </row>
    <row r="411" customFormat="false" ht="21" hidden="true" customHeight="true" outlineLevel="0" collapsed="false">
      <c r="A411" s="19" t="n">
        <v>1115945</v>
      </c>
      <c r="B411" s="31" t="s">
        <v>425</v>
      </c>
      <c r="C411" s="32"/>
      <c r="D411" s="22" t="e">
        <f aca="false">#REF!*10</f>
        <v>#VALUE!</v>
      </c>
    </row>
    <row r="412" customFormat="false" ht="21" hidden="true" customHeight="true" outlineLevel="0" collapsed="false">
      <c r="A412" s="19" t="n">
        <v>1115946</v>
      </c>
      <c r="B412" s="31" t="s">
        <v>426</v>
      </c>
      <c r="C412" s="32"/>
      <c r="D412" s="22" t="e">
        <f aca="false">#REF!*10</f>
        <v>#VALUE!</v>
      </c>
    </row>
    <row r="413" customFormat="false" ht="21" hidden="true" customHeight="true" outlineLevel="0" collapsed="false">
      <c r="A413" s="19" t="n">
        <v>1115951</v>
      </c>
      <c r="B413" s="20" t="s">
        <v>427</v>
      </c>
      <c r="C413" s="81"/>
      <c r="D413" s="22" t="e">
        <f aca="false">#REF!*10</f>
        <v>#VALUE!</v>
      </c>
    </row>
    <row r="414" customFormat="false" ht="21" hidden="true" customHeight="true" outlineLevel="0" collapsed="false">
      <c r="A414" s="19" t="n">
        <v>1115952</v>
      </c>
      <c r="B414" s="20" t="s">
        <v>428</v>
      </c>
      <c r="C414" s="81"/>
      <c r="D414" s="22" t="e">
        <f aca="false">#REF!*10</f>
        <v>#VALUE!</v>
      </c>
    </row>
    <row r="415" customFormat="false" ht="21" hidden="true" customHeight="true" outlineLevel="0" collapsed="false">
      <c r="A415" s="19" t="n">
        <v>1115953</v>
      </c>
      <c r="B415" s="20" t="s">
        <v>429</v>
      </c>
      <c r="C415" s="81"/>
      <c r="D415" s="22" t="e">
        <f aca="false">#REF!*10</f>
        <v>#VALUE!</v>
      </c>
    </row>
    <row r="416" customFormat="false" ht="21" hidden="true" customHeight="true" outlineLevel="0" collapsed="false">
      <c r="A416" s="19" t="n">
        <v>1115954</v>
      </c>
      <c r="B416" s="33" t="s">
        <v>394</v>
      </c>
      <c r="C416" s="34"/>
      <c r="D416" s="22" t="e">
        <f aca="false">#REF!*10</f>
        <v>#VALUE!</v>
      </c>
    </row>
    <row r="417" customFormat="false" ht="21" hidden="true" customHeight="true" outlineLevel="0" collapsed="false">
      <c r="A417" s="19" t="n">
        <v>1115955</v>
      </c>
      <c r="B417" s="31" t="s">
        <v>395</v>
      </c>
      <c r="C417" s="32"/>
      <c r="D417" s="22" t="e">
        <f aca="false">#REF!*10</f>
        <v>#VALUE!</v>
      </c>
    </row>
    <row r="418" customFormat="false" ht="21" hidden="true" customHeight="true" outlineLevel="0" collapsed="false">
      <c r="A418" s="19" t="n">
        <v>1115956</v>
      </c>
      <c r="B418" s="31" t="s">
        <v>396</v>
      </c>
      <c r="C418" s="32"/>
      <c r="D418" s="22" t="e">
        <f aca="false">#REF!*10</f>
        <v>#VALUE!</v>
      </c>
    </row>
    <row r="419" customFormat="false" ht="21" hidden="true" customHeight="true" outlineLevel="0" collapsed="false">
      <c r="A419" s="19" t="n">
        <v>1115957</v>
      </c>
      <c r="B419" s="31" t="s">
        <v>397</v>
      </c>
      <c r="C419" s="32"/>
      <c r="D419" s="22" t="e">
        <f aca="false">#REF!*10</f>
        <v>#VALUE!</v>
      </c>
    </row>
    <row r="420" customFormat="false" ht="21" hidden="true" customHeight="true" outlineLevel="0" collapsed="false">
      <c r="A420" s="19" t="n">
        <v>1115958</v>
      </c>
      <c r="B420" s="31" t="s">
        <v>398</v>
      </c>
      <c r="C420" s="32"/>
      <c r="D420" s="22" t="e">
        <f aca="false">#REF!*10</f>
        <v>#VALUE!</v>
      </c>
    </row>
    <row r="421" customFormat="false" ht="21" hidden="true" customHeight="true" outlineLevel="0" collapsed="false">
      <c r="A421" s="19" t="n">
        <v>1115959</v>
      </c>
      <c r="B421" s="31" t="s">
        <v>399</v>
      </c>
      <c r="C421" s="32"/>
      <c r="D421" s="22" t="e">
        <f aca="false">#REF!*10</f>
        <v>#VALUE!</v>
      </c>
    </row>
    <row r="422" customFormat="false" ht="21" hidden="true" customHeight="true" outlineLevel="0" collapsed="false">
      <c r="A422" s="19" t="n">
        <v>1115960</v>
      </c>
      <c r="B422" s="31" t="s">
        <v>400</v>
      </c>
      <c r="C422" s="32"/>
      <c r="D422" s="22" t="e">
        <f aca="false">#REF!*10</f>
        <v>#VALUE!</v>
      </c>
    </row>
    <row r="423" customFormat="false" ht="21" hidden="true" customHeight="true" outlineLevel="0" collapsed="false">
      <c r="A423" s="19" t="n">
        <v>1115961</v>
      </c>
      <c r="B423" s="31" t="s">
        <v>401</v>
      </c>
      <c r="C423" s="32"/>
      <c r="D423" s="22" t="e">
        <f aca="false">#REF!*10</f>
        <v>#VALUE!</v>
      </c>
    </row>
    <row r="424" customFormat="false" ht="21" hidden="true" customHeight="true" outlineLevel="0" collapsed="false">
      <c r="A424" s="19" t="n">
        <v>1115962</v>
      </c>
      <c r="B424" s="31" t="s">
        <v>402</v>
      </c>
      <c r="C424" s="32"/>
      <c r="D424" s="22" t="e">
        <f aca="false">#REF!*10</f>
        <v>#VALUE!</v>
      </c>
    </row>
    <row r="425" customFormat="false" ht="21" hidden="true" customHeight="true" outlineLevel="0" collapsed="false">
      <c r="A425" s="19" t="n">
        <v>1115963</v>
      </c>
      <c r="B425" s="31" t="s">
        <v>403</v>
      </c>
      <c r="C425" s="32"/>
      <c r="D425" s="22" t="e">
        <f aca="false">#REF!*10</f>
        <v>#VALUE!</v>
      </c>
    </row>
    <row r="426" customFormat="false" ht="21" hidden="true" customHeight="true" outlineLevel="0" collapsed="false">
      <c r="A426" s="19" t="n">
        <v>1115964</v>
      </c>
      <c r="B426" s="31" t="s">
        <v>404</v>
      </c>
      <c r="C426" s="32"/>
      <c r="D426" s="22" t="e">
        <f aca="false">#REF!*10</f>
        <v>#VALUE!</v>
      </c>
    </row>
    <row r="427" customFormat="false" ht="21" hidden="true" customHeight="true" outlineLevel="0" collapsed="false">
      <c r="A427" s="19" t="n">
        <v>1115965</v>
      </c>
      <c r="B427" s="31" t="s">
        <v>405</v>
      </c>
      <c r="C427" s="32"/>
      <c r="D427" s="22" t="e">
        <f aca="false">#REF!*10</f>
        <v>#VALUE!</v>
      </c>
    </row>
    <row r="428" customFormat="false" ht="21" hidden="true" customHeight="true" outlineLevel="0" collapsed="false">
      <c r="A428" s="19" t="n">
        <v>1115966</v>
      </c>
      <c r="B428" s="31" t="s">
        <v>406</v>
      </c>
      <c r="C428" s="32"/>
      <c r="D428" s="22" t="e">
        <f aca="false">#REF!*10</f>
        <v>#VALUE!</v>
      </c>
    </row>
    <row r="429" customFormat="false" ht="21" hidden="true" customHeight="true" outlineLevel="0" collapsed="false">
      <c r="A429" s="19" t="n">
        <v>1115967</v>
      </c>
      <c r="B429" s="31" t="s">
        <v>407</v>
      </c>
      <c r="C429" s="32"/>
      <c r="D429" s="22" t="e">
        <f aca="false">#REF!*10</f>
        <v>#VALUE!</v>
      </c>
    </row>
    <row r="430" customFormat="false" ht="21" hidden="true" customHeight="true" outlineLevel="0" collapsed="false">
      <c r="A430" s="19" t="n">
        <v>1115968</v>
      </c>
      <c r="B430" s="31" t="s">
        <v>408</v>
      </c>
      <c r="C430" s="32"/>
      <c r="D430" s="22" t="e">
        <f aca="false">#REF!*10</f>
        <v>#VALUE!</v>
      </c>
    </row>
    <row r="431" customFormat="false" ht="21" hidden="true" customHeight="true" outlineLevel="0" collapsed="false">
      <c r="A431" s="19" t="n">
        <v>1115969</v>
      </c>
      <c r="B431" s="31" t="s">
        <v>409</v>
      </c>
      <c r="C431" s="32"/>
      <c r="D431" s="22" t="e">
        <f aca="false">#REF!*10</f>
        <v>#VALUE!</v>
      </c>
    </row>
    <row r="432" customFormat="false" ht="21" hidden="true" customHeight="true" outlineLevel="0" collapsed="false">
      <c r="A432" s="19" t="n">
        <v>1115970</v>
      </c>
      <c r="B432" s="31" t="s">
        <v>410</v>
      </c>
      <c r="C432" s="32"/>
      <c r="D432" s="22" t="e">
        <f aca="false">#REF!*10</f>
        <v>#VALUE!</v>
      </c>
    </row>
    <row r="433" customFormat="false" ht="21" hidden="true" customHeight="true" outlineLevel="0" collapsed="false">
      <c r="A433" s="19" t="n">
        <v>1115971</v>
      </c>
      <c r="B433" s="31" t="s">
        <v>411</v>
      </c>
      <c r="C433" s="32"/>
      <c r="D433" s="22" t="e">
        <f aca="false">#REF!*10</f>
        <v>#VALUE!</v>
      </c>
    </row>
    <row r="434" customFormat="false" ht="21" hidden="true" customHeight="true" outlineLevel="0" collapsed="false">
      <c r="A434" s="19" t="n">
        <v>1115972</v>
      </c>
      <c r="B434" s="31" t="s">
        <v>412</v>
      </c>
      <c r="C434" s="32"/>
      <c r="D434" s="22" t="e">
        <f aca="false">#REF!*10</f>
        <v>#VALUE!</v>
      </c>
    </row>
    <row r="435" customFormat="false" ht="21" hidden="true" customHeight="true" outlineLevel="0" collapsed="false">
      <c r="A435" s="19" t="n">
        <v>1115973</v>
      </c>
      <c r="B435" s="31" t="s">
        <v>413</v>
      </c>
      <c r="C435" s="32"/>
      <c r="D435" s="22" t="e">
        <f aca="false">#REF!*10</f>
        <v>#VALUE!</v>
      </c>
    </row>
    <row r="436" customFormat="false" ht="21" hidden="true" customHeight="true" outlineLevel="0" collapsed="false">
      <c r="A436" s="19" t="n">
        <v>1115974</v>
      </c>
      <c r="B436" s="31" t="s">
        <v>414</v>
      </c>
      <c r="C436" s="32"/>
      <c r="D436" s="22" t="e">
        <f aca="false">#REF!*10</f>
        <v>#VALUE!</v>
      </c>
    </row>
    <row r="437" customFormat="false" ht="21" hidden="true" customHeight="true" outlineLevel="0" collapsed="false">
      <c r="A437" s="19" t="n">
        <v>1115975</v>
      </c>
      <c r="B437" s="31" t="s">
        <v>415</v>
      </c>
      <c r="C437" s="32"/>
      <c r="D437" s="22" t="e">
        <f aca="false">#REF!*10</f>
        <v>#VALUE!</v>
      </c>
    </row>
    <row r="438" customFormat="false" ht="21" hidden="true" customHeight="true" outlineLevel="0" collapsed="false">
      <c r="A438" s="19" t="n">
        <v>1115976</v>
      </c>
      <c r="B438" s="31" t="s">
        <v>416</v>
      </c>
      <c r="C438" s="32"/>
      <c r="D438" s="22" t="e">
        <f aca="false">#REF!*10</f>
        <v>#VALUE!</v>
      </c>
    </row>
    <row r="439" customFormat="false" ht="21" hidden="true" customHeight="true" outlineLevel="0" collapsed="false">
      <c r="A439" s="19" t="n">
        <v>1115977</v>
      </c>
      <c r="B439" s="31" t="s">
        <v>417</v>
      </c>
      <c r="C439" s="32"/>
      <c r="D439" s="22" t="e">
        <f aca="false">#REF!*10</f>
        <v>#VALUE!</v>
      </c>
    </row>
    <row r="440" customFormat="false" ht="21" hidden="true" customHeight="true" outlineLevel="0" collapsed="false">
      <c r="A440" s="19" t="n">
        <v>1115978</v>
      </c>
      <c r="B440" s="31" t="s">
        <v>418</v>
      </c>
      <c r="C440" s="32"/>
      <c r="D440" s="22" t="e">
        <f aca="false">#REF!*10</f>
        <v>#VALUE!</v>
      </c>
    </row>
    <row r="441" customFormat="false" ht="21" hidden="true" customHeight="true" outlineLevel="0" collapsed="false">
      <c r="A441" s="19" t="n">
        <v>1115979</v>
      </c>
      <c r="B441" s="31" t="s">
        <v>419</v>
      </c>
      <c r="C441" s="32"/>
      <c r="D441" s="22" t="e">
        <f aca="false">#REF!*10</f>
        <v>#VALUE!</v>
      </c>
    </row>
    <row r="442" customFormat="false" ht="21" hidden="true" customHeight="true" outlineLevel="0" collapsed="false">
      <c r="A442" s="19" t="n">
        <v>1115980</v>
      </c>
      <c r="B442" s="31" t="s">
        <v>420</v>
      </c>
      <c r="C442" s="32"/>
      <c r="D442" s="22" t="e">
        <f aca="false">#REF!*10</f>
        <v>#VALUE!</v>
      </c>
    </row>
    <row r="443" customFormat="false" ht="21" hidden="true" customHeight="true" outlineLevel="0" collapsed="false">
      <c r="A443" s="19" t="n">
        <v>1115981</v>
      </c>
      <c r="B443" s="31" t="s">
        <v>421</v>
      </c>
      <c r="C443" s="32"/>
      <c r="D443" s="22" t="e">
        <f aca="false">#REF!*10</f>
        <v>#VALUE!</v>
      </c>
    </row>
    <row r="444" customFormat="false" ht="21" hidden="true" customHeight="true" outlineLevel="0" collapsed="false">
      <c r="A444" s="19" t="n">
        <v>1115982</v>
      </c>
      <c r="B444" s="31" t="s">
        <v>422</v>
      </c>
      <c r="C444" s="32"/>
      <c r="D444" s="22" t="e">
        <f aca="false">#REF!*10</f>
        <v>#VALUE!</v>
      </c>
    </row>
    <row r="445" customFormat="false" ht="21" hidden="true" customHeight="true" outlineLevel="0" collapsed="false">
      <c r="A445" s="19" t="n">
        <v>1115983</v>
      </c>
      <c r="B445" s="31" t="s">
        <v>423</v>
      </c>
      <c r="C445" s="32"/>
      <c r="D445" s="22" t="e">
        <f aca="false">#REF!*10</f>
        <v>#VALUE!</v>
      </c>
    </row>
    <row r="446" customFormat="false" ht="21" hidden="true" customHeight="true" outlineLevel="0" collapsed="false">
      <c r="A446" s="19" t="n">
        <v>1115984</v>
      </c>
      <c r="B446" s="31" t="s">
        <v>424</v>
      </c>
      <c r="C446" s="32"/>
      <c r="D446" s="22" t="e">
        <f aca="false">#REF!*10</f>
        <v>#VALUE!</v>
      </c>
    </row>
    <row r="447" customFormat="false" ht="21" hidden="true" customHeight="true" outlineLevel="0" collapsed="false">
      <c r="A447" s="19" t="n">
        <v>1115985</v>
      </c>
      <c r="B447" s="31" t="s">
        <v>425</v>
      </c>
      <c r="C447" s="32"/>
      <c r="D447" s="22" t="e">
        <f aca="false">#REF!*10</f>
        <v>#VALUE!</v>
      </c>
    </row>
    <row r="448" customFormat="false" ht="21" hidden="true" customHeight="true" outlineLevel="0" collapsed="false">
      <c r="A448" s="23" t="n">
        <v>1115986</v>
      </c>
      <c r="B448" s="35" t="s">
        <v>426</v>
      </c>
      <c r="C448" s="36"/>
      <c r="D448" s="26" t="e">
        <f aca="false">#REF!*10</f>
        <v>#VALUE!</v>
      </c>
    </row>
    <row r="449" customFormat="false" ht="21" hidden="true" customHeight="true" outlineLevel="0" collapsed="false">
      <c r="A449" s="27" t="n">
        <v>1116111</v>
      </c>
      <c r="B449" s="28" t="s">
        <v>430</v>
      </c>
      <c r="C449" s="75"/>
      <c r="D449" s="30" t="e">
        <f aca="false">#REF!*10</f>
        <v>#VALUE!</v>
      </c>
    </row>
    <row r="450" customFormat="false" ht="21" hidden="true" customHeight="true" outlineLevel="0" collapsed="false">
      <c r="A450" s="19" t="n">
        <v>1116211</v>
      </c>
      <c r="B450" s="20" t="s">
        <v>431</v>
      </c>
      <c r="C450" s="81"/>
      <c r="D450" s="22" t="e">
        <f aca="false">#REF!*10</f>
        <v>#VALUE!</v>
      </c>
    </row>
    <row r="451" customFormat="false" ht="21" hidden="true" customHeight="true" outlineLevel="0" collapsed="false">
      <c r="A451" s="23" t="n">
        <v>1116311</v>
      </c>
      <c r="B451" s="24" t="s">
        <v>432</v>
      </c>
      <c r="C451" s="92"/>
      <c r="D451" s="26" t="e">
        <f aca="false">#REF!*10</f>
        <v>#VALUE!</v>
      </c>
    </row>
    <row r="452" customFormat="false" ht="21" hidden="true" customHeight="true" outlineLevel="0" collapsed="false">
      <c r="A452" s="37" t="n">
        <v>1160900</v>
      </c>
      <c r="B452" s="38" t="s">
        <v>433</v>
      </c>
      <c r="C452" s="39"/>
      <c r="D452" s="40" t="e">
        <f aca="false">#REF!*10</f>
        <v>#VALUE!</v>
      </c>
    </row>
    <row r="453" customFormat="false" ht="28.5" hidden="false" customHeight="true" outlineLevel="0" collapsed="false">
      <c r="A453" s="41" t="n">
        <v>1161911</v>
      </c>
      <c r="B453" s="42" t="s">
        <v>434</v>
      </c>
      <c r="C453" s="43"/>
      <c r="D453" s="44" t="n">
        <v>50</v>
      </c>
      <c r="E453" s="45" t="n">
        <v>1161951</v>
      </c>
    </row>
    <row r="454" customFormat="false" ht="28.5" hidden="false" customHeight="true" outlineLevel="0" collapsed="false">
      <c r="A454" s="50" t="n">
        <v>1161912</v>
      </c>
      <c r="B454" s="51" t="s">
        <v>437</v>
      </c>
      <c r="C454" s="53"/>
      <c r="D454" s="52" t="n">
        <v>60</v>
      </c>
      <c r="E454" s="45" t="n">
        <v>1161952</v>
      </c>
    </row>
    <row r="455" customFormat="false" ht="28.5" hidden="false" customHeight="true" outlineLevel="0" collapsed="false">
      <c r="A455" s="50" t="n">
        <v>1161913</v>
      </c>
      <c r="B455" s="51" t="s">
        <v>440</v>
      </c>
      <c r="C455" s="53"/>
      <c r="D455" s="52" t="n">
        <v>70</v>
      </c>
      <c r="E455" s="45" t="n">
        <v>1161953</v>
      </c>
    </row>
    <row r="456" customFormat="false" ht="28.5" hidden="false" customHeight="true" outlineLevel="0" collapsed="false">
      <c r="A456" s="50" t="n">
        <v>1161920</v>
      </c>
      <c r="B456" s="51" t="s">
        <v>443</v>
      </c>
      <c r="C456" s="82"/>
      <c r="D456" s="52" t="s">
        <v>487</v>
      </c>
      <c r="E456" s="45" t="n">
        <v>1161960</v>
      </c>
    </row>
    <row r="457" customFormat="false" ht="28.5" hidden="false" customHeight="true" outlineLevel="0" collapsed="false">
      <c r="A457" s="50" t="n">
        <v>1161926</v>
      </c>
      <c r="B457" s="51" t="s">
        <v>444</v>
      </c>
      <c r="C457" s="82"/>
      <c r="D457" s="52" t="s">
        <v>488</v>
      </c>
      <c r="E457" s="45" t="n">
        <v>1161966</v>
      </c>
    </row>
    <row r="458" customFormat="false" ht="28.5" hidden="false" customHeight="true" outlineLevel="0" collapsed="false">
      <c r="A458" s="50" t="n">
        <v>1161921</v>
      </c>
      <c r="B458" s="51" t="s">
        <v>446</v>
      </c>
      <c r="C458" s="82"/>
      <c r="D458" s="52" t="n">
        <v>10</v>
      </c>
      <c r="E458" s="45" t="n">
        <v>1161961</v>
      </c>
    </row>
    <row r="459" customFormat="false" ht="28.5" hidden="false" customHeight="true" outlineLevel="0" collapsed="false">
      <c r="A459" s="50" t="n">
        <v>1161925</v>
      </c>
      <c r="B459" s="51" t="s">
        <v>447</v>
      </c>
      <c r="C459" s="82"/>
      <c r="D459" s="52" t="n">
        <v>10</v>
      </c>
      <c r="E459" s="45" t="n">
        <v>1161965</v>
      </c>
    </row>
    <row r="460" customFormat="false" ht="28.5" hidden="false" customHeight="true" outlineLevel="0" collapsed="false">
      <c r="A460" s="50" t="n">
        <v>1161922</v>
      </c>
      <c r="B460" s="51" t="s">
        <v>448</v>
      </c>
      <c r="C460" s="82"/>
      <c r="D460" s="52" t="s">
        <v>488</v>
      </c>
      <c r="E460" s="45" t="n">
        <v>1161962</v>
      </c>
    </row>
    <row r="461" customFormat="false" ht="28.5" hidden="false" customHeight="true" outlineLevel="0" collapsed="false">
      <c r="A461" s="50" t="n">
        <v>1161930</v>
      </c>
      <c r="B461" s="51" t="s">
        <v>449</v>
      </c>
      <c r="C461" s="82"/>
      <c r="D461" s="52" t="s">
        <v>487</v>
      </c>
      <c r="E461" s="45" t="n">
        <v>1161970</v>
      </c>
    </row>
    <row r="462" customFormat="false" ht="28.5" hidden="false" customHeight="true" outlineLevel="0" collapsed="false">
      <c r="A462" s="50" t="n">
        <v>1161923</v>
      </c>
      <c r="B462" s="51" t="s">
        <v>452</v>
      </c>
      <c r="C462" s="82"/>
      <c r="D462" s="52" t="n">
        <v>10</v>
      </c>
      <c r="E462" s="45" t="n">
        <v>1161963</v>
      </c>
    </row>
    <row r="463" customFormat="false" ht="21" hidden="false" customHeight="true" outlineLevel="0" collapsed="false">
      <c r="C463" s="54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196527777777778" top="0.432638888888889" bottom="0.432638888888889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ｺﾞｼｯｸUB,Regular"&amp;16移動支援（身体介護を伴わない場合）　サービスコード表</oddHeader>
    <oddFooter>&amp;C&amp;8移動支援　　サービスコード表page．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516" activeCellId="0" sqref="J516"/>
    </sheetView>
  </sheetViews>
  <sheetFormatPr defaultColWidth="8.96875" defaultRowHeight="21" zeroHeight="false" outlineLevelRow="0" outlineLevelCol="0"/>
  <cols>
    <col collapsed="false" customWidth="true" hidden="false" outlineLevel="0" max="1" min="1" style="99" width="13.36"/>
    <col collapsed="false" customWidth="true" hidden="false" outlineLevel="0" max="2" min="2" style="100" width="12.9"/>
    <col collapsed="false" customWidth="true" hidden="false" outlineLevel="0" max="3" min="3" style="101" width="6.72"/>
    <col collapsed="false" customWidth="true" hidden="true" outlineLevel="0" max="4" min="4" style="102" width="6.99"/>
    <col collapsed="false" customWidth="true" hidden="true" outlineLevel="0" max="5" min="5" style="103" width="12.26"/>
    <col collapsed="false" customWidth="true" hidden="true" outlineLevel="0" max="8" min="6" style="103" width="6.44"/>
    <col collapsed="false" customWidth="true" hidden="false" outlineLevel="0" max="9" min="9" style="103" width="14.63"/>
    <col collapsed="false" customWidth="true" hidden="false" outlineLevel="0" max="10" min="10" style="104" width="11.99"/>
  </cols>
  <sheetData>
    <row r="1" customFormat="false" ht="21" hidden="false" customHeight="true" outlineLevel="0" collapsed="false">
      <c r="A1" s="105" t="s">
        <v>9</v>
      </c>
      <c r="I1" s="106" t="s">
        <v>10</v>
      </c>
    </row>
    <row r="2" customFormat="false" ht="21" hidden="false" customHeight="true" outlineLevel="0" collapsed="false">
      <c r="A2" s="12" t="s">
        <v>11</v>
      </c>
      <c r="B2" s="13" t="s">
        <v>12</v>
      </c>
      <c r="C2" s="13"/>
      <c r="D2" s="107" t="s">
        <v>455</v>
      </c>
      <c r="E2" s="57" t="s">
        <v>13</v>
      </c>
      <c r="F2" s="57"/>
      <c r="G2" s="57"/>
      <c r="H2" s="57"/>
      <c r="I2" s="57"/>
    </row>
    <row r="3" customFormat="false" ht="21" hidden="false" customHeight="true" outlineLevel="0" collapsed="false">
      <c r="A3" s="15" t="s">
        <v>14</v>
      </c>
      <c r="B3" s="16" t="s">
        <v>15</v>
      </c>
      <c r="C3" s="16"/>
      <c r="D3" s="108"/>
      <c r="E3" s="17" t="s">
        <v>456</v>
      </c>
      <c r="F3" s="17" t="s">
        <v>457</v>
      </c>
      <c r="G3" s="17" t="s">
        <v>458</v>
      </c>
      <c r="H3" s="17" t="s">
        <v>459</v>
      </c>
      <c r="I3" s="17" t="s">
        <v>16</v>
      </c>
      <c r="J3" s="109" t="s">
        <v>460</v>
      </c>
    </row>
    <row r="4" customFormat="false" ht="21" hidden="true" customHeight="true" outlineLevel="0" collapsed="false">
      <c r="A4" s="37" t="n">
        <v>1110900</v>
      </c>
      <c r="B4" s="110" t="s">
        <v>461</v>
      </c>
      <c r="C4" s="111"/>
      <c r="D4" s="112" t="n">
        <v>150</v>
      </c>
      <c r="E4" s="40" t="n">
        <f aca="false">ROUNDDOWN(D4*10.6,0)</f>
        <v>1590</v>
      </c>
      <c r="F4" s="40" t="n">
        <f aca="false">ROUNDDOWN(D4*10.72,0)</f>
        <v>1608</v>
      </c>
      <c r="G4" s="40" t="n">
        <f aca="false">ROUNDDOWN(D4*10.36,0)</f>
        <v>1554</v>
      </c>
      <c r="H4" s="40" t="n">
        <f aca="false">ROUNDDOWN(D4*10.18,0)</f>
        <v>1527</v>
      </c>
      <c r="I4" s="40" t="n">
        <f aca="false">$D$4*10</f>
        <v>1500</v>
      </c>
    </row>
    <row r="5" customFormat="false" ht="21" hidden="true" customHeight="true" outlineLevel="0" collapsed="false">
      <c r="A5" s="27" t="n">
        <v>1111111</v>
      </c>
      <c r="B5" s="113" t="s">
        <v>462</v>
      </c>
      <c r="C5" s="114"/>
      <c r="D5" s="115" t="n">
        <v>82</v>
      </c>
      <c r="E5" s="30" t="n">
        <f aca="false">ROUNDDOWN(D5*10.6,0)</f>
        <v>869</v>
      </c>
      <c r="F5" s="30" t="n">
        <f aca="false">ROUNDDOWN(D5*10.72,0)</f>
        <v>879</v>
      </c>
      <c r="G5" s="30" t="n">
        <f aca="false">ROUNDDOWN(D5*10.36,0)</f>
        <v>849</v>
      </c>
      <c r="H5" s="30" t="n">
        <f aca="false">ROUNDDOWN(D5*10.18,0)</f>
        <v>834</v>
      </c>
      <c r="I5" s="30" t="n">
        <f aca="false">D5*10</f>
        <v>820</v>
      </c>
    </row>
    <row r="6" customFormat="false" ht="21" hidden="true" customHeight="true" outlineLevel="0" collapsed="false">
      <c r="A6" s="19" t="n">
        <v>1111112</v>
      </c>
      <c r="B6" s="116" t="s">
        <v>18</v>
      </c>
      <c r="C6" s="117"/>
      <c r="D6" s="118" t="n">
        <v>164</v>
      </c>
      <c r="E6" s="22" t="n">
        <f aca="false">ROUNDDOWN(D6*10.6,0)</f>
        <v>1738</v>
      </c>
      <c r="F6" s="22" t="n">
        <f aca="false">ROUNDDOWN(D6*10.72,0)</f>
        <v>1758</v>
      </c>
      <c r="G6" s="22" t="n">
        <f aca="false">ROUNDDOWN(D6*10.36,0)</f>
        <v>1699</v>
      </c>
      <c r="H6" s="22" t="n">
        <f aca="false">ROUNDDOWN(D6*10.18,0)</f>
        <v>1669</v>
      </c>
      <c r="I6" s="22" t="n">
        <f aca="false">D6*10</f>
        <v>1640</v>
      </c>
    </row>
    <row r="7" customFormat="false" ht="21" hidden="true" customHeight="true" outlineLevel="0" collapsed="false">
      <c r="A7" s="19" t="n">
        <v>1111113</v>
      </c>
      <c r="B7" s="116" t="s">
        <v>19</v>
      </c>
      <c r="C7" s="117"/>
      <c r="D7" s="118" t="n">
        <v>246</v>
      </c>
      <c r="E7" s="22" t="n">
        <f aca="false">ROUNDDOWN(D7*10.6,0)</f>
        <v>2607</v>
      </c>
      <c r="F7" s="22" t="n">
        <f aca="false">ROUNDDOWN(D7*10.72,0)</f>
        <v>2637</v>
      </c>
      <c r="G7" s="22" t="n">
        <f aca="false">ROUNDDOWN(D7*10.36,0)</f>
        <v>2548</v>
      </c>
      <c r="H7" s="22" t="n">
        <f aca="false">ROUNDDOWN(D7*10.18,0)</f>
        <v>2504</v>
      </c>
      <c r="I7" s="22" t="n">
        <f aca="false">D7*10</f>
        <v>2460</v>
      </c>
    </row>
    <row r="8" customFormat="false" ht="21" hidden="true" customHeight="true" outlineLevel="0" collapsed="false">
      <c r="A8" s="19" t="n">
        <v>1111114</v>
      </c>
      <c r="B8" s="116" t="s">
        <v>20</v>
      </c>
      <c r="C8" s="117"/>
      <c r="D8" s="118" t="n">
        <v>328</v>
      </c>
      <c r="E8" s="22" t="n">
        <f aca="false">ROUNDDOWN(D8*10.6,0)</f>
        <v>3476</v>
      </c>
      <c r="F8" s="22" t="n">
        <f aca="false">ROUNDDOWN(D8*10.72,0)</f>
        <v>3516</v>
      </c>
      <c r="G8" s="22" t="n">
        <f aca="false">ROUNDDOWN(D8*10.36,0)</f>
        <v>3398</v>
      </c>
      <c r="H8" s="22" t="n">
        <f aca="false">ROUNDDOWN(D8*10.18,0)</f>
        <v>3339</v>
      </c>
      <c r="I8" s="22" t="n">
        <f aca="false">D8*10</f>
        <v>3280</v>
      </c>
    </row>
    <row r="9" customFormat="false" ht="21" hidden="true" customHeight="true" outlineLevel="0" collapsed="false">
      <c r="A9" s="19" t="n">
        <v>1111115</v>
      </c>
      <c r="B9" s="116" t="s">
        <v>21</v>
      </c>
      <c r="C9" s="117"/>
      <c r="D9" s="118" t="n">
        <v>410</v>
      </c>
      <c r="E9" s="22" t="n">
        <f aca="false">ROUNDDOWN(D9*10.6,0)</f>
        <v>4346</v>
      </c>
      <c r="F9" s="22" t="n">
        <f aca="false">ROUNDDOWN(D9*10.72,0)</f>
        <v>4395</v>
      </c>
      <c r="G9" s="22" t="n">
        <f aca="false">ROUNDDOWN(D9*10.36,0)</f>
        <v>4247</v>
      </c>
      <c r="H9" s="22" t="n">
        <f aca="false">ROUNDDOWN(D9*10.18,0)</f>
        <v>4173</v>
      </c>
      <c r="I9" s="22" t="n">
        <f aca="false">D9*10</f>
        <v>4100</v>
      </c>
    </row>
    <row r="10" customFormat="false" ht="21" hidden="true" customHeight="true" outlineLevel="0" collapsed="false">
      <c r="A10" s="19" t="n">
        <v>1111116</v>
      </c>
      <c r="B10" s="116" t="s">
        <v>22</v>
      </c>
      <c r="C10" s="117"/>
      <c r="D10" s="118" t="n">
        <v>492</v>
      </c>
      <c r="E10" s="22" t="n">
        <f aca="false">ROUNDDOWN(D10*10.6,0)</f>
        <v>5215</v>
      </c>
      <c r="F10" s="22" t="n">
        <f aca="false">ROUNDDOWN(D10*10.72,0)</f>
        <v>5274</v>
      </c>
      <c r="G10" s="22" t="n">
        <f aca="false">ROUNDDOWN(D10*10.36,0)</f>
        <v>5097</v>
      </c>
      <c r="H10" s="22" t="n">
        <f aca="false">ROUNDDOWN(D10*10.18,0)</f>
        <v>5008</v>
      </c>
      <c r="I10" s="22" t="n">
        <f aca="false">D10*10</f>
        <v>4920</v>
      </c>
    </row>
    <row r="11" customFormat="false" ht="21" hidden="true" customHeight="true" outlineLevel="0" collapsed="false">
      <c r="A11" s="19" t="n">
        <v>1111117</v>
      </c>
      <c r="B11" s="116" t="s">
        <v>23</v>
      </c>
      <c r="C11" s="117"/>
      <c r="D11" s="118" t="n">
        <v>574</v>
      </c>
      <c r="E11" s="22" t="n">
        <f aca="false">ROUNDDOWN(D11*10.6,0)</f>
        <v>6084</v>
      </c>
      <c r="F11" s="22" t="n">
        <f aca="false">ROUNDDOWN(D11*10.72,0)</f>
        <v>6153</v>
      </c>
      <c r="G11" s="22" t="n">
        <f aca="false">ROUNDDOWN(D11*10.36,0)</f>
        <v>5946</v>
      </c>
      <c r="H11" s="22" t="n">
        <f aca="false">ROUNDDOWN(D11*10.18,0)</f>
        <v>5843</v>
      </c>
      <c r="I11" s="22" t="n">
        <f aca="false">D11*10</f>
        <v>5740</v>
      </c>
    </row>
    <row r="12" customFormat="false" ht="21" hidden="true" customHeight="true" outlineLevel="0" collapsed="false">
      <c r="A12" s="19" t="n">
        <v>1111118</v>
      </c>
      <c r="B12" s="116" t="s">
        <v>24</v>
      </c>
      <c r="C12" s="117"/>
      <c r="D12" s="118" t="n">
        <v>656</v>
      </c>
      <c r="E12" s="22" t="n">
        <f aca="false">ROUNDDOWN(D12*10.6,0)</f>
        <v>6953</v>
      </c>
      <c r="F12" s="22" t="n">
        <f aca="false">ROUNDDOWN(D12*10.72,0)</f>
        <v>7032</v>
      </c>
      <c r="G12" s="22" t="n">
        <f aca="false">ROUNDDOWN(D12*10.36,0)</f>
        <v>6796</v>
      </c>
      <c r="H12" s="22" t="n">
        <f aca="false">ROUNDDOWN(D12*10.18,0)</f>
        <v>6678</v>
      </c>
      <c r="I12" s="22" t="n">
        <f aca="false">D12*10</f>
        <v>6560</v>
      </c>
    </row>
    <row r="13" customFormat="false" ht="21" hidden="true" customHeight="true" outlineLevel="0" collapsed="false">
      <c r="A13" s="19" t="n">
        <v>1111119</v>
      </c>
      <c r="B13" s="116" t="s">
        <v>25</v>
      </c>
      <c r="C13" s="117"/>
      <c r="D13" s="118" t="n">
        <v>738</v>
      </c>
      <c r="E13" s="22" t="n">
        <f aca="false">ROUNDDOWN(D13*10.6,0)</f>
        <v>7822</v>
      </c>
      <c r="F13" s="22" t="n">
        <f aca="false">ROUNDDOWN(D13*10.72,0)</f>
        <v>7911</v>
      </c>
      <c r="G13" s="22" t="n">
        <f aca="false">ROUNDDOWN(D13*10.36,0)</f>
        <v>7645</v>
      </c>
      <c r="H13" s="22" t="n">
        <f aca="false">ROUNDDOWN(D13*10.18,0)</f>
        <v>7512</v>
      </c>
      <c r="I13" s="22" t="n">
        <f aca="false">D13*10</f>
        <v>7380</v>
      </c>
    </row>
    <row r="14" customFormat="false" ht="21" hidden="true" customHeight="true" outlineLevel="0" collapsed="false">
      <c r="A14" s="19" t="n">
        <v>1111120</v>
      </c>
      <c r="B14" s="116" t="s">
        <v>26</v>
      </c>
      <c r="C14" s="117"/>
      <c r="D14" s="118" t="n">
        <v>820</v>
      </c>
      <c r="E14" s="22" t="n">
        <f aca="false">ROUNDDOWN(D14*10.6,0)</f>
        <v>8692</v>
      </c>
      <c r="F14" s="22" t="n">
        <f aca="false">ROUNDDOWN(D14*10.72,0)</f>
        <v>8790</v>
      </c>
      <c r="G14" s="22" t="n">
        <f aca="false">ROUNDDOWN(D14*10.36,0)</f>
        <v>8495</v>
      </c>
      <c r="H14" s="22" t="n">
        <f aca="false">ROUNDDOWN(D14*10.18,0)</f>
        <v>8347</v>
      </c>
      <c r="I14" s="22" t="n">
        <f aca="false">D14*10</f>
        <v>8200</v>
      </c>
    </row>
    <row r="15" customFormat="false" ht="21" hidden="true" customHeight="true" outlineLevel="0" collapsed="false">
      <c r="A15" s="19" t="n">
        <v>1111121</v>
      </c>
      <c r="B15" s="116" t="s">
        <v>27</v>
      </c>
      <c r="C15" s="117"/>
      <c r="D15" s="118" t="n">
        <v>902</v>
      </c>
      <c r="E15" s="22" t="n">
        <f aca="false">ROUNDDOWN(D15*10.6,0)</f>
        <v>9561</v>
      </c>
      <c r="F15" s="22" t="n">
        <f aca="false">ROUNDDOWN(D15*10.72,0)</f>
        <v>9669</v>
      </c>
      <c r="G15" s="22" t="n">
        <f aca="false">ROUNDDOWN(D15*10.36,0)</f>
        <v>9344</v>
      </c>
      <c r="H15" s="22" t="n">
        <f aca="false">ROUNDDOWN(D15*10.18,0)</f>
        <v>9182</v>
      </c>
      <c r="I15" s="22" t="n">
        <f aca="false">D15*10</f>
        <v>9020</v>
      </c>
    </row>
    <row r="16" customFormat="false" ht="21" hidden="true" customHeight="true" outlineLevel="0" collapsed="false">
      <c r="A16" s="19" t="n">
        <v>1111122</v>
      </c>
      <c r="B16" s="116" t="s">
        <v>28</v>
      </c>
      <c r="C16" s="117"/>
      <c r="D16" s="118" t="n">
        <v>984</v>
      </c>
      <c r="E16" s="22" t="n">
        <f aca="false">ROUNDDOWN(D16*10.6,0)</f>
        <v>10430</v>
      </c>
      <c r="F16" s="22" t="n">
        <f aca="false">ROUNDDOWN(D16*10.72,0)</f>
        <v>10548</v>
      </c>
      <c r="G16" s="22" t="n">
        <f aca="false">ROUNDDOWN(D16*10.36,0)</f>
        <v>10194</v>
      </c>
      <c r="H16" s="22" t="n">
        <f aca="false">ROUNDDOWN(D16*10.18,0)</f>
        <v>10017</v>
      </c>
      <c r="I16" s="22" t="n">
        <f aca="false">D16*10</f>
        <v>9840</v>
      </c>
    </row>
    <row r="17" customFormat="false" ht="21" hidden="true" customHeight="true" outlineLevel="0" collapsed="false">
      <c r="A17" s="19" t="n">
        <v>1111123</v>
      </c>
      <c r="B17" s="116" t="s">
        <v>29</v>
      </c>
      <c r="C17" s="117"/>
      <c r="D17" s="118" t="n">
        <v>1066</v>
      </c>
      <c r="E17" s="22" t="n">
        <f aca="false">ROUNDDOWN(D17*10.6,0)</f>
        <v>11299</v>
      </c>
      <c r="F17" s="22" t="n">
        <f aca="false">ROUNDDOWN(D17*10.72,0)</f>
        <v>11427</v>
      </c>
      <c r="G17" s="22" t="n">
        <f aca="false">ROUNDDOWN(D17*10.36,0)</f>
        <v>11043</v>
      </c>
      <c r="H17" s="22" t="n">
        <f aca="false">ROUNDDOWN(D17*10.18,0)</f>
        <v>10851</v>
      </c>
      <c r="I17" s="22" t="n">
        <f aca="false">D17*10</f>
        <v>10660</v>
      </c>
    </row>
    <row r="18" customFormat="false" ht="21" hidden="true" customHeight="true" outlineLevel="0" collapsed="false">
      <c r="A18" s="19" t="n">
        <v>1111124</v>
      </c>
      <c r="B18" s="116" t="s">
        <v>30</v>
      </c>
      <c r="C18" s="117"/>
      <c r="D18" s="118" t="n">
        <v>1148</v>
      </c>
      <c r="E18" s="22" t="n">
        <f aca="false">ROUNDDOWN(D18*10.6,0)</f>
        <v>12168</v>
      </c>
      <c r="F18" s="22" t="n">
        <f aca="false">ROUNDDOWN(D18*10.72,0)</f>
        <v>12306</v>
      </c>
      <c r="G18" s="22" t="n">
        <f aca="false">ROUNDDOWN(D18*10.36,0)</f>
        <v>11893</v>
      </c>
      <c r="H18" s="22" t="n">
        <f aca="false">ROUNDDOWN(D18*10.18,0)</f>
        <v>11686</v>
      </c>
      <c r="I18" s="22" t="n">
        <f aca="false">D18*10</f>
        <v>11480</v>
      </c>
    </row>
    <row r="19" customFormat="false" ht="21" hidden="true" customHeight="true" outlineLevel="0" collapsed="false">
      <c r="A19" s="19" t="n">
        <v>1111125</v>
      </c>
      <c r="B19" s="116" t="s">
        <v>31</v>
      </c>
      <c r="C19" s="117"/>
      <c r="D19" s="118" t="n">
        <v>1230</v>
      </c>
      <c r="E19" s="22" t="n">
        <f aca="false">ROUNDDOWN(D19*10.6,0)</f>
        <v>13038</v>
      </c>
      <c r="F19" s="22" t="n">
        <f aca="false">ROUNDDOWN(D19*10.72,0)</f>
        <v>13185</v>
      </c>
      <c r="G19" s="22" t="n">
        <f aca="false">ROUNDDOWN(D19*10.36,0)</f>
        <v>12742</v>
      </c>
      <c r="H19" s="22" t="n">
        <f aca="false">ROUNDDOWN(D19*10.18,0)</f>
        <v>12521</v>
      </c>
      <c r="I19" s="22" t="n">
        <f aca="false">D19*10</f>
        <v>12300</v>
      </c>
    </row>
    <row r="20" customFormat="false" ht="21" hidden="true" customHeight="true" outlineLevel="0" collapsed="false">
      <c r="A20" s="19" t="n">
        <v>1111126</v>
      </c>
      <c r="B20" s="116" t="s">
        <v>32</v>
      </c>
      <c r="C20" s="117"/>
      <c r="D20" s="118" t="n">
        <v>1312</v>
      </c>
      <c r="E20" s="22" t="n">
        <f aca="false">ROUNDDOWN(D20*10.6,0)</f>
        <v>13907</v>
      </c>
      <c r="F20" s="22" t="n">
        <f aca="false">ROUNDDOWN(D20*10.72,0)</f>
        <v>14064</v>
      </c>
      <c r="G20" s="22" t="n">
        <f aca="false">ROUNDDOWN(D20*10.36,0)</f>
        <v>13592</v>
      </c>
      <c r="H20" s="22" t="n">
        <f aca="false">ROUNDDOWN(D20*10.18,0)</f>
        <v>13356</v>
      </c>
      <c r="I20" s="22" t="n">
        <f aca="false">D20*10</f>
        <v>13120</v>
      </c>
    </row>
    <row r="21" customFormat="false" ht="21" hidden="true" customHeight="true" outlineLevel="0" collapsed="false">
      <c r="A21" s="19" t="n">
        <v>1111127</v>
      </c>
      <c r="B21" s="116" t="s">
        <v>33</v>
      </c>
      <c r="C21" s="117"/>
      <c r="D21" s="118" t="n">
        <v>1394</v>
      </c>
      <c r="E21" s="22" t="n">
        <f aca="false">ROUNDDOWN(D21*10.6,0)</f>
        <v>14776</v>
      </c>
      <c r="F21" s="22" t="n">
        <f aca="false">ROUNDDOWN(D21*10.72,0)</f>
        <v>14943</v>
      </c>
      <c r="G21" s="22" t="n">
        <f aca="false">ROUNDDOWN(D21*10.36,0)</f>
        <v>14441</v>
      </c>
      <c r="H21" s="22" t="n">
        <f aca="false">ROUNDDOWN(D21*10.18,0)</f>
        <v>14190</v>
      </c>
      <c r="I21" s="22" t="n">
        <f aca="false">D21*10</f>
        <v>13940</v>
      </c>
    </row>
    <row r="22" customFormat="false" ht="21" hidden="true" customHeight="true" outlineLevel="0" collapsed="false">
      <c r="A22" s="19" t="n">
        <v>1111128</v>
      </c>
      <c r="B22" s="116" t="s">
        <v>34</v>
      </c>
      <c r="C22" s="117"/>
      <c r="D22" s="118" t="n">
        <v>1476</v>
      </c>
      <c r="E22" s="22" t="n">
        <f aca="false">ROUNDDOWN(D22*10.6,0)</f>
        <v>15645</v>
      </c>
      <c r="F22" s="22" t="n">
        <f aca="false">ROUNDDOWN(D22*10.72,0)</f>
        <v>15822</v>
      </c>
      <c r="G22" s="22" t="n">
        <f aca="false">ROUNDDOWN(D22*10.36,0)</f>
        <v>15291</v>
      </c>
      <c r="H22" s="22" t="n">
        <f aca="false">ROUNDDOWN(D22*10.18,0)</f>
        <v>15025</v>
      </c>
      <c r="I22" s="22" t="n">
        <f aca="false">D22*10</f>
        <v>14760</v>
      </c>
    </row>
    <row r="23" customFormat="false" ht="21" hidden="true" customHeight="true" outlineLevel="0" collapsed="false">
      <c r="A23" s="19" t="n">
        <v>1111129</v>
      </c>
      <c r="B23" s="116" t="s">
        <v>35</v>
      </c>
      <c r="C23" s="117"/>
      <c r="D23" s="118" t="n">
        <v>1558</v>
      </c>
      <c r="E23" s="22" t="n">
        <f aca="false">ROUNDDOWN(D23*10.6,0)</f>
        <v>16514</v>
      </c>
      <c r="F23" s="22" t="n">
        <f aca="false">ROUNDDOWN(D23*10.72,0)</f>
        <v>16701</v>
      </c>
      <c r="G23" s="22" t="n">
        <f aca="false">ROUNDDOWN(D23*10.36,0)</f>
        <v>16140</v>
      </c>
      <c r="H23" s="22" t="n">
        <f aca="false">ROUNDDOWN(D23*10.18,0)</f>
        <v>15860</v>
      </c>
      <c r="I23" s="22" t="n">
        <f aca="false">D23*10</f>
        <v>15580</v>
      </c>
    </row>
    <row r="24" customFormat="false" ht="21" hidden="true" customHeight="true" outlineLevel="0" collapsed="false">
      <c r="A24" s="19" t="n">
        <v>1111130</v>
      </c>
      <c r="B24" s="116" t="s">
        <v>36</v>
      </c>
      <c r="C24" s="117"/>
      <c r="D24" s="118" t="n">
        <v>1640</v>
      </c>
      <c r="E24" s="22" t="n">
        <f aca="false">ROUNDDOWN(D24*10.6,0)</f>
        <v>17384</v>
      </c>
      <c r="F24" s="22" t="n">
        <f aca="false">ROUNDDOWN(D24*10.72,0)</f>
        <v>17580</v>
      </c>
      <c r="G24" s="22" t="n">
        <f aca="false">ROUNDDOWN(D24*10.36,0)</f>
        <v>16990</v>
      </c>
      <c r="H24" s="22" t="n">
        <f aca="false">ROUNDDOWN(D24*10.18,0)</f>
        <v>16695</v>
      </c>
      <c r="I24" s="22" t="n">
        <f aca="false">D24*10</f>
        <v>16400</v>
      </c>
    </row>
    <row r="25" customFormat="false" ht="21" hidden="true" customHeight="true" outlineLevel="0" collapsed="false">
      <c r="A25" s="19" t="n">
        <v>1111131</v>
      </c>
      <c r="B25" s="116" t="s">
        <v>37</v>
      </c>
      <c r="C25" s="117"/>
      <c r="D25" s="118" t="n">
        <v>1722</v>
      </c>
      <c r="E25" s="22" t="n">
        <f aca="false">ROUNDDOWN(D25*10.6,0)</f>
        <v>18253</v>
      </c>
      <c r="F25" s="22" t="n">
        <f aca="false">ROUNDDOWN(D25*10.72,0)</f>
        <v>18459</v>
      </c>
      <c r="G25" s="22" t="n">
        <f aca="false">ROUNDDOWN(D25*10.36,0)</f>
        <v>17839</v>
      </c>
      <c r="H25" s="22" t="n">
        <f aca="false">ROUNDDOWN(D25*10.18,0)</f>
        <v>17529</v>
      </c>
      <c r="I25" s="22" t="n">
        <f aca="false">D25*10</f>
        <v>17220</v>
      </c>
    </row>
    <row r="26" customFormat="false" ht="21" hidden="true" customHeight="true" outlineLevel="0" collapsed="false">
      <c r="A26" s="19" t="n">
        <v>1111151</v>
      </c>
      <c r="B26" s="116" t="s">
        <v>38</v>
      </c>
      <c r="C26" s="117"/>
      <c r="D26" s="118" t="n">
        <v>82</v>
      </c>
      <c r="E26" s="22" t="n">
        <f aca="false">ROUNDDOWN(D26*10.6,0)</f>
        <v>869</v>
      </c>
      <c r="F26" s="22" t="n">
        <f aca="false">ROUNDDOWN(D26*10.72,0)</f>
        <v>879</v>
      </c>
      <c r="G26" s="22" t="n">
        <f aca="false">ROUNDDOWN(D26*10.36,0)</f>
        <v>849</v>
      </c>
      <c r="H26" s="22" t="n">
        <f aca="false">ROUNDDOWN(D26*10.18,0)</f>
        <v>834</v>
      </c>
      <c r="I26" s="22" t="n">
        <f aca="false">D26*10</f>
        <v>820</v>
      </c>
    </row>
    <row r="27" customFormat="false" ht="21" hidden="true" customHeight="true" outlineLevel="0" collapsed="false">
      <c r="A27" s="19" t="n">
        <v>1111152</v>
      </c>
      <c r="B27" s="116" t="s">
        <v>39</v>
      </c>
      <c r="C27" s="117"/>
      <c r="D27" s="118" t="n">
        <v>164</v>
      </c>
      <c r="E27" s="22" t="n">
        <f aca="false">ROUNDDOWN(D27*10.6,0)</f>
        <v>1738</v>
      </c>
      <c r="F27" s="22" t="n">
        <f aca="false">ROUNDDOWN(D27*10.72,0)</f>
        <v>1758</v>
      </c>
      <c r="G27" s="22" t="n">
        <f aca="false">ROUNDDOWN(D27*10.36,0)</f>
        <v>1699</v>
      </c>
      <c r="H27" s="22" t="n">
        <f aca="false">ROUNDDOWN(D27*10.18,0)</f>
        <v>1669</v>
      </c>
      <c r="I27" s="22" t="n">
        <f aca="false">D27*10</f>
        <v>1640</v>
      </c>
    </row>
    <row r="28" customFormat="false" ht="21" hidden="true" customHeight="true" outlineLevel="0" collapsed="false">
      <c r="A28" s="19" t="n">
        <v>1111153</v>
      </c>
      <c r="B28" s="116" t="s">
        <v>40</v>
      </c>
      <c r="C28" s="117"/>
      <c r="D28" s="118" t="n">
        <v>246</v>
      </c>
      <c r="E28" s="22" t="n">
        <f aca="false">ROUNDDOWN(D28*10.6,0)</f>
        <v>2607</v>
      </c>
      <c r="F28" s="22" t="n">
        <f aca="false">ROUNDDOWN(D28*10.72,0)</f>
        <v>2637</v>
      </c>
      <c r="G28" s="22" t="n">
        <f aca="false">ROUNDDOWN(D28*10.36,0)</f>
        <v>2548</v>
      </c>
      <c r="H28" s="22" t="n">
        <f aca="false">ROUNDDOWN(D28*10.18,0)</f>
        <v>2504</v>
      </c>
      <c r="I28" s="22" t="n">
        <f aca="false">D28*10</f>
        <v>2460</v>
      </c>
    </row>
    <row r="29" customFormat="false" ht="21" hidden="true" customHeight="true" outlineLevel="0" collapsed="false">
      <c r="A29" s="19" t="n">
        <v>1111154</v>
      </c>
      <c r="B29" s="116" t="s">
        <v>41</v>
      </c>
      <c r="C29" s="117"/>
      <c r="D29" s="118" t="n">
        <v>328</v>
      </c>
      <c r="E29" s="22" t="n">
        <f aca="false">ROUNDDOWN(D29*10.6,0)</f>
        <v>3476</v>
      </c>
      <c r="F29" s="22" t="n">
        <f aca="false">ROUNDDOWN(D29*10.72,0)</f>
        <v>3516</v>
      </c>
      <c r="G29" s="22" t="n">
        <f aca="false">ROUNDDOWN(D29*10.36,0)</f>
        <v>3398</v>
      </c>
      <c r="H29" s="22" t="n">
        <f aca="false">ROUNDDOWN(D29*10.18,0)</f>
        <v>3339</v>
      </c>
      <c r="I29" s="22" t="n">
        <f aca="false">D29*10</f>
        <v>3280</v>
      </c>
    </row>
    <row r="30" customFormat="false" ht="21" hidden="true" customHeight="true" outlineLevel="0" collapsed="false">
      <c r="A30" s="19" t="n">
        <v>1111155</v>
      </c>
      <c r="B30" s="116" t="s">
        <v>42</v>
      </c>
      <c r="C30" s="117"/>
      <c r="D30" s="118" t="n">
        <v>410</v>
      </c>
      <c r="E30" s="22" t="n">
        <f aca="false">ROUNDDOWN(D30*10.6,0)</f>
        <v>4346</v>
      </c>
      <c r="F30" s="22" t="n">
        <f aca="false">ROUNDDOWN(D30*10.72,0)</f>
        <v>4395</v>
      </c>
      <c r="G30" s="22" t="n">
        <f aca="false">ROUNDDOWN(D30*10.36,0)</f>
        <v>4247</v>
      </c>
      <c r="H30" s="22" t="n">
        <f aca="false">ROUNDDOWN(D30*10.18,0)</f>
        <v>4173</v>
      </c>
      <c r="I30" s="22" t="n">
        <f aca="false">D30*10</f>
        <v>4100</v>
      </c>
    </row>
    <row r="31" customFormat="false" ht="21" hidden="true" customHeight="true" outlineLevel="0" collapsed="false">
      <c r="A31" s="19" t="n">
        <v>1111156</v>
      </c>
      <c r="B31" s="116" t="s">
        <v>43</v>
      </c>
      <c r="C31" s="117"/>
      <c r="D31" s="118" t="n">
        <v>492</v>
      </c>
      <c r="E31" s="22" t="n">
        <f aca="false">ROUNDDOWN(D31*10.6,0)</f>
        <v>5215</v>
      </c>
      <c r="F31" s="22" t="n">
        <f aca="false">ROUNDDOWN(D31*10.72,0)</f>
        <v>5274</v>
      </c>
      <c r="G31" s="22" t="n">
        <f aca="false">ROUNDDOWN(D31*10.36,0)</f>
        <v>5097</v>
      </c>
      <c r="H31" s="22" t="n">
        <f aca="false">ROUNDDOWN(D31*10.18,0)</f>
        <v>5008</v>
      </c>
      <c r="I31" s="22" t="n">
        <f aca="false">D31*10</f>
        <v>4920</v>
      </c>
    </row>
    <row r="32" customFormat="false" ht="21" hidden="true" customHeight="true" outlineLevel="0" collapsed="false">
      <c r="A32" s="19" t="n">
        <v>1111157</v>
      </c>
      <c r="B32" s="116" t="s">
        <v>44</v>
      </c>
      <c r="C32" s="117"/>
      <c r="D32" s="118" t="n">
        <v>574</v>
      </c>
      <c r="E32" s="22" t="n">
        <f aca="false">ROUNDDOWN(D32*10.6,0)</f>
        <v>6084</v>
      </c>
      <c r="F32" s="22" t="n">
        <f aca="false">ROUNDDOWN(D32*10.72,0)</f>
        <v>6153</v>
      </c>
      <c r="G32" s="22" t="n">
        <f aca="false">ROUNDDOWN(D32*10.36,0)</f>
        <v>5946</v>
      </c>
      <c r="H32" s="22" t="n">
        <f aca="false">ROUNDDOWN(D32*10.18,0)</f>
        <v>5843</v>
      </c>
      <c r="I32" s="22" t="n">
        <f aca="false">D32*10</f>
        <v>5740</v>
      </c>
    </row>
    <row r="33" customFormat="false" ht="21" hidden="true" customHeight="true" outlineLevel="0" collapsed="false">
      <c r="A33" s="19" t="n">
        <v>1111158</v>
      </c>
      <c r="B33" s="116" t="s">
        <v>45</v>
      </c>
      <c r="C33" s="117"/>
      <c r="D33" s="118" t="n">
        <v>656</v>
      </c>
      <c r="E33" s="22" t="n">
        <f aca="false">ROUNDDOWN(D33*10.6,0)</f>
        <v>6953</v>
      </c>
      <c r="F33" s="22" t="n">
        <f aca="false">ROUNDDOWN(D33*10.72,0)</f>
        <v>7032</v>
      </c>
      <c r="G33" s="22" t="n">
        <f aca="false">ROUNDDOWN(D33*10.36,0)</f>
        <v>6796</v>
      </c>
      <c r="H33" s="22" t="n">
        <f aca="false">ROUNDDOWN(D33*10.18,0)</f>
        <v>6678</v>
      </c>
      <c r="I33" s="22" t="n">
        <f aca="false">D33*10</f>
        <v>6560</v>
      </c>
    </row>
    <row r="34" customFormat="false" ht="21" hidden="true" customHeight="true" outlineLevel="0" collapsed="false">
      <c r="A34" s="19" t="n">
        <v>1111159</v>
      </c>
      <c r="B34" s="116" t="s">
        <v>46</v>
      </c>
      <c r="C34" s="117"/>
      <c r="D34" s="118" t="n">
        <v>738</v>
      </c>
      <c r="E34" s="22" t="n">
        <f aca="false">ROUNDDOWN(D34*10.6,0)</f>
        <v>7822</v>
      </c>
      <c r="F34" s="22" t="n">
        <f aca="false">ROUNDDOWN(D34*10.72,0)</f>
        <v>7911</v>
      </c>
      <c r="G34" s="22" t="n">
        <f aca="false">ROUNDDOWN(D34*10.36,0)</f>
        <v>7645</v>
      </c>
      <c r="H34" s="22" t="n">
        <f aca="false">ROUNDDOWN(D34*10.18,0)</f>
        <v>7512</v>
      </c>
      <c r="I34" s="22" t="n">
        <f aca="false">D34*10</f>
        <v>7380</v>
      </c>
    </row>
    <row r="35" customFormat="false" ht="21" hidden="true" customHeight="true" outlineLevel="0" collapsed="false">
      <c r="A35" s="19" t="n">
        <v>1111160</v>
      </c>
      <c r="B35" s="116" t="s">
        <v>47</v>
      </c>
      <c r="C35" s="117"/>
      <c r="D35" s="118" t="n">
        <v>820</v>
      </c>
      <c r="E35" s="22" t="n">
        <f aca="false">ROUNDDOWN(D35*10.6,0)</f>
        <v>8692</v>
      </c>
      <c r="F35" s="22" t="n">
        <f aca="false">ROUNDDOWN(D35*10.72,0)</f>
        <v>8790</v>
      </c>
      <c r="G35" s="22" t="n">
        <f aca="false">ROUNDDOWN(D35*10.36,0)</f>
        <v>8495</v>
      </c>
      <c r="H35" s="22" t="n">
        <f aca="false">ROUNDDOWN(D35*10.18,0)</f>
        <v>8347</v>
      </c>
      <c r="I35" s="22" t="n">
        <f aca="false">D35*10</f>
        <v>8200</v>
      </c>
    </row>
    <row r="36" customFormat="false" ht="21" hidden="true" customHeight="true" outlineLevel="0" collapsed="false">
      <c r="A36" s="19" t="n">
        <v>1111161</v>
      </c>
      <c r="B36" s="116" t="s">
        <v>48</v>
      </c>
      <c r="C36" s="117"/>
      <c r="D36" s="118" t="n">
        <v>902</v>
      </c>
      <c r="E36" s="22" t="n">
        <f aca="false">ROUNDDOWN(D36*10.6,0)</f>
        <v>9561</v>
      </c>
      <c r="F36" s="22" t="n">
        <f aca="false">ROUNDDOWN(D36*10.72,0)</f>
        <v>9669</v>
      </c>
      <c r="G36" s="22" t="n">
        <f aca="false">ROUNDDOWN(D36*10.36,0)</f>
        <v>9344</v>
      </c>
      <c r="H36" s="22" t="n">
        <f aca="false">ROUNDDOWN(D36*10.18,0)</f>
        <v>9182</v>
      </c>
      <c r="I36" s="22" t="n">
        <f aca="false">D36*10</f>
        <v>9020</v>
      </c>
    </row>
    <row r="37" customFormat="false" ht="21" hidden="true" customHeight="true" outlineLevel="0" collapsed="false">
      <c r="A37" s="19" t="n">
        <v>1111162</v>
      </c>
      <c r="B37" s="116" t="s">
        <v>49</v>
      </c>
      <c r="C37" s="117"/>
      <c r="D37" s="118" t="n">
        <v>984</v>
      </c>
      <c r="E37" s="22" t="n">
        <f aca="false">ROUNDDOWN(D37*10.6,0)</f>
        <v>10430</v>
      </c>
      <c r="F37" s="22" t="n">
        <f aca="false">ROUNDDOWN(D37*10.72,0)</f>
        <v>10548</v>
      </c>
      <c r="G37" s="22" t="n">
        <f aca="false">ROUNDDOWN(D37*10.36,0)</f>
        <v>10194</v>
      </c>
      <c r="H37" s="22" t="n">
        <f aca="false">ROUNDDOWN(D37*10.18,0)</f>
        <v>10017</v>
      </c>
      <c r="I37" s="22" t="n">
        <f aca="false">D37*10</f>
        <v>9840</v>
      </c>
    </row>
    <row r="38" customFormat="false" ht="21" hidden="true" customHeight="true" outlineLevel="0" collapsed="false">
      <c r="A38" s="19" t="n">
        <v>1111163</v>
      </c>
      <c r="B38" s="116" t="s">
        <v>50</v>
      </c>
      <c r="C38" s="117"/>
      <c r="D38" s="118" t="n">
        <v>1066</v>
      </c>
      <c r="E38" s="22" t="n">
        <f aca="false">ROUNDDOWN(D38*10.6,0)</f>
        <v>11299</v>
      </c>
      <c r="F38" s="22" t="n">
        <f aca="false">ROUNDDOWN(D38*10.72,0)</f>
        <v>11427</v>
      </c>
      <c r="G38" s="22" t="n">
        <f aca="false">ROUNDDOWN(D38*10.36,0)</f>
        <v>11043</v>
      </c>
      <c r="H38" s="22" t="n">
        <f aca="false">ROUNDDOWN(D38*10.18,0)</f>
        <v>10851</v>
      </c>
      <c r="I38" s="22" t="n">
        <f aca="false">D38*10</f>
        <v>10660</v>
      </c>
    </row>
    <row r="39" customFormat="false" ht="21" hidden="true" customHeight="true" outlineLevel="0" collapsed="false">
      <c r="A39" s="19" t="n">
        <v>1111164</v>
      </c>
      <c r="B39" s="116" t="s">
        <v>51</v>
      </c>
      <c r="C39" s="117"/>
      <c r="D39" s="118" t="n">
        <v>1148</v>
      </c>
      <c r="E39" s="22" t="n">
        <f aca="false">ROUNDDOWN(D39*10.6,0)</f>
        <v>12168</v>
      </c>
      <c r="F39" s="22" t="n">
        <f aca="false">ROUNDDOWN(D39*10.72,0)</f>
        <v>12306</v>
      </c>
      <c r="G39" s="22" t="n">
        <f aca="false">ROUNDDOWN(D39*10.36,0)</f>
        <v>11893</v>
      </c>
      <c r="H39" s="22" t="n">
        <f aca="false">ROUNDDOWN(D39*10.18,0)</f>
        <v>11686</v>
      </c>
      <c r="I39" s="22" t="n">
        <f aca="false">D39*10</f>
        <v>11480</v>
      </c>
    </row>
    <row r="40" customFormat="false" ht="21" hidden="true" customHeight="true" outlineLevel="0" collapsed="false">
      <c r="A40" s="19" t="n">
        <v>1111165</v>
      </c>
      <c r="B40" s="116" t="s">
        <v>52</v>
      </c>
      <c r="C40" s="117"/>
      <c r="D40" s="118" t="n">
        <v>1230</v>
      </c>
      <c r="E40" s="22" t="n">
        <f aca="false">ROUNDDOWN(D40*10.6,0)</f>
        <v>13038</v>
      </c>
      <c r="F40" s="22" t="n">
        <f aca="false">ROUNDDOWN(D40*10.72,0)</f>
        <v>13185</v>
      </c>
      <c r="G40" s="22" t="n">
        <f aca="false">ROUNDDOWN(D40*10.36,0)</f>
        <v>12742</v>
      </c>
      <c r="H40" s="22" t="n">
        <f aca="false">ROUNDDOWN(D40*10.18,0)</f>
        <v>12521</v>
      </c>
      <c r="I40" s="22" t="n">
        <f aca="false">D40*10</f>
        <v>12300</v>
      </c>
    </row>
    <row r="41" customFormat="false" ht="21" hidden="true" customHeight="true" outlineLevel="0" collapsed="false">
      <c r="A41" s="19" t="n">
        <v>1111166</v>
      </c>
      <c r="B41" s="116" t="s">
        <v>53</v>
      </c>
      <c r="C41" s="117"/>
      <c r="D41" s="118" t="n">
        <v>1312</v>
      </c>
      <c r="E41" s="22" t="n">
        <f aca="false">ROUNDDOWN(D41*10.6,0)</f>
        <v>13907</v>
      </c>
      <c r="F41" s="22" t="n">
        <f aca="false">ROUNDDOWN(D41*10.72,0)</f>
        <v>14064</v>
      </c>
      <c r="G41" s="22" t="n">
        <f aca="false">ROUNDDOWN(D41*10.36,0)</f>
        <v>13592</v>
      </c>
      <c r="H41" s="22" t="n">
        <f aca="false">ROUNDDOWN(D41*10.18,0)</f>
        <v>13356</v>
      </c>
      <c r="I41" s="22" t="n">
        <f aca="false">D41*10</f>
        <v>13120</v>
      </c>
    </row>
    <row r="42" customFormat="false" ht="21" hidden="true" customHeight="true" outlineLevel="0" collapsed="false">
      <c r="A42" s="19" t="n">
        <v>1111167</v>
      </c>
      <c r="B42" s="116" t="s">
        <v>54</v>
      </c>
      <c r="C42" s="117"/>
      <c r="D42" s="118" t="n">
        <v>1394</v>
      </c>
      <c r="E42" s="22" t="n">
        <f aca="false">ROUNDDOWN(D42*10.6,0)</f>
        <v>14776</v>
      </c>
      <c r="F42" s="22" t="n">
        <f aca="false">ROUNDDOWN(D42*10.72,0)</f>
        <v>14943</v>
      </c>
      <c r="G42" s="22" t="n">
        <f aca="false">ROUNDDOWN(D42*10.36,0)</f>
        <v>14441</v>
      </c>
      <c r="H42" s="22" t="n">
        <f aca="false">ROUNDDOWN(D42*10.18,0)</f>
        <v>14190</v>
      </c>
      <c r="I42" s="22" t="n">
        <f aca="false">D42*10</f>
        <v>13940</v>
      </c>
    </row>
    <row r="43" customFormat="false" ht="21" hidden="true" customHeight="true" outlineLevel="0" collapsed="false">
      <c r="A43" s="19" t="n">
        <v>1111168</v>
      </c>
      <c r="B43" s="116" t="s">
        <v>55</v>
      </c>
      <c r="C43" s="117"/>
      <c r="D43" s="118" t="n">
        <v>1476</v>
      </c>
      <c r="E43" s="22" t="n">
        <f aca="false">ROUNDDOWN(D43*10.6,0)</f>
        <v>15645</v>
      </c>
      <c r="F43" s="22" t="n">
        <f aca="false">ROUNDDOWN(D43*10.72,0)</f>
        <v>15822</v>
      </c>
      <c r="G43" s="22" t="n">
        <f aca="false">ROUNDDOWN(D43*10.36,0)</f>
        <v>15291</v>
      </c>
      <c r="H43" s="22" t="n">
        <f aca="false">ROUNDDOWN(D43*10.18,0)</f>
        <v>15025</v>
      </c>
      <c r="I43" s="22" t="n">
        <f aca="false">D43*10</f>
        <v>14760</v>
      </c>
    </row>
    <row r="44" customFormat="false" ht="21" hidden="true" customHeight="true" outlineLevel="0" collapsed="false">
      <c r="A44" s="19" t="n">
        <v>1111169</v>
      </c>
      <c r="B44" s="116" t="s">
        <v>56</v>
      </c>
      <c r="C44" s="117"/>
      <c r="D44" s="118" t="n">
        <v>1558</v>
      </c>
      <c r="E44" s="22" t="n">
        <f aca="false">ROUNDDOWN(D44*10.6,0)</f>
        <v>16514</v>
      </c>
      <c r="F44" s="22" t="n">
        <f aca="false">ROUNDDOWN(D44*10.72,0)</f>
        <v>16701</v>
      </c>
      <c r="G44" s="22" t="n">
        <f aca="false">ROUNDDOWN(D44*10.36,0)</f>
        <v>16140</v>
      </c>
      <c r="H44" s="22" t="n">
        <f aca="false">ROUNDDOWN(D44*10.18,0)</f>
        <v>15860</v>
      </c>
      <c r="I44" s="22" t="n">
        <f aca="false">D44*10</f>
        <v>15580</v>
      </c>
    </row>
    <row r="45" customFormat="false" ht="21" hidden="true" customHeight="true" outlineLevel="0" collapsed="false">
      <c r="A45" s="19" t="n">
        <v>1111170</v>
      </c>
      <c r="B45" s="116" t="s">
        <v>57</v>
      </c>
      <c r="C45" s="117"/>
      <c r="D45" s="118" t="n">
        <v>1640</v>
      </c>
      <c r="E45" s="22" t="n">
        <f aca="false">ROUNDDOWN(D45*10.6,0)</f>
        <v>17384</v>
      </c>
      <c r="F45" s="22" t="n">
        <f aca="false">ROUNDDOWN(D45*10.72,0)</f>
        <v>17580</v>
      </c>
      <c r="G45" s="22" t="n">
        <f aca="false">ROUNDDOWN(D45*10.36,0)</f>
        <v>16990</v>
      </c>
      <c r="H45" s="22" t="n">
        <f aca="false">ROUNDDOWN(D45*10.18,0)</f>
        <v>16695</v>
      </c>
      <c r="I45" s="22" t="n">
        <f aca="false">D45*10</f>
        <v>16400</v>
      </c>
    </row>
    <row r="46" customFormat="false" ht="21" hidden="true" customHeight="true" outlineLevel="0" collapsed="false">
      <c r="A46" s="23" t="n">
        <v>1111171</v>
      </c>
      <c r="B46" s="119" t="s">
        <v>58</v>
      </c>
      <c r="C46" s="120"/>
      <c r="D46" s="121" t="n">
        <v>1722</v>
      </c>
      <c r="E46" s="26" t="n">
        <f aca="false">ROUNDDOWN(D46*10.6,0)</f>
        <v>18253</v>
      </c>
      <c r="F46" s="26" t="n">
        <f aca="false">ROUNDDOWN(D46*10.72,0)</f>
        <v>18459</v>
      </c>
      <c r="G46" s="26" t="n">
        <f aca="false">ROUNDDOWN(D46*10.36,0)</f>
        <v>17839</v>
      </c>
      <c r="H46" s="26" t="n">
        <f aca="false">ROUNDDOWN(D46*10.18,0)</f>
        <v>17529</v>
      </c>
      <c r="I46" s="26" t="n">
        <f aca="false">D46*10</f>
        <v>17220</v>
      </c>
    </row>
    <row r="47" customFormat="false" ht="21" hidden="true" customHeight="true" outlineLevel="0" collapsed="false">
      <c r="A47" s="27" t="n">
        <v>1111211</v>
      </c>
      <c r="B47" s="113" t="s">
        <v>59</v>
      </c>
      <c r="C47" s="114"/>
      <c r="D47" s="115" t="n">
        <v>103</v>
      </c>
      <c r="E47" s="30" t="n">
        <f aca="false">ROUNDDOWN(D47*10.6,0)</f>
        <v>1091</v>
      </c>
      <c r="F47" s="30" t="n">
        <f aca="false">ROUNDDOWN(D47*10.72,0)</f>
        <v>1104</v>
      </c>
      <c r="G47" s="30" t="n">
        <f aca="false">ROUNDDOWN(D47*10.36,0)</f>
        <v>1067</v>
      </c>
      <c r="H47" s="30" t="n">
        <f aca="false">ROUNDDOWN(D47*10.18,0)</f>
        <v>1048</v>
      </c>
      <c r="I47" s="30" t="n">
        <f aca="false">D47*10</f>
        <v>1030</v>
      </c>
    </row>
    <row r="48" customFormat="false" ht="21" hidden="true" customHeight="true" outlineLevel="0" collapsed="false">
      <c r="A48" s="19" t="n">
        <v>1111212</v>
      </c>
      <c r="B48" s="116" t="s">
        <v>60</v>
      </c>
      <c r="C48" s="117"/>
      <c r="D48" s="118" t="n">
        <v>205</v>
      </c>
      <c r="E48" s="22" t="n">
        <f aca="false">ROUNDDOWN(D48*10.6,0)</f>
        <v>2173</v>
      </c>
      <c r="F48" s="22" t="n">
        <f aca="false">ROUNDDOWN(D48*10.72,0)</f>
        <v>2197</v>
      </c>
      <c r="G48" s="22" t="n">
        <f aca="false">ROUNDDOWN(D48*10.36,0)</f>
        <v>2123</v>
      </c>
      <c r="H48" s="22" t="n">
        <f aca="false">ROUNDDOWN(D48*10.18,0)</f>
        <v>2086</v>
      </c>
      <c r="I48" s="22" t="n">
        <f aca="false">D48*10</f>
        <v>2050</v>
      </c>
    </row>
    <row r="49" customFormat="false" ht="21" hidden="true" customHeight="true" outlineLevel="0" collapsed="false">
      <c r="A49" s="19" t="n">
        <v>1111213</v>
      </c>
      <c r="B49" s="116" t="s">
        <v>61</v>
      </c>
      <c r="C49" s="117"/>
      <c r="D49" s="118" t="n">
        <v>308</v>
      </c>
      <c r="E49" s="22" t="n">
        <f aca="false">ROUNDDOWN(D49*10.6,0)</f>
        <v>3264</v>
      </c>
      <c r="F49" s="22" t="n">
        <f aca="false">ROUNDDOWN(D49*10.72,0)</f>
        <v>3301</v>
      </c>
      <c r="G49" s="22" t="n">
        <f aca="false">ROUNDDOWN(D49*10.36,0)</f>
        <v>3190</v>
      </c>
      <c r="H49" s="22" t="n">
        <f aca="false">ROUNDDOWN(D49*10.18,0)</f>
        <v>3135</v>
      </c>
      <c r="I49" s="22" t="n">
        <f aca="false">D49*10</f>
        <v>3080</v>
      </c>
    </row>
    <row r="50" customFormat="false" ht="21" hidden="true" customHeight="true" outlineLevel="0" collapsed="false">
      <c r="A50" s="19" t="n">
        <v>1111214</v>
      </c>
      <c r="B50" s="116" t="s">
        <v>62</v>
      </c>
      <c r="C50" s="117"/>
      <c r="D50" s="118" t="n">
        <v>410</v>
      </c>
      <c r="E50" s="22" t="n">
        <f aca="false">ROUNDDOWN(D50*10.6,0)</f>
        <v>4346</v>
      </c>
      <c r="F50" s="22" t="n">
        <f aca="false">ROUNDDOWN(D50*10.72,0)</f>
        <v>4395</v>
      </c>
      <c r="G50" s="22" t="n">
        <f aca="false">ROUNDDOWN(D50*10.36,0)</f>
        <v>4247</v>
      </c>
      <c r="H50" s="22" t="n">
        <f aca="false">ROUNDDOWN(D50*10.18,0)</f>
        <v>4173</v>
      </c>
      <c r="I50" s="22" t="n">
        <f aca="false">D50*10</f>
        <v>4100</v>
      </c>
    </row>
    <row r="51" customFormat="false" ht="21" hidden="true" customHeight="true" outlineLevel="0" collapsed="false">
      <c r="A51" s="19" t="n">
        <v>1111215</v>
      </c>
      <c r="B51" s="116" t="s">
        <v>63</v>
      </c>
      <c r="C51" s="117"/>
      <c r="D51" s="118" t="n">
        <v>513</v>
      </c>
      <c r="E51" s="22" t="n">
        <f aca="false">ROUNDDOWN(D51*10.6,0)</f>
        <v>5437</v>
      </c>
      <c r="F51" s="22" t="n">
        <f aca="false">ROUNDDOWN(D51*10.72,0)</f>
        <v>5499</v>
      </c>
      <c r="G51" s="22" t="n">
        <f aca="false">ROUNDDOWN(D51*10.36,0)</f>
        <v>5314</v>
      </c>
      <c r="H51" s="22" t="n">
        <f aca="false">ROUNDDOWN(D51*10.18,0)</f>
        <v>5222</v>
      </c>
      <c r="I51" s="22" t="n">
        <f aca="false">D51*10</f>
        <v>5130</v>
      </c>
    </row>
    <row r="52" customFormat="false" ht="21" hidden="true" customHeight="true" outlineLevel="0" collapsed="false">
      <c r="A52" s="19" t="n">
        <v>1111216</v>
      </c>
      <c r="B52" s="116" t="s">
        <v>64</v>
      </c>
      <c r="C52" s="117"/>
      <c r="D52" s="118" t="n">
        <v>615</v>
      </c>
      <c r="E52" s="22" t="n">
        <f aca="false">ROUNDDOWN(D52*10.6,0)</f>
        <v>6519</v>
      </c>
      <c r="F52" s="22" t="n">
        <f aca="false">ROUNDDOWN(D52*10.72,0)</f>
        <v>6592</v>
      </c>
      <c r="G52" s="22" t="n">
        <f aca="false">ROUNDDOWN(D52*10.36,0)</f>
        <v>6371</v>
      </c>
      <c r="H52" s="22" t="n">
        <f aca="false">ROUNDDOWN(D52*10.18,0)</f>
        <v>6260</v>
      </c>
      <c r="I52" s="22" t="n">
        <f aca="false">D52*10</f>
        <v>6150</v>
      </c>
    </row>
    <row r="53" customFormat="false" ht="21" hidden="true" customHeight="true" outlineLevel="0" collapsed="false">
      <c r="A53" s="19" t="n">
        <v>1111217</v>
      </c>
      <c r="B53" s="116" t="s">
        <v>65</v>
      </c>
      <c r="C53" s="117"/>
      <c r="D53" s="118" t="n">
        <v>718</v>
      </c>
      <c r="E53" s="22" t="n">
        <f aca="false">ROUNDDOWN(D53*10.6,0)</f>
        <v>7610</v>
      </c>
      <c r="F53" s="22" t="n">
        <f aca="false">ROUNDDOWN(D53*10.72,0)</f>
        <v>7696</v>
      </c>
      <c r="G53" s="22" t="n">
        <f aca="false">ROUNDDOWN(D53*10.36,0)</f>
        <v>7438</v>
      </c>
      <c r="H53" s="22" t="n">
        <f aca="false">ROUNDDOWN(D53*10.18,0)</f>
        <v>7309</v>
      </c>
      <c r="I53" s="22" t="n">
        <f aca="false">D53*10</f>
        <v>7180</v>
      </c>
    </row>
    <row r="54" customFormat="false" ht="21" hidden="true" customHeight="true" outlineLevel="0" collapsed="false">
      <c r="A54" s="19" t="n">
        <v>1111218</v>
      </c>
      <c r="B54" s="116" t="s">
        <v>66</v>
      </c>
      <c r="C54" s="117"/>
      <c r="D54" s="118" t="n">
        <v>820</v>
      </c>
      <c r="E54" s="22" t="n">
        <f aca="false">ROUNDDOWN(D54*10.6,0)</f>
        <v>8692</v>
      </c>
      <c r="F54" s="22" t="n">
        <f aca="false">ROUNDDOWN(D54*10.72,0)</f>
        <v>8790</v>
      </c>
      <c r="G54" s="22" t="n">
        <f aca="false">ROUNDDOWN(D54*10.36,0)</f>
        <v>8495</v>
      </c>
      <c r="H54" s="22" t="n">
        <f aca="false">ROUNDDOWN(D54*10.18,0)</f>
        <v>8347</v>
      </c>
      <c r="I54" s="22" t="n">
        <f aca="false">D54*10</f>
        <v>8200</v>
      </c>
    </row>
    <row r="55" customFormat="false" ht="21" hidden="true" customHeight="true" outlineLevel="0" collapsed="false">
      <c r="A55" s="19" t="n">
        <v>1111219</v>
      </c>
      <c r="B55" s="116" t="s">
        <v>67</v>
      </c>
      <c r="C55" s="117"/>
      <c r="D55" s="118" t="n">
        <v>923</v>
      </c>
      <c r="E55" s="22" t="n">
        <f aca="false">ROUNDDOWN(D55*10.6,0)</f>
        <v>9783</v>
      </c>
      <c r="F55" s="22" t="n">
        <f aca="false">ROUNDDOWN(D55*10.72,0)</f>
        <v>9894</v>
      </c>
      <c r="G55" s="22" t="n">
        <f aca="false">ROUNDDOWN(D55*10.36,0)</f>
        <v>9562</v>
      </c>
      <c r="H55" s="22" t="n">
        <f aca="false">ROUNDDOWN(D55*10.18,0)</f>
        <v>9396</v>
      </c>
      <c r="I55" s="22" t="n">
        <f aca="false">D55*10</f>
        <v>9230</v>
      </c>
    </row>
    <row r="56" customFormat="false" ht="21" hidden="true" customHeight="true" outlineLevel="0" collapsed="false">
      <c r="A56" s="19" t="n">
        <v>1111220</v>
      </c>
      <c r="B56" s="116" t="s">
        <v>68</v>
      </c>
      <c r="C56" s="117"/>
      <c r="D56" s="118" t="n">
        <v>1025</v>
      </c>
      <c r="E56" s="22" t="n">
        <f aca="false">ROUNDDOWN(D56*10.6,0)</f>
        <v>10865</v>
      </c>
      <c r="F56" s="22" t="n">
        <f aca="false">ROUNDDOWN(D56*10.72,0)</f>
        <v>10988</v>
      </c>
      <c r="G56" s="22" t="n">
        <f aca="false">ROUNDDOWN(D56*10.36,0)</f>
        <v>10619</v>
      </c>
      <c r="H56" s="22" t="n">
        <f aca="false">ROUNDDOWN(D56*10.18,0)</f>
        <v>10434</v>
      </c>
      <c r="I56" s="22" t="n">
        <f aca="false">D56*10</f>
        <v>10250</v>
      </c>
    </row>
    <row r="57" customFormat="false" ht="21" hidden="true" customHeight="true" outlineLevel="0" collapsed="false">
      <c r="A57" s="19" t="n">
        <v>1111221</v>
      </c>
      <c r="B57" s="116" t="s">
        <v>69</v>
      </c>
      <c r="C57" s="117"/>
      <c r="D57" s="118" t="n">
        <v>1128</v>
      </c>
      <c r="E57" s="22" t="n">
        <f aca="false">ROUNDDOWN(D57*10.6,0)</f>
        <v>11956</v>
      </c>
      <c r="F57" s="22" t="n">
        <f aca="false">ROUNDDOWN(D57*10.72,0)</f>
        <v>12092</v>
      </c>
      <c r="G57" s="22" t="n">
        <f aca="false">ROUNDDOWN(D57*10.36,0)</f>
        <v>11686</v>
      </c>
      <c r="H57" s="22" t="n">
        <f aca="false">ROUNDDOWN(D57*10.18,0)</f>
        <v>11483</v>
      </c>
      <c r="I57" s="22" t="n">
        <f aca="false">D57*10</f>
        <v>11280</v>
      </c>
    </row>
    <row r="58" customFormat="false" ht="21" hidden="true" customHeight="true" outlineLevel="0" collapsed="false">
      <c r="A58" s="19" t="n">
        <v>1111222</v>
      </c>
      <c r="B58" s="116" t="s">
        <v>70</v>
      </c>
      <c r="C58" s="117"/>
      <c r="D58" s="118" t="n">
        <v>1230</v>
      </c>
      <c r="E58" s="22" t="n">
        <f aca="false">ROUNDDOWN(D58*10.6,0)</f>
        <v>13038</v>
      </c>
      <c r="F58" s="22" t="n">
        <f aca="false">ROUNDDOWN(D58*10.72,0)</f>
        <v>13185</v>
      </c>
      <c r="G58" s="22" t="n">
        <f aca="false">ROUNDDOWN(D58*10.36,0)</f>
        <v>12742</v>
      </c>
      <c r="H58" s="22" t="n">
        <f aca="false">ROUNDDOWN(D58*10.18,0)</f>
        <v>12521</v>
      </c>
      <c r="I58" s="22" t="n">
        <f aca="false">D58*10</f>
        <v>12300</v>
      </c>
    </row>
    <row r="59" customFormat="false" ht="21" hidden="true" customHeight="true" outlineLevel="0" collapsed="false">
      <c r="A59" s="19" t="n">
        <v>1111223</v>
      </c>
      <c r="B59" s="116" t="s">
        <v>71</v>
      </c>
      <c r="C59" s="117"/>
      <c r="D59" s="118" t="n">
        <v>1333</v>
      </c>
      <c r="E59" s="22" t="n">
        <f aca="false">ROUNDDOWN(D59*10.6,0)</f>
        <v>14129</v>
      </c>
      <c r="F59" s="22" t="n">
        <f aca="false">ROUNDDOWN(D59*10.72,0)</f>
        <v>14289</v>
      </c>
      <c r="G59" s="22" t="n">
        <f aca="false">ROUNDDOWN(D59*10.36,0)</f>
        <v>13809</v>
      </c>
      <c r="H59" s="22" t="n">
        <f aca="false">ROUNDDOWN(D59*10.18,0)</f>
        <v>13569</v>
      </c>
      <c r="I59" s="22" t="n">
        <f aca="false">D59*10</f>
        <v>13330</v>
      </c>
    </row>
    <row r="60" customFormat="false" ht="21" hidden="true" customHeight="true" outlineLevel="0" collapsed="false">
      <c r="A60" s="19" t="n">
        <v>1111251</v>
      </c>
      <c r="B60" s="116" t="s">
        <v>72</v>
      </c>
      <c r="C60" s="117"/>
      <c r="D60" s="118" t="n">
        <v>103</v>
      </c>
      <c r="E60" s="22" t="n">
        <f aca="false">ROUNDDOWN(D60*10.6,0)</f>
        <v>1091</v>
      </c>
      <c r="F60" s="22" t="n">
        <f aca="false">ROUNDDOWN(D60*10.72,0)</f>
        <v>1104</v>
      </c>
      <c r="G60" s="22" t="n">
        <f aca="false">ROUNDDOWN(D60*10.36,0)</f>
        <v>1067</v>
      </c>
      <c r="H60" s="22" t="n">
        <f aca="false">ROUNDDOWN(D60*10.18,0)</f>
        <v>1048</v>
      </c>
      <c r="I60" s="22" t="n">
        <f aca="false">D60*10</f>
        <v>1030</v>
      </c>
    </row>
    <row r="61" customFormat="false" ht="21" hidden="true" customHeight="true" outlineLevel="0" collapsed="false">
      <c r="A61" s="19" t="n">
        <v>1111252</v>
      </c>
      <c r="B61" s="116" t="s">
        <v>73</v>
      </c>
      <c r="C61" s="117"/>
      <c r="D61" s="118" t="n">
        <v>205</v>
      </c>
      <c r="E61" s="22" t="n">
        <f aca="false">ROUNDDOWN(D61*10.6,0)</f>
        <v>2173</v>
      </c>
      <c r="F61" s="22" t="n">
        <f aca="false">ROUNDDOWN(D61*10.72,0)</f>
        <v>2197</v>
      </c>
      <c r="G61" s="22" t="n">
        <f aca="false">ROUNDDOWN(D61*10.36,0)</f>
        <v>2123</v>
      </c>
      <c r="H61" s="22" t="n">
        <f aca="false">ROUNDDOWN(D61*10.18,0)</f>
        <v>2086</v>
      </c>
      <c r="I61" s="22" t="n">
        <f aca="false">D61*10</f>
        <v>2050</v>
      </c>
    </row>
    <row r="62" customFormat="false" ht="21" hidden="true" customHeight="true" outlineLevel="0" collapsed="false">
      <c r="A62" s="19" t="n">
        <v>1111253</v>
      </c>
      <c r="B62" s="116" t="s">
        <v>74</v>
      </c>
      <c r="C62" s="117"/>
      <c r="D62" s="118" t="n">
        <v>308</v>
      </c>
      <c r="E62" s="22" t="n">
        <f aca="false">ROUNDDOWN(D62*10.6,0)</f>
        <v>3264</v>
      </c>
      <c r="F62" s="22" t="n">
        <f aca="false">ROUNDDOWN(D62*10.72,0)</f>
        <v>3301</v>
      </c>
      <c r="G62" s="22" t="n">
        <f aca="false">ROUNDDOWN(D62*10.36,0)</f>
        <v>3190</v>
      </c>
      <c r="H62" s="22" t="n">
        <f aca="false">ROUNDDOWN(D62*10.18,0)</f>
        <v>3135</v>
      </c>
      <c r="I62" s="22" t="n">
        <f aca="false">D62*10</f>
        <v>3080</v>
      </c>
    </row>
    <row r="63" customFormat="false" ht="21" hidden="true" customHeight="true" outlineLevel="0" collapsed="false">
      <c r="A63" s="19" t="n">
        <v>1111254</v>
      </c>
      <c r="B63" s="116" t="s">
        <v>75</v>
      </c>
      <c r="C63" s="117"/>
      <c r="D63" s="118" t="n">
        <v>410</v>
      </c>
      <c r="E63" s="22" t="n">
        <f aca="false">ROUNDDOWN(D63*10.6,0)</f>
        <v>4346</v>
      </c>
      <c r="F63" s="22" t="n">
        <f aca="false">ROUNDDOWN(D63*10.72,0)</f>
        <v>4395</v>
      </c>
      <c r="G63" s="22" t="n">
        <f aca="false">ROUNDDOWN(D63*10.36,0)</f>
        <v>4247</v>
      </c>
      <c r="H63" s="22" t="n">
        <f aca="false">ROUNDDOWN(D63*10.18,0)</f>
        <v>4173</v>
      </c>
      <c r="I63" s="22" t="n">
        <f aca="false">D63*10</f>
        <v>4100</v>
      </c>
    </row>
    <row r="64" customFormat="false" ht="21" hidden="true" customHeight="true" outlineLevel="0" collapsed="false">
      <c r="A64" s="19" t="n">
        <v>1111255</v>
      </c>
      <c r="B64" s="116" t="s">
        <v>76</v>
      </c>
      <c r="C64" s="117"/>
      <c r="D64" s="118" t="n">
        <v>513</v>
      </c>
      <c r="E64" s="22" t="n">
        <f aca="false">ROUNDDOWN(D64*10.6,0)</f>
        <v>5437</v>
      </c>
      <c r="F64" s="22" t="n">
        <f aca="false">ROUNDDOWN(D64*10.72,0)</f>
        <v>5499</v>
      </c>
      <c r="G64" s="22" t="n">
        <f aca="false">ROUNDDOWN(D64*10.36,0)</f>
        <v>5314</v>
      </c>
      <c r="H64" s="22" t="n">
        <f aca="false">ROUNDDOWN(D64*10.18,0)</f>
        <v>5222</v>
      </c>
      <c r="I64" s="22" t="n">
        <f aca="false">D64*10</f>
        <v>5130</v>
      </c>
    </row>
    <row r="65" customFormat="false" ht="21" hidden="true" customHeight="true" outlineLevel="0" collapsed="false">
      <c r="A65" s="19" t="n">
        <v>1111256</v>
      </c>
      <c r="B65" s="116" t="s">
        <v>77</v>
      </c>
      <c r="C65" s="117"/>
      <c r="D65" s="118" t="n">
        <v>615</v>
      </c>
      <c r="E65" s="22" t="n">
        <f aca="false">ROUNDDOWN(D65*10.6,0)</f>
        <v>6519</v>
      </c>
      <c r="F65" s="22" t="n">
        <f aca="false">ROUNDDOWN(D65*10.72,0)</f>
        <v>6592</v>
      </c>
      <c r="G65" s="22" t="n">
        <f aca="false">ROUNDDOWN(D65*10.36,0)</f>
        <v>6371</v>
      </c>
      <c r="H65" s="22" t="n">
        <f aca="false">ROUNDDOWN(D65*10.18,0)</f>
        <v>6260</v>
      </c>
      <c r="I65" s="22" t="n">
        <f aca="false">D65*10</f>
        <v>6150</v>
      </c>
    </row>
    <row r="66" customFormat="false" ht="21" hidden="true" customHeight="true" outlineLevel="0" collapsed="false">
      <c r="A66" s="19" t="n">
        <v>1111257</v>
      </c>
      <c r="B66" s="116" t="s">
        <v>78</v>
      </c>
      <c r="C66" s="117"/>
      <c r="D66" s="118" t="n">
        <v>718</v>
      </c>
      <c r="E66" s="22" t="n">
        <f aca="false">ROUNDDOWN(D66*10.6,0)</f>
        <v>7610</v>
      </c>
      <c r="F66" s="22" t="n">
        <f aca="false">ROUNDDOWN(D66*10.72,0)</f>
        <v>7696</v>
      </c>
      <c r="G66" s="22" t="n">
        <f aca="false">ROUNDDOWN(D66*10.36,0)</f>
        <v>7438</v>
      </c>
      <c r="H66" s="22" t="n">
        <f aca="false">ROUNDDOWN(D66*10.18,0)</f>
        <v>7309</v>
      </c>
      <c r="I66" s="22" t="n">
        <f aca="false">D66*10</f>
        <v>7180</v>
      </c>
    </row>
    <row r="67" customFormat="false" ht="21" hidden="true" customHeight="true" outlineLevel="0" collapsed="false">
      <c r="A67" s="19" t="n">
        <v>1111258</v>
      </c>
      <c r="B67" s="116" t="s">
        <v>79</v>
      </c>
      <c r="C67" s="117"/>
      <c r="D67" s="118" t="n">
        <v>820</v>
      </c>
      <c r="E67" s="22" t="n">
        <f aca="false">ROUNDDOWN(D67*10.6,0)</f>
        <v>8692</v>
      </c>
      <c r="F67" s="22" t="n">
        <f aca="false">ROUNDDOWN(D67*10.72,0)</f>
        <v>8790</v>
      </c>
      <c r="G67" s="22" t="n">
        <f aca="false">ROUNDDOWN(D67*10.36,0)</f>
        <v>8495</v>
      </c>
      <c r="H67" s="22" t="n">
        <f aca="false">ROUNDDOWN(D67*10.18,0)</f>
        <v>8347</v>
      </c>
      <c r="I67" s="22" t="n">
        <f aca="false">D67*10</f>
        <v>8200</v>
      </c>
    </row>
    <row r="68" customFormat="false" ht="21" hidden="true" customHeight="true" outlineLevel="0" collapsed="false">
      <c r="A68" s="19" t="n">
        <v>1111259</v>
      </c>
      <c r="B68" s="116" t="s">
        <v>80</v>
      </c>
      <c r="C68" s="117"/>
      <c r="D68" s="118" t="n">
        <v>923</v>
      </c>
      <c r="E68" s="22" t="n">
        <f aca="false">ROUNDDOWN(D68*10.6,0)</f>
        <v>9783</v>
      </c>
      <c r="F68" s="22" t="n">
        <f aca="false">ROUNDDOWN(D68*10.72,0)</f>
        <v>9894</v>
      </c>
      <c r="G68" s="22" t="n">
        <f aca="false">ROUNDDOWN(D68*10.36,0)</f>
        <v>9562</v>
      </c>
      <c r="H68" s="22" t="n">
        <f aca="false">ROUNDDOWN(D68*10.18,0)</f>
        <v>9396</v>
      </c>
      <c r="I68" s="22" t="n">
        <f aca="false">D68*10</f>
        <v>9230</v>
      </c>
    </row>
    <row r="69" customFormat="false" ht="21" hidden="true" customHeight="true" outlineLevel="0" collapsed="false">
      <c r="A69" s="19" t="n">
        <v>1111260</v>
      </c>
      <c r="B69" s="116" t="s">
        <v>81</v>
      </c>
      <c r="C69" s="117"/>
      <c r="D69" s="118" t="n">
        <v>1025</v>
      </c>
      <c r="E69" s="22" t="n">
        <f aca="false">ROUNDDOWN(D69*10.6,0)</f>
        <v>10865</v>
      </c>
      <c r="F69" s="22" t="n">
        <f aca="false">ROUNDDOWN(D69*10.72,0)</f>
        <v>10988</v>
      </c>
      <c r="G69" s="22" t="n">
        <f aca="false">ROUNDDOWN(D69*10.36,0)</f>
        <v>10619</v>
      </c>
      <c r="H69" s="22" t="n">
        <f aca="false">ROUNDDOWN(D69*10.18,0)</f>
        <v>10434</v>
      </c>
      <c r="I69" s="22" t="n">
        <f aca="false">D69*10</f>
        <v>10250</v>
      </c>
    </row>
    <row r="70" customFormat="false" ht="21" hidden="true" customHeight="true" outlineLevel="0" collapsed="false">
      <c r="A70" s="19" t="n">
        <v>1111261</v>
      </c>
      <c r="B70" s="116" t="s">
        <v>82</v>
      </c>
      <c r="C70" s="117"/>
      <c r="D70" s="118" t="n">
        <v>1128</v>
      </c>
      <c r="E70" s="22" t="n">
        <f aca="false">ROUNDDOWN(D70*10.6,0)</f>
        <v>11956</v>
      </c>
      <c r="F70" s="22" t="n">
        <f aca="false">ROUNDDOWN(D70*10.72,0)</f>
        <v>12092</v>
      </c>
      <c r="G70" s="22" t="n">
        <f aca="false">ROUNDDOWN(D70*10.36,0)</f>
        <v>11686</v>
      </c>
      <c r="H70" s="22" t="n">
        <f aca="false">ROUNDDOWN(D70*10.18,0)</f>
        <v>11483</v>
      </c>
      <c r="I70" s="22" t="n">
        <f aca="false">D70*10</f>
        <v>11280</v>
      </c>
    </row>
    <row r="71" customFormat="false" ht="21" hidden="true" customHeight="true" outlineLevel="0" collapsed="false">
      <c r="A71" s="19" t="n">
        <v>1111262</v>
      </c>
      <c r="B71" s="116" t="s">
        <v>83</v>
      </c>
      <c r="C71" s="117"/>
      <c r="D71" s="118" t="n">
        <v>1230</v>
      </c>
      <c r="E71" s="22" t="n">
        <f aca="false">ROUNDDOWN(D71*10.6,0)</f>
        <v>13038</v>
      </c>
      <c r="F71" s="22" t="n">
        <f aca="false">ROUNDDOWN(D71*10.72,0)</f>
        <v>13185</v>
      </c>
      <c r="G71" s="22" t="n">
        <f aca="false">ROUNDDOWN(D71*10.36,0)</f>
        <v>12742</v>
      </c>
      <c r="H71" s="22" t="n">
        <f aca="false">ROUNDDOWN(D71*10.18,0)</f>
        <v>12521</v>
      </c>
      <c r="I71" s="22" t="n">
        <f aca="false">D71*10</f>
        <v>12300</v>
      </c>
    </row>
    <row r="72" customFormat="false" ht="21" hidden="true" customHeight="true" outlineLevel="0" collapsed="false">
      <c r="A72" s="23" t="n">
        <v>1111263</v>
      </c>
      <c r="B72" s="119" t="s">
        <v>84</v>
      </c>
      <c r="C72" s="120"/>
      <c r="D72" s="121" t="n">
        <v>1333</v>
      </c>
      <c r="E72" s="26" t="n">
        <f aca="false">ROUNDDOWN(D72*10.6,0)</f>
        <v>14129</v>
      </c>
      <c r="F72" s="26" t="n">
        <f aca="false">ROUNDDOWN(D72*10.72,0)</f>
        <v>14289</v>
      </c>
      <c r="G72" s="26" t="n">
        <f aca="false">ROUNDDOWN(D72*10.36,0)</f>
        <v>13809</v>
      </c>
      <c r="H72" s="26" t="n">
        <f aca="false">ROUNDDOWN(D72*10.18,0)</f>
        <v>13569</v>
      </c>
      <c r="I72" s="26" t="n">
        <f aca="false">D72*10</f>
        <v>13330</v>
      </c>
    </row>
    <row r="73" customFormat="false" ht="21" hidden="true" customHeight="true" outlineLevel="0" collapsed="false">
      <c r="A73" s="27" t="n">
        <v>1111311</v>
      </c>
      <c r="B73" s="113" t="s">
        <v>85</v>
      </c>
      <c r="C73" s="114"/>
      <c r="D73" s="115" t="n">
        <v>123</v>
      </c>
      <c r="E73" s="30" t="n">
        <f aca="false">ROUNDDOWN(D73*10.6,0)</f>
        <v>1303</v>
      </c>
      <c r="F73" s="30" t="n">
        <f aca="false">ROUNDDOWN(D73*10.72,0)</f>
        <v>1318</v>
      </c>
      <c r="G73" s="30" t="n">
        <f aca="false">ROUNDDOWN(D73*10.36,0)</f>
        <v>1274</v>
      </c>
      <c r="H73" s="30" t="n">
        <f aca="false">ROUNDDOWN(D73*10.18,0)</f>
        <v>1252</v>
      </c>
      <c r="I73" s="30" t="n">
        <f aca="false">D73*10</f>
        <v>1230</v>
      </c>
    </row>
    <row r="74" customFormat="false" ht="21" hidden="true" customHeight="true" outlineLevel="0" collapsed="false">
      <c r="A74" s="19" t="n">
        <v>1111312</v>
      </c>
      <c r="B74" s="116" t="s">
        <v>86</v>
      </c>
      <c r="C74" s="117"/>
      <c r="D74" s="118" t="n">
        <v>246</v>
      </c>
      <c r="E74" s="22" t="n">
        <f aca="false">ROUNDDOWN(D74*10.6,0)</f>
        <v>2607</v>
      </c>
      <c r="F74" s="22" t="n">
        <f aca="false">ROUNDDOWN(D74*10.72,0)</f>
        <v>2637</v>
      </c>
      <c r="G74" s="22" t="n">
        <f aca="false">ROUNDDOWN(D74*10.36,0)</f>
        <v>2548</v>
      </c>
      <c r="H74" s="22" t="n">
        <f aca="false">ROUNDDOWN(D74*10.18,0)</f>
        <v>2504</v>
      </c>
      <c r="I74" s="22" t="n">
        <f aca="false">D74*10</f>
        <v>2460</v>
      </c>
    </row>
    <row r="75" customFormat="false" ht="21" hidden="true" customHeight="true" outlineLevel="0" collapsed="false">
      <c r="A75" s="19" t="n">
        <v>1111313</v>
      </c>
      <c r="B75" s="116" t="s">
        <v>87</v>
      </c>
      <c r="C75" s="117"/>
      <c r="D75" s="118" t="n">
        <v>369</v>
      </c>
      <c r="E75" s="22" t="n">
        <f aca="false">ROUNDDOWN(D75*10.6,0)</f>
        <v>3911</v>
      </c>
      <c r="F75" s="22" t="n">
        <f aca="false">ROUNDDOWN(D75*10.72,0)</f>
        <v>3955</v>
      </c>
      <c r="G75" s="22" t="n">
        <f aca="false">ROUNDDOWN(D75*10.36,0)</f>
        <v>3822</v>
      </c>
      <c r="H75" s="22" t="n">
        <f aca="false">ROUNDDOWN(D75*10.18,0)</f>
        <v>3756</v>
      </c>
      <c r="I75" s="22" t="n">
        <f aca="false">D75*10</f>
        <v>3690</v>
      </c>
    </row>
    <row r="76" customFormat="false" ht="21" hidden="true" customHeight="true" outlineLevel="0" collapsed="false">
      <c r="A76" s="19" t="n">
        <v>1111314</v>
      </c>
      <c r="B76" s="116" t="s">
        <v>88</v>
      </c>
      <c r="C76" s="117"/>
      <c r="D76" s="118" t="n">
        <v>492</v>
      </c>
      <c r="E76" s="22" t="n">
        <f aca="false">ROUNDDOWN(D76*10.6,0)</f>
        <v>5215</v>
      </c>
      <c r="F76" s="22" t="n">
        <f aca="false">ROUNDDOWN(D76*10.72,0)</f>
        <v>5274</v>
      </c>
      <c r="G76" s="22" t="n">
        <f aca="false">ROUNDDOWN(D76*10.36,0)</f>
        <v>5097</v>
      </c>
      <c r="H76" s="22" t="n">
        <f aca="false">ROUNDDOWN(D76*10.18,0)</f>
        <v>5008</v>
      </c>
      <c r="I76" s="22" t="n">
        <f aca="false">D76*10</f>
        <v>4920</v>
      </c>
    </row>
    <row r="77" customFormat="false" ht="21" hidden="true" customHeight="true" outlineLevel="0" collapsed="false">
      <c r="A77" s="19" t="n">
        <v>1111315</v>
      </c>
      <c r="B77" s="116" t="s">
        <v>89</v>
      </c>
      <c r="C77" s="117"/>
      <c r="D77" s="118" t="n">
        <v>615</v>
      </c>
      <c r="E77" s="22" t="n">
        <f aca="false">ROUNDDOWN(D77*10.6,0)</f>
        <v>6519</v>
      </c>
      <c r="F77" s="22" t="n">
        <f aca="false">ROUNDDOWN(D77*10.72,0)</f>
        <v>6592</v>
      </c>
      <c r="G77" s="22" t="n">
        <f aca="false">ROUNDDOWN(D77*10.36,0)</f>
        <v>6371</v>
      </c>
      <c r="H77" s="22" t="n">
        <f aca="false">ROUNDDOWN(D77*10.18,0)</f>
        <v>6260</v>
      </c>
      <c r="I77" s="22" t="n">
        <f aca="false">D77*10</f>
        <v>6150</v>
      </c>
    </row>
    <row r="78" customFormat="false" ht="21" hidden="true" customHeight="true" outlineLevel="0" collapsed="false">
      <c r="A78" s="19" t="n">
        <v>1111316</v>
      </c>
      <c r="B78" s="116" t="s">
        <v>90</v>
      </c>
      <c r="C78" s="117"/>
      <c r="D78" s="118" t="n">
        <v>738</v>
      </c>
      <c r="E78" s="22" t="n">
        <f aca="false">ROUNDDOWN(D78*10.6,0)</f>
        <v>7822</v>
      </c>
      <c r="F78" s="22" t="n">
        <f aca="false">ROUNDDOWN(D78*10.72,0)</f>
        <v>7911</v>
      </c>
      <c r="G78" s="22" t="n">
        <f aca="false">ROUNDDOWN(D78*10.36,0)</f>
        <v>7645</v>
      </c>
      <c r="H78" s="22" t="n">
        <f aca="false">ROUNDDOWN(D78*10.18,0)</f>
        <v>7512</v>
      </c>
      <c r="I78" s="22" t="n">
        <f aca="false">D78*10</f>
        <v>7380</v>
      </c>
    </row>
    <row r="79" customFormat="false" ht="21" hidden="true" customHeight="true" outlineLevel="0" collapsed="false">
      <c r="A79" s="19" t="n">
        <v>1111317</v>
      </c>
      <c r="B79" s="116" t="s">
        <v>91</v>
      </c>
      <c r="C79" s="117"/>
      <c r="D79" s="118" t="n">
        <v>861</v>
      </c>
      <c r="E79" s="22" t="n">
        <f aca="false">ROUNDDOWN(D79*10.6,0)</f>
        <v>9126</v>
      </c>
      <c r="F79" s="22" t="n">
        <f aca="false">ROUNDDOWN(D79*10.72,0)</f>
        <v>9229</v>
      </c>
      <c r="G79" s="22" t="n">
        <f aca="false">ROUNDDOWN(D79*10.36,0)</f>
        <v>8919</v>
      </c>
      <c r="H79" s="22" t="n">
        <f aca="false">ROUNDDOWN(D79*10.18,0)</f>
        <v>8764</v>
      </c>
      <c r="I79" s="22" t="n">
        <f aca="false">D79*10</f>
        <v>8610</v>
      </c>
    </row>
    <row r="80" customFormat="false" ht="21" hidden="true" customHeight="true" outlineLevel="0" collapsed="false">
      <c r="A80" s="19" t="n">
        <v>1111318</v>
      </c>
      <c r="B80" s="116" t="s">
        <v>92</v>
      </c>
      <c r="C80" s="117"/>
      <c r="D80" s="118" t="n">
        <v>984</v>
      </c>
      <c r="E80" s="22" t="n">
        <f aca="false">ROUNDDOWN(D80*10.6,0)</f>
        <v>10430</v>
      </c>
      <c r="F80" s="22" t="n">
        <f aca="false">ROUNDDOWN(D80*10.72,0)</f>
        <v>10548</v>
      </c>
      <c r="G80" s="22" t="n">
        <f aca="false">ROUNDDOWN(D80*10.36,0)</f>
        <v>10194</v>
      </c>
      <c r="H80" s="22" t="n">
        <f aca="false">ROUNDDOWN(D80*10.18,0)</f>
        <v>10017</v>
      </c>
      <c r="I80" s="22" t="n">
        <f aca="false">D80*10</f>
        <v>9840</v>
      </c>
    </row>
    <row r="81" customFormat="false" ht="21" hidden="true" customHeight="true" outlineLevel="0" collapsed="false">
      <c r="A81" s="19" t="n">
        <v>1111319</v>
      </c>
      <c r="B81" s="116" t="s">
        <v>93</v>
      </c>
      <c r="C81" s="117"/>
      <c r="D81" s="118" t="n">
        <v>1107</v>
      </c>
      <c r="E81" s="22" t="n">
        <f aca="false">ROUNDDOWN(D81*10.6,0)</f>
        <v>11734</v>
      </c>
      <c r="F81" s="22" t="n">
        <f aca="false">ROUNDDOWN(D81*10.72,0)</f>
        <v>11867</v>
      </c>
      <c r="G81" s="22" t="n">
        <f aca="false">ROUNDDOWN(D81*10.36,0)</f>
        <v>11468</v>
      </c>
      <c r="H81" s="22" t="n">
        <f aca="false">ROUNDDOWN(D81*10.18,0)</f>
        <v>11269</v>
      </c>
      <c r="I81" s="22" t="n">
        <f aca="false">D81*10</f>
        <v>11070</v>
      </c>
    </row>
    <row r="82" customFormat="false" ht="21" hidden="true" customHeight="true" outlineLevel="0" collapsed="false">
      <c r="A82" s="19" t="n">
        <v>1111320</v>
      </c>
      <c r="B82" s="116" t="s">
        <v>94</v>
      </c>
      <c r="C82" s="117"/>
      <c r="D82" s="118" t="n">
        <v>1230</v>
      </c>
      <c r="E82" s="22" t="n">
        <f aca="false">ROUNDDOWN(D82*10.6,0)</f>
        <v>13038</v>
      </c>
      <c r="F82" s="22" t="n">
        <f aca="false">ROUNDDOWN(D82*10.72,0)</f>
        <v>13185</v>
      </c>
      <c r="G82" s="22" t="n">
        <f aca="false">ROUNDDOWN(D82*10.36,0)</f>
        <v>12742</v>
      </c>
      <c r="H82" s="22" t="n">
        <f aca="false">ROUNDDOWN(D82*10.18,0)</f>
        <v>12521</v>
      </c>
      <c r="I82" s="22" t="n">
        <f aca="false">D82*10</f>
        <v>12300</v>
      </c>
    </row>
    <row r="83" customFormat="false" ht="21" hidden="true" customHeight="true" outlineLevel="0" collapsed="false">
      <c r="A83" s="19" t="n">
        <v>1111321</v>
      </c>
      <c r="B83" s="116" t="s">
        <v>95</v>
      </c>
      <c r="C83" s="117"/>
      <c r="D83" s="118" t="n">
        <v>1353</v>
      </c>
      <c r="E83" s="22" t="n">
        <f aca="false">ROUNDDOWN(D83*10.6,0)</f>
        <v>14341</v>
      </c>
      <c r="F83" s="22" t="n">
        <f aca="false">ROUNDDOWN(D83*10.72,0)</f>
        <v>14504</v>
      </c>
      <c r="G83" s="22" t="n">
        <f aca="false">ROUNDDOWN(D83*10.36,0)</f>
        <v>14017</v>
      </c>
      <c r="H83" s="22" t="n">
        <f aca="false">ROUNDDOWN(D83*10.18,0)</f>
        <v>13773</v>
      </c>
      <c r="I83" s="22" t="n">
        <f aca="false">D83*10</f>
        <v>13530</v>
      </c>
    </row>
    <row r="84" customFormat="false" ht="21" hidden="true" customHeight="true" outlineLevel="0" collapsed="false">
      <c r="A84" s="19" t="n">
        <v>1111322</v>
      </c>
      <c r="B84" s="116" t="s">
        <v>96</v>
      </c>
      <c r="C84" s="117"/>
      <c r="D84" s="118" t="n">
        <v>1476</v>
      </c>
      <c r="E84" s="22" t="n">
        <f aca="false">ROUNDDOWN(D84*10.6,0)</f>
        <v>15645</v>
      </c>
      <c r="F84" s="22" t="n">
        <f aca="false">ROUNDDOWN(D84*10.72,0)</f>
        <v>15822</v>
      </c>
      <c r="G84" s="22" t="n">
        <f aca="false">ROUNDDOWN(D84*10.36,0)</f>
        <v>15291</v>
      </c>
      <c r="H84" s="22" t="n">
        <f aca="false">ROUNDDOWN(D84*10.18,0)</f>
        <v>15025</v>
      </c>
      <c r="I84" s="22" t="n">
        <f aca="false">D84*10</f>
        <v>14760</v>
      </c>
    </row>
    <row r="85" customFormat="false" ht="21" hidden="true" customHeight="true" outlineLevel="0" collapsed="false">
      <c r="A85" s="19" t="n">
        <v>1111323</v>
      </c>
      <c r="B85" s="116" t="s">
        <v>97</v>
      </c>
      <c r="C85" s="117"/>
      <c r="D85" s="118" t="n">
        <v>1599</v>
      </c>
      <c r="E85" s="22" t="n">
        <f aca="false">ROUNDDOWN(D85*10.6,0)</f>
        <v>16949</v>
      </c>
      <c r="F85" s="22" t="n">
        <f aca="false">ROUNDDOWN(D85*10.72,0)</f>
        <v>17141</v>
      </c>
      <c r="G85" s="22" t="n">
        <f aca="false">ROUNDDOWN(D85*10.36,0)</f>
        <v>16565</v>
      </c>
      <c r="H85" s="22" t="n">
        <f aca="false">ROUNDDOWN(D85*10.18,0)</f>
        <v>16277</v>
      </c>
      <c r="I85" s="22" t="n">
        <f aca="false">D85*10</f>
        <v>15990</v>
      </c>
    </row>
    <row r="86" customFormat="false" ht="21" hidden="true" customHeight="true" outlineLevel="0" collapsed="false">
      <c r="A86" s="19" t="n">
        <v>1111324</v>
      </c>
      <c r="B86" s="116" t="s">
        <v>98</v>
      </c>
      <c r="C86" s="117"/>
      <c r="D86" s="118" t="n">
        <v>1722</v>
      </c>
      <c r="E86" s="22" t="n">
        <f aca="false">ROUNDDOWN(D86*10.6,0)</f>
        <v>18253</v>
      </c>
      <c r="F86" s="22" t="n">
        <f aca="false">ROUNDDOWN(D86*10.72,0)</f>
        <v>18459</v>
      </c>
      <c r="G86" s="22" t="n">
        <f aca="false">ROUNDDOWN(D86*10.36,0)</f>
        <v>17839</v>
      </c>
      <c r="H86" s="22" t="n">
        <f aca="false">ROUNDDOWN(D86*10.18,0)</f>
        <v>17529</v>
      </c>
      <c r="I86" s="22" t="n">
        <f aca="false">D86*10</f>
        <v>17220</v>
      </c>
    </row>
    <row r="87" customFormat="false" ht="21" hidden="true" customHeight="true" outlineLevel="0" collapsed="false">
      <c r="A87" s="19" t="n">
        <v>1111325</v>
      </c>
      <c r="B87" s="116" t="s">
        <v>99</v>
      </c>
      <c r="C87" s="117"/>
      <c r="D87" s="118" t="n">
        <v>1845</v>
      </c>
      <c r="E87" s="22" t="n">
        <f aca="false">ROUNDDOWN(D87*10.6,0)</f>
        <v>19557</v>
      </c>
      <c r="F87" s="22" t="n">
        <f aca="false">ROUNDDOWN(D87*10.72,0)</f>
        <v>19778</v>
      </c>
      <c r="G87" s="22" t="n">
        <f aca="false">ROUNDDOWN(D87*10.36,0)</f>
        <v>19114</v>
      </c>
      <c r="H87" s="22" t="n">
        <f aca="false">ROUNDDOWN(D87*10.18,0)</f>
        <v>18782</v>
      </c>
      <c r="I87" s="22" t="n">
        <f aca="false">D87*10</f>
        <v>18450</v>
      </c>
    </row>
    <row r="88" customFormat="false" ht="21" hidden="true" customHeight="true" outlineLevel="0" collapsed="false">
      <c r="A88" s="19" t="n">
        <v>1111326</v>
      </c>
      <c r="B88" s="116" t="s">
        <v>100</v>
      </c>
      <c r="C88" s="117"/>
      <c r="D88" s="118" t="n">
        <v>1968</v>
      </c>
      <c r="E88" s="22" t="n">
        <f aca="false">ROUNDDOWN(D88*10.6,0)</f>
        <v>20860</v>
      </c>
      <c r="F88" s="22" t="n">
        <f aca="false">ROUNDDOWN(D88*10.72,0)</f>
        <v>21096</v>
      </c>
      <c r="G88" s="22" t="n">
        <f aca="false">ROUNDDOWN(D88*10.36,0)</f>
        <v>20388</v>
      </c>
      <c r="H88" s="22" t="n">
        <f aca="false">ROUNDDOWN(D88*10.18,0)</f>
        <v>20034</v>
      </c>
      <c r="I88" s="22" t="n">
        <f aca="false">D88*10</f>
        <v>19680</v>
      </c>
    </row>
    <row r="89" customFormat="false" ht="21" hidden="true" customHeight="true" outlineLevel="0" collapsed="false">
      <c r="A89" s="19" t="n">
        <v>1111327</v>
      </c>
      <c r="B89" s="116" t="s">
        <v>101</v>
      </c>
      <c r="C89" s="117"/>
      <c r="D89" s="118" t="n">
        <v>2091</v>
      </c>
      <c r="E89" s="22" t="n">
        <f aca="false">ROUNDDOWN(D89*10.6,0)</f>
        <v>22164</v>
      </c>
      <c r="F89" s="22" t="n">
        <f aca="false">ROUNDDOWN(D89*10.72,0)</f>
        <v>22415</v>
      </c>
      <c r="G89" s="22" t="n">
        <f aca="false">ROUNDDOWN(D89*10.36,0)</f>
        <v>21662</v>
      </c>
      <c r="H89" s="22" t="n">
        <f aca="false">ROUNDDOWN(D89*10.18,0)</f>
        <v>21286</v>
      </c>
      <c r="I89" s="22" t="n">
        <f aca="false">D89*10</f>
        <v>20910</v>
      </c>
    </row>
    <row r="90" customFormat="false" ht="21" hidden="true" customHeight="true" outlineLevel="0" collapsed="false">
      <c r="A90" s="19" t="n">
        <v>1111351</v>
      </c>
      <c r="B90" s="116" t="s">
        <v>102</v>
      </c>
      <c r="C90" s="117"/>
      <c r="D90" s="118" t="n">
        <v>123</v>
      </c>
      <c r="E90" s="22" t="n">
        <f aca="false">ROUNDDOWN(D90*10.6,0)</f>
        <v>1303</v>
      </c>
      <c r="F90" s="22" t="n">
        <f aca="false">ROUNDDOWN(D90*10.72,0)</f>
        <v>1318</v>
      </c>
      <c r="G90" s="22" t="n">
        <f aca="false">ROUNDDOWN(D90*10.36,0)</f>
        <v>1274</v>
      </c>
      <c r="H90" s="22" t="n">
        <f aca="false">ROUNDDOWN(D90*10.18,0)</f>
        <v>1252</v>
      </c>
      <c r="I90" s="22" t="n">
        <f aca="false">D90*10</f>
        <v>1230</v>
      </c>
    </row>
    <row r="91" customFormat="false" ht="21" hidden="true" customHeight="true" outlineLevel="0" collapsed="false">
      <c r="A91" s="19" t="n">
        <v>1111352</v>
      </c>
      <c r="B91" s="116" t="s">
        <v>103</v>
      </c>
      <c r="C91" s="117"/>
      <c r="D91" s="118" t="n">
        <v>246</v>
      </c>
      <c r="E91" s="22" t="n">
        <f aca="false">ROUNDDOWN(D91*10.6,0)</f>
        <v>2607</v>
      </c>
      <c r="F91" s="22" t="n">
        <f aca="false">ROUNDDOWN(D91*10.72,0)</f>
        <v>2637</v>
      </c>
      <c r="G91" s="22" t="n">
        <f aca="false">ROUNDDOWN(D91*10.36,0)</f>
        <v>2548</v>
      </c>
      <c r="H91" s="22" t="n">
        <f aca="false">ROUNDDOWN(D91*10.18,0)</f>
        <v>2504</v>
      </c>
      <c r="I91" s="22" t="n">
        <f aca="false">D91*10</f>
        <v>2460</v>
      </c>
    </row>
    <row r="92" customFormat="false" ht="21" hidden="true" customHeight="true" outlineLevel="0" collapsed="false">
      <c r="A92" s="19" t="n">
        <v>1111353</v>
      </c>
      <c r="B92" s="116" t="s">
        <v>104</v>
      </c>
      <c r="C92" s="117"/>
      <c r="D92" s="118" t="n">
        <v>369</v>
      </c>
      <c r="E92" s="22" t="n">
        <f aca="false">ROUNDDOWN(D92*10.6,0)</f>
        <v>3911</v>
      </c>
      <c r="F92" s="22" t="n">
        <f aca="false">ROUNDDOWN(D92*10.72,0)</f>
        <v>3955</v>
      </c>
      <c r="G92" s="22" t="n">
        <f aca="false">ROUNDDOWN(D92*10.36,0)</f>
        <v>3822</v>
      </c>
      <c r="H92" s="22" t="n">
        <f aca="false">ROUNDDOWN(D92*10.18,0)</f>
        <v>3756</v>
      </c>
      <c r="I92" s="22" t="n">
        <f aca="false">D92*10</f>
        <v>3690</v>
      </c>
    </row>
    <row r="93" customFormat="false" ht="21" hidden="true" customHeight="true" outlineLevel="0" collapsed="false">
      <c r="A93" s="19" t="n">
        <v>1111354</v>
      </c>
      <c r="B93" s="116" t="s">
        <v>105</v>
      </c>
      <c r="C93" s="117"/>
      <c r="D93" s="118" t="n">
        <v>492</v>
      </c>
      <c r="E93" s="22" t="n">
        <f aca="false">ROUNDDOWN(D93*10.6,0)</f>
        <v>5215</v>
      </c>
      <c r="F93" s="22" t="n">
        <f aca="false">ROUNDDOWN(D93*10.72,0)</f>
        <v>5274</v>
      </c>
      <c r="G93" s="22" t="n">
        <f aca="false">ROUNDDOWN(D93*10.36,0)</f>
        <v>5097</v>
      </c>
      <c r="H93" s="22" t="n">
        <f aca="false">ROUNDDOWN(D93*10.18,0)</f>
        <v>5008</v>
      </c>
      <c r="I93" s="22" t="n">
        <f aca="false">D93*10</f>
        <v>4920</v>
      </c>
    </row>
    <row r="94" customFormat="false" ht="21" hidden="true" customHeight="true" outlineLevel="0" collapsed="false">
      <c r="A94" s="19" t="n">
        <v>1111355</v>
      </c>
      <c r="B94" s="116" t="s">
        <v>106</v>
      </c>
      <c r="C94" s="117"/>
      <c r="D94" s="118" t="n">
        <v>615</v>
      </c>
      <c r="E94" s="22" t="n">
        <f aca="false">ROUNDDOWN(D94*10.6,0)</f>
        <v>6519</v>
      </c>
      <c r="F94" s="22" t="n">
        <f aca="false">ROUNDDOWN(D94*10.72,0)</f>
        <v>6592</v>
      </c>
      <c r="G94" s="22" t="n">
        <f aca="false">ROUNDDOWN(D94*10.36,0)</f>
        <v>6371</v>
      </c>
      <c r="H94" s="22" t="n">
        <f aca="false">ROUNDDOWN(D94*10.18,0)</f>
        <v>6260</v>
      </c>
      <c r="I94" s="22" t="n">
        <f aca="false">D94*10</f>
        <v>6150</v>
      </c>
    </row>
    <row r="95" customFormat="false" ht="21" hidden="true" customHeight="true" outlineLevel="0" collapsed="false">
      <c r="A95" s="19" t="n">
        <v>1111356</v>
      </c>
      <c r="B95" s="116" t="s">
        <v>107</v>
      </c>
      <c r="C95" s="117"/>
      <c r="D95" s="118" t="n">
        <v>738</v>
      </c>
      <c r="E95" s="22" t="n">
        <f aca="false">ROUNDDOWN(D95*10.6,0)</f>
        <v>7822</v>
      </c>
      <c r="F95" s="22" t="n">
        <f aca="false">ROUNDDOWN(D95*10.72,0)</f>
        <v>7911</v>
      </c>
      <c r="G95" s="22" t="n">
        <f aca="false">ROUNDDOWN(D95*10.36,0)</f>
        <v>7645</v>
      </c>
      <c r="H95" s="22" t="n">
        <f aca="false">ROUNDDOWN(D95*10.18,0)</f>
        <v>7512</v>
      </c>
      <c r="I95" s="22" t="n">
        <f aca="false">D95*10</f>
        <v>7380</v>
      </c>
    </row>
    <row r="96" customFormat="false" ht="21" hidden="true" customHeight="true" outlineLevel="0" collapsed="false">
      <c r="A96" s="19" t="n">
        <v>1111357</v>
      </c>
      <c r="B96" s="116" t="s">
        <v>108</v>
      </c>
      <c r="C96" s="117"/>
      <c r="D96" s="118" t="n">
        <v>861</v>
      </c>
      <c r="E96" s="22" t="n">
        <f aca="false">ROUNDDOWN(D96*10.6,0)</f>
        <v>9126</v>
      </c>
      <c r="F96" s="22" t="n">
        <f aca="false">ROUNDDOWN(D96*10.72,0)</f>
        <v>9229</v>
      </c>
      <c r="G96" s="22" t="n">
        <f aca="false">ROUNDDOWN(D96*10.36,0)</f>
        <v>8919</v>
      </c>
      <c r="H96" s="22" t="n">
        <f aca="false">ROUNDDOWN(D96*10.18,0)</f>
        <v>8764</v>
      </c>
      <c r="I96" s="22" t="n">
        <f aca="false">D96*10</f>
        <v>8610</v>
      </c>
    </row>
    <row r="97" customFormat="false" ht="21" hidden="true" customHeight="true" outlineLevel="0" collapsed="false">
      <c r="A97" s="19" t="n">
        <v>1111358</v>
      </c>
      <c r="B97" s="116" t="s">
        <v>109</v>
      </c>
      <c r="C97" s="117"/>
      <c r="D97" s="118" t="n">
        <v>984</v>
      </c>
      <c r="E97" s="22" t="n">
        <f aca="false">ROUNDDOWN(D97*10.6,0)</f>
        <v>10430</v>
      </c>
      <c r="F97" s="22" t="n">
        <f aca="false">ROUNDDOWN(D97*10.72,0)</f>
        <v>10548</v>
      </c>
      <c r="G97" s="22" t="n">
        <f aca="false">ROUNDDOWN(D97*10.36,0)</f>
        <v>10194</v>
      </c>
      <c r="H97" s="22" t="n">
        <f aca="false">ROUNDDOWN(D97*10.18,0)</f>
        <v>10017</v>
      </c>
      <c r="I97" s="22" t="n">
        <f aca="false">D97*10</f>
        <v>9840</v>
      </c>
    </row>
    <row r="98" customFormat="false" ht="21" hidden="true" customHeight="true" outlineLevel="0" collapsed="false">
      <c r="A98" s="19" t="n">
        <v>1111359</v>
      </c>
      <c r="B98" s="116" t="s">
        <v>110</v>
      </c>
      <c r="C98" s="117"/>
      <c r="D98" s="118" t="n">
        <v>1107</v>
      </c>
      <c r="E98" s="22" t="n">
        <f aca="false">ROUNDDOWN(D98*10.6,0)</f>
        <v>11734</v>
      </c>
      <c r="F98" s="22" t="n">
        <f aca="false">ROUNDDOWN(D98*10.72,0)</f>
        <v>11867</v>
      </c>
      <c r="G98" s="22" t="n">
        <f aca="false">ROUNDDOWN(D98*10.36,0)</f>
        <v>11468</v>
      </c>
      <c r="H98" s="22" t="n">
        <f aca="false">ROUNDDOWN(D98*10.18,0)</f>
        <v>11269</v>
      </c>
      <c r="I98" s="22" t="n">
        <f aca="false">D98*10</f>
        <v>11070</v>
      </c>
    </row>
    <row r="99" customFormat="false" ht="21" hidden="true" customHeight="true" outlineLevel="0" collapsed="false">
      <c r="A99" s="19" t="n">
        <v>1111360</v>
      </c>
      <c r="B99" s="116" t="s">
        <v>111</v>
      </c>
      <c r="C99" s="117"/>
      <c r="D99" s="118" t="n">
        <v>1230</v>
      </c>
      <c r="E99" s="22" t="n">
        <f aca="false">ROUNDDOWN(D99*10.6,0)</f>
        <v>13038</v>
      </c>
      <c r="F99" s="22" t="n">
        <f aca="false">ROUNDDOWN(D99*10.72,0)</f>
        <v>13185</v>
      </c>
      <c r="G99" s="22" t="n">
        <f aca="false">ROUNDDOWN(D99*10.36,0)</f>
        <v>12742</v>
      </c>
      <c r="H99" s="22" t="n">
        <f aca="false">ROUNDDOWN(D99*10.18,0)</f>
        <v>12521</v>
      </c>
      <c r="I99" s="22" t="n">
        <f aca="false">D99*10</f>
        <v>12300</v>
      </c>
    </row>
    <row r="100" customFormat="false" ht="21" hidden="true" customHeight="true" outlineLevel="0" collapsed="false">
      <c r="A100" s="19" t="n">
        <v>1111361</v>
      </c>
      <c r="B100" s="116" t="s">
        <v>112</v>
      </c>
      <c r="C100" s="117"/>
      <c r="D100" s="118" t="n">
        <v>1353</v>
      </c>
      <c r="E100" s="22" t="n">
        <f aca="false">ROUNDDOWN(D100*10.6,0)</f>
        <v>14341</v>
      </c>
      <c r="F100" s="22" t="n">
        <f aca="false">ROUNDDOWN(D100*10.72,0)</f>
        <v>14504</v>
      </c>
      <c r="G100" s="22" t="n">
        <f aca="false">ROUNDDOWN(D100*10.36,0)</f>
        <v>14017</v>
      </c>
      <c r="H100" s="22" t="n">
        <f aca="false">ROUNDDOWN(D100*10.18,0)</f>
        <v>13773</v>
      </c>
      <c r="I100" s="22" t="n">
        <f aca="false">D100*10</f>
        <v>13530</v>
      </c>
    </row>
    <row r="101" customFormat="false" ht="21" hidden="true" customHeight="true" outlineLevel="0" collapsed="false">
      <c r="A101" s="19" t="n">
        <v>1111362</v>
      </c>
      <c r="B101" s="116" t="s">
        <v>113</v>
      </c>
      <c r="C101" s="117"/>
      <c r="D101" s="118" t="n">
        <v>1476</v>
      </c>
      <c r="E101" s="22" t="n">
        <f aca="false">ROUNDDOWN(D101*10.6,0)</f>
        <v>15645</v>
      </c>
      <c r="F101" s="22" t="n">
        <f aca="false">ROUNDDOWN(D101*10.72,0)</f>
        <v>15822</v>
      </c>
      <c r="G101" s="22" t="n">
        <f aca="false">ROUNDDOWN(D101*10.36,0)</f>
        <v>15291</v>
      </c>
      <c r="H101" s="22" t="n">
        <f aca="false">ROUNDDOWN(D101*10.18,0)</f>
        <v>15025</v>
      </c>
      <c r="I101" s="22" t="n">
        <f aca="false">D101*10</f>
        <v>14760</v>
      </c>
    </row>
    <row r="102" customFormat="false" ht="21" hidden="true" customHeight="true" outlineLevel="0" collapsed="false">
      <c r="A102" s="19" t="n">
        <v>1111363</v>
      </c>
      <c r="B102" s="116" t="s">
        <v>114</v>
      </c>
      <c r="C102" s="117"/>
      <c r="D102" s="118" t="n">
        <v>1599</v>
      </c>
      <c r="E102" s="22" t="n">
        <f aca="false">ROUNDDOWN(D102*10.6,0)</f>
        <v>16949</v>
      </c>
      <c r="F102" s="22" t="n">
        <f aca="false">ROUNDDOWN(D102*10.72,0)</f>
        <v>17141</v>
      </c>
      <c r="G102" s="22" t="n">
        <f aca="false">ROUNDDOWN(D102*10.36,0)</f>
        <v>16565</v>
      </c>
      <c r="H102" s="22" t="n">
        <f aca="false">ROUNDDOWN(D102*10.18,0)</f>
        <v>16277</v>
      </c>
      <c r="I102" s="22" t="n">
        <f aca="false">D102*10</f>
        <v>15990</v>
      </c>
    </row>
    <row r="103" customFormat="false" ht="21" hidden="true" customHeight="true" outlineLevel="0" collapsed="false">
      <c r="A103" s="19" t="n">
        <v>1111364</v>
      </c>
      <c r="B103" s="116" t="s">
        <v>115</v>
      </c>
      <c r="C103" s="117"/>
      <c r="D103" s="118" t="n">
        <v>1722</v>
      </c>
      <c r="E103" s="22" t="n">
        <f aca="false">ROUNDDOWN(D103*10.6,0)</f>
        <v>18253</v>
      </c>
      <c r="F103" s="22" t="n">
        <f aca="false">ROUNDDOWN(D103*10.72,0)</f>
        <v>18459</v>
      </c>
      <c r="G103" s="22" t="n">
        <f aca="false">ROUNDDOWN(D103*10.36,0)</f>
        <v>17839</v>
      </c>
      <c r="H103" s="22" t="n">
        <f aca="false">ROUNDDOWN(D103*10.18,0)</f>
        <v>17529</v>
      </c>
      <c r="I103" s="22" t="n">
        <f aca="false">D103*10</f>
        <v>17220</v>
      </c>
    </row>
    <row r="104" customFormat="false" ht="21" hidden="true" customHeight="true" outlineLevel="0" collapsed="false">
      <c r="A104" s="19" t="n">
        <v>1111365</v>
      </c>
      <c r="B104" s="116" t="s">
        <v>116</v>
      </c>
      <c r="C104" s="117"/>
      <c r="D104" s="118" t="n">
        <v>1845</v>
      </c>
      <c r="E104" s="22" t="n">
        <f aca="false">ROUNDDOWN(D104*10.6,0)</f>
        <v>19557</v>
      </c>
      <c r="F104" s="22" t="n">
        <f aca="false">ROUNDDOWN(D104*10.72,0)</f>
        <v>19778</v>
      </c>
      <c r="G104" s="22" t="n">
        <f aca="false">ROUNDDOWN(D104*10.36,0)</f>
        <v>19114</v>
      </c>
      <c r="H104" s="22" t="n">
        <f aca="false">ROUNDDOWN(D104*10.18,0)</f>
        <v>18782</v>
      </c>
      <c r="I104" s="22" t="n">
        <f aca="false">D104*10</f>
        <v>18450</v>
      </c>
    </row>
    <row r="105" customFormat="false" ht="21" hidden="true" customHeight="true" outlineLevel="0" collapsed="false">
      <c r="A105" s="19" t="n">
        <v>1111366</v>
      </c>
      <c r="B105" s="116" t="s">
        <v>117</v>
      </c>
      <c r="C105" s="117"/>
      <c r="D105" s="118" t="n">
        <v>1968</v>
      </c>
      <c r="E105" s="22" t="n">
        <f aca="false">ROUNDDOWN(D105*10.6,0)</f>
        <v>20860</v>
      </c>
      <c r="F105" s="22" t="n">
        <f aca="false">ROUNDDOWN(D105*10.72,0)</f>
        <v>21096</v>
      </c>
      <c r="G105" s="22" t="n">
        <f aca="false">ROUNDDOWN(D105*10.36,0)</f>
        <v>20388</v>
      </c>
      <c r="H105" s="22" t="n">
        <f aca="false">ROUNDDOWN(D105*10.18,0)</f>
        <v>20034</v>
      </c>
      <c r="I105" s="22" t="n">
        <f aca="false">D105*10</f>
        <v>19680</v>
      </c>
    </row>
    <row r="106" customFormat="false" ht="21" hidden="true" customHeight="true" outlineLevel="0" collapsed="false">
      <c r="A106" s="23" t="n">
        <v>1111367</v>
      </c>
      <c r="B106" s="119" t="s">
        <v>118</v>
      </c>
      <c r="C106" s="120"/>
      <c r="D106" s="121" t="n">
        <v>2091</v>
      </c>
      <c r="E106" s="26" t="n">
        <f aca="false">ROUNDDOWN(D106*10.6,0)</f>
        <v>22164</v>
      </c>
      <c r="F106" s="26" t="n">
        <f aca="false">ROUNDDOWN(D106*10.72,0)</f>
        <v>22415</v>
      </c>
      <c r="G106" s="26" t="n">
        <f aca="false">ROUNDDOWN(D106*10.36,0)</f>
        <v>21662</v>
      </c>
      <c r="H106" s="26" t="n">
        <f aca="false">ROUNDDOWN(D106*10.18,0)</f>
        <v>21286</v>
      </c>
      <c r="I106" s="26" t="n">
        <f aca="false">D106*10</f>
        <v>20910</v>
      </c>
    </row>
    <row r="107" customFormat="false" ht="21" hidden="true" customHeight="true" outlineLevel="0" collapsed="false">
      <c r="A107" s="27" t="n">
        <v>1111911</v>
      </c>
      <c r="B107" s="113" t="s">
        <v>119</v>
      </c>
      <c r="C107" s="114"/>
      <c r="D107" s="122" t="n">
        <v>148</v>
      </c>
      <c r="E107" s="30" t="n">
        <f aca="false">ROUNDDOWN(D107*10.6,0)</f>
        <v>1568</v>
      </c>
      <c r="F107" s="30" t="n">
        <f aca="false">ROUNDDOWN(D107*10.72,0)</f>
        <v>1586</v>
      </c>
      <c r="G107" s="30" t="n">
        <f aca="false">ROUNDDOWN(D107*10.36,0)</f>
        <v>1533</v>
      </c>
      <c r="H107" s="30" t="n">
        <f aca="false">ROUNDDOWN(D107*10.18,0)</f>
        <v>1506</v>
      </c>
      <c r="I107" s="30" t="n">
        <f aca="false">D107*10</f>
        <v>1480</v>
      </c>
    </row>
    <row r="108" customFormat="false" ht="21" hidden="true" customHeight="true" outlineLevel="0" collapsed="false">
      <c r="A108" s="19" t="n">
        <v>1111912</v>
      </c>
      <c r="B108" s="116" t="s">
        <v>120</v>
      </c>
      <c r="C108" s="117"/>
      <c r="D108" s="123" t="n">
        <v>185</v>
      </c>
      <c r="E108" s="22" t="n">
        <f aca="false">ROUNDDOWN(D108*10.6,0)</f>
        <v>1961</v>
      </c>
      <c r="F108" s="22" t="n">
        <f aca="false">ROUNDDOWN(D108*10.72,0)</f>
        <v>1983</v>
      </c>
      <c r="G108" s="22" t="n">
        <f aca="false">ROUNDDOWN(D108*10.36,0)</f>
        <v>1916</v>
      </c>
      <c r="H108" s="22" t="n">
        <f aca="false">ROUNDDOWN(D108*10.18,0)</f>
        <v>1883</v>
      </c>
      <c r="I108" s="22" t="n">
        <f aca="false">D108*10</f>
        <v>1850</v>
      </c>
    </row>
    <row r="109" customFormat="false" ht="21" hidden="true" customHeight="true" outlineLevel="0" collapsed="false">
      <c r="A109" s="19" t="n">
        <v>1111913</v>
      </c>
      <c r="B109" s="116" t="s">
        <v>121</v>
      </c>
      <c r="C109" s="117"/>
      <c r="D109" s="123" t="n">
        <v>222</v>
      </c>
      <c r="E109" s="22" t="n">
        <f aca="false">ROUNDDOWN(D109*10.6,0)</f>
        <v>2353</v>
      </c>
      <c r="F109" s="22" t="n">
        <f aca="false">ROUNDDOWN(D109*10.72,0)</f>
        <v>2379</v>
      </c>
      <c r="G109" s="22" t="n">
        <f aca="false">ROUNDDOWN(D109*10.36,0)</f>
        <v>2299</v>
      </c>
      <c r="H109" s="22" t="n">
        <f aca="false">ROUNDDOWN(D109*10.18,0)</f>
        <v>2259</v>
      </c>
      <c r="I109" s="22" t="n">
        <f aca="false">D109*10</f>
        <v>2220</v>
      </c>
    </row>
    <row r="110" customFormat="false" ht="21" hidden="true" customHeight="true" outlineLevel="0" collapsed="false">
      <c r="A110" s="19" t="n">
        <v>1111914</v>
      </c>
      <c r="B110" s="116" t="s">
        <v>122</v>
      </c>
      <c r="C110" s="117"/>
      <c r="D110" s="123" t="n">
        <v>236</v>
      </c>
      <c r="E110" s="22" t="n">
        <f aca="false">ROUNDDOWN(D110*10.6,0)</f>
        <v>2501</v>
      </c>
      <c r="F110" s="22" t="n">
        <f aca="false">ROUNDDOWN(D110*10.72,0)</f>
        <v>2529</v>
      </c>
      <c r="G110" s="22" t="n">
        <f aca="false">ROUNDDOWN(D110*10.36,0)</f>
        <v>2444</v>
      </c>
      <c r="H110" s="22" t="n">
        <f aca="false">ROUNDDOWN(D110*10.18,0)</f>
        <v>2402</v>
      </c>
      <c r="I110" s="22" t="n">
        <f aca="false">D110*10</f>
        <v>2360</v>
      </c>
    </row>
    <row r="111" customFormat="false" ht="21" hidden="true" customHeight="true" outlineLevel="0" collapsed="false">
      <c r="A111" s="19" t="n">
        <v>1111915</v>
      </c>
      <c r="B111" s="116" t="s">
        <v>123</v>
      </c>
      <c r="C111" s="117"/>
      <c r="D111" s="123" t="n">
        <v>295</v>
      </c>
      <c r="E111" s="22" t="n">
        <f aca="false">ROUNDDOWN(D111*10.6,0)</f>
        <v>3127</v>
      </c>
      <c r="F111" s="22" t="n">
        <f aca="false">ROUNDDOWN(D111*10.72,0)</f>
        <v>3162</v>
      </c>
      <c r="G111" s="22" t="n">
        <f aca="false">ROUNDDOWN(D111*10.36,0)</f>
        <v>3056</v>
      </c>
      <c r="H111" s="22" t="n">
        <f aca="false">ROUNDDOWN(D111*10.18,0)</f>
        <v>3003</v>
      </c>
      <c r="I111" s="22" t="n">
        <f aca="false">D111*10</f>
        <v>2950</v>
      </c>
    </row>
    <row r="112" customFormat="false" ht="21" hidden="true" customHeight="true" outlineLevel="0" collapsed="false">
      <c r="A112" s="19" t="n">
        <v>1111916</v>
      </c>
      <c r="B112" s="116" t="s">
        <v>124</v>
      </c>
      <c r="C112" s="117"/>
      <c r="D112" s="123" t="n">
        <v>354</v>
      </c>
      <c r="E112" s="22" t="n">
        <f aca="false">ROUNDDOWN(D112*10.6,0)</f>
        <v>3752</v>
      </c>
      <c r="F112" s="22" t="n">
        <f aca="false">ROUNDDOWN(D112*10.72,0)</f>
        <v>3794</v>
      </c>
      <c r="G112" s="22" t="n">
        <f aca="false">ROUNDDOWN(D112*10.36,0)</f>
        <v>3667</v>
      </c>
      <c r="H112" s="22" t="n">
        <f aca="false">ROUNDDOWN(D112*10.18,0)</f>
        <v>3603</v>
      </c>
      <c r="I112" s="22" t="n">
        <f aca="false">D112*10</f>
        <v>3540</v>
      </c>
    </row>
    <row r="113" customFormat="false" ht="21" hidden="true" customHeight="true" outlineLevel="0" collapsed="false">
      <c r="A113" s="19" t="n">
        <v>1111917</v>
      </c>
      <c r="B113" s="116" t="s">
        <v>125</v>
      </c>
      <c r="C113" s="117"/>
      <c r="D113" s="123" t="n">
        <v>334</v>
      </c>
      <c r="E113" s="22" t="n">
        <f aca="false">ROUNDDOWN(D113*10.6,0)</f>
        <v>3540</v>
      </c>
      <c r="F113" s="22" t="n">
        <f aca="false">ROUNDDOWN(D113*10.72,0)</f>
        <v>3580</v>
      </c>
      <c r="G113" s="22" t="n">
        <f aca="false">ROUNDDOWN(D113*10.36,0)</f>
        <v>3460</v>
      </c>
      <c r="H113" s="22" t="n">
        <f aca="false">ROUNDDOWN(D113*10.18,0)</f>
        <v>3400</v>
      </c>
      <c r="I113" s="22" t="n">
        <f aca="false">D113*10</f>
        <v>3340</v>
      </c>
    </row>
    <row r="114" customFormat="false" ht="21" hidden="true" customHeight="true" outlineLevel="0" collapsed="false">
      <c r="A114" s="19" t="n">
        <v>1111918</v>
      </c>
      <c r="B114" s="116" t="s">
        <v>126</v>
      </c>
      <c r="C114" s="117"/>
      <c r="D114" s="123" t="n">
        <v>417</v>
      </c>
      <c r="E114" s="22" t="n">
        <f aca="false">ROUNDDOWN(D114*10.6,0)</f>
        <v>4420</v>
      </c>
      <c r="F114" s="22" t="n">
        <f aca="false">ROUNDDOWN(D114*10.72,0)</f>
        <v>4470</v>
      </c>
      <c r="G114" s="22" t="n">
        <f aca="false">ROUNDDOWN(D114*10.36,0)</f>
        <v>4320</v>
      </c>
      <c r="H114" s="22" t="n">
        <f aca="false">ROUNDDOWN(D114*10.18,0)</f>
        <v>4245</v>
      </c>
      <c r="I114" s="22" t="n">
        <f aca="false">D114*10</f>
        <v>4170</v>
      </c>
    </row>
    <row r="115" customFormat="false" ht="21" hidden="true" customHeight="true" outlineLevel="0" collapsed="false">
      <c r="A115" s="19" t="n">
        <v>1111919</v>
      </c>
      <c r="B115" s="116" t="s">
        <v>127</v>
      </c>
      <c r="C115" s="117"/>
      <c r="D115" s="123" t="n">
        <v>501</v>
      </c>
      <c r="E115" s="22" t="n">
        <f aca="false">ROUNDDOWN(D115*10.6,0)</f>
        <v>5310</v>
      </c>
      <c r="F115" s="22" t="n">
        <f aca="false">ROUNDDOWN(D115*10.72,0)</f>
        <v>5370</v>
      </c>
      <c r="G115" s="22" t="n">
        <f aca="false">ROUNDDOWN(D115*10.36,0)</f>
        <v>5190</v>
      </c>
      <c r="H115" s="22" t="n">
        <f aca="false">ROUNDDOWN(D115*10.18,0)</f>
        <v>5100</v>
      </c>
      <c r="I115" s="22" t="n">
        <f aca="false">D115*10</f>
        <v>5010</v>
      </c>
    </row>
    <row r="116" customFormat="false" ht="21" hidden="true" customHeight="true" outlineLevel="0" collapsed="false">
      <c r="A116" s="19" t="n">
        <v>1111920</v>
      </c>
      <c r="B116" s="116" t="s">
        <v>128</v>
      </c>
      <c r="C116" s="117"/>
      <c r="D116" s="123" t="n">
        <v>258</v>
      </c>
      <c r="E116" s="22" t="n">
        <f aca="false">ROUNDDOWN(D116*10.6,0)</f>
        <v>2734</v>
      </c>
      <c r="F116" s="22" t="n">
        <f aca="false">ROUNDDOWN(D116*10.72,0)</f>
        <v>2765</v>
      </c>
      <c r="G116" s="22" t="n">
        <f aca="false">ROUNDDOWN(D116*10.36,0)</f>
        <v>2672</v>
      </c>
      <c r="H116" s="22" t="n">
        <f aca="false">ROUNDDOWN(D116*10.18,0)</f>
        <v>2626</v>
      </c>
      <c r="I116" s="22" t="n">
        <f aca="false">D116*10</f>
        <v>2580</v>
      </c>
    </row>
    <row r="117" customFormat="false" ht="21" hidden="true" customHeight="true" outlineLevel="0" collapsed="false">
      <c r="A117" s="19" t="n">
        <v>1111921</v>
      </c>
      <c r="B117" s="116" t="s">
        <v>129</v>
      </c>
      <c r="C117" s="117"/>
      <c r="D117" s="123" t="n">
        <v>273</v>
      </c>
      <c r="E117" s="22" t="n">
        <f aca="false">ROUNDDOWN(D117*10.6,0)</f>
        <v>2893</v>
      </c>
      <c r="F117" s="22" t="n">
        <f aca="false">ROUNDDOWN(D117*10.72,0)</f>
        <v>2926</v>
      </c>
      <c r="G117" s="22" t="n">
        <f aca="false">ROUNDDOWN(D117*10.36,0)</f>
        <v>2828</v>
      </c>
      <c r="H117" s="22" t="n">
        <f aca="false">ROUNDDOWN(D117*10.18,0)</f>
        <v>2779</v>
      </c>
      <c r="I117" s="22" t="n">
        <f aca="false">D117*10</f>
        <v>2730</v>
      </c>
    </row>
    <row r="118" customFormat="false" ht="21" hidden="true" customHeight="true" outlineLevel="0" collapsed="false">
      <c r="A118" s="19" t="n">
        <v>1111922</v>
      </c>
      <c r="B118" s="116" t="s">
        <v>130</v>
      </c>
      <c r="C118" s="117"/>
      <c r="D118" s="123" t="n">
        <v>317</v>
      </c>
      <c r="E118" s="22" t="n">
        <f aca="false">ROUNDDOWN(D118*10.6,0)</f>
        <v>3360</v>
      </c>
      <c r="F118" s="22" t="n">
        <f aca="false">ROUNDDOWN(D118*10.72,0)</f>
        <v>3398</v>
      </c>
      <c r="G118" s="22" t="n">
        <f aca="false">ROUNDDOWN(D118*10.36,0)</f>
        <v>3284</v>
      </c>
      <c r="H118" s="22" t="n">
        <f aca="false">ROUNDDOWN(D118*10.18,0)</f>
        <v>3227</v>
      </c>
      <c r="I118" s="22" t="n">
        <f aca="false">D118*10</f>
        <v>3170</v>
      </c>
    </row>
    <row r="119" customFormat="false" ht="21" hidden="true" customHeight="true" outlineLevel="0" collapsed="false">
      <c r="A119" s="19" t="n">
        <v>1111923</v>
      </c>
      <c r="B119" s="116" t="s">
        <v>131</v>
      </c>
      <c r="C119" s="117"/>
      <c r="D119" s="123" t="n">
        <v>332</v>
      </c>
      <c r="E119" s="22" t="n">
        <f aca="false">ROUNDDOWN(D119*10.6,0)</f>
        <v>3519</v>
      </c>
      <c r="F119" s="22" t="n">
        <f aca="false">ROUNDDOWN(D119*10.72,0)</f>
        <v>3559</v>
      </c>
      <c r="G119" s="22" t="n">
        <f aca="false">ROUNDDOWN(D119*10.36,0)</f>
        <v>3439</v>
      </c>
      <c r="H119" s="22" t="n">
        <f aca="false">ROUNDDOWN(D119*10.18,0)</f>
        <v>3379</v>
      </c>
      <c r="I119" s="22" t="n">
        <f aca="false">D119*10</f>
        <v>3320</v>
      </c>
    </row>
    <row r="120" customFormat="false" ht="21" hidden="true" customHeight="true" outlineLevel="0" collapsed="false">
      <c r="A120" s="19" t="n">
        <v>1111924</v>
      </c>
      <c r="B120" s="116" t="s">
        <v>132</v>
      </c>
      <c r="C120" s="117"/>
      <c r="D120" s="123" t="n">
        <v>358</v>
      </c>
      <c r="E120" s="22" t="n">
        <f aca="false">ROUNDDOWN(D120*10.6,0)</f>
        <v>3794</v>
      </c>
      <c r="F120" s="22" t="n">
        <f aca="false">ROUNDDOWN(D120*10.72,0)</f>
        <v>3837</v>
      </c>
      <c r="G120" s="22" t="n">
        <f aca="false">ROUNDDOWN(D120*10.36,0)</f>
        <v>3708</v>
      </c>
      <c r="H120" s="22" t="n">
        <f aca="false">ROUNDDOWN(D120*10.18,0)</f>
        <v>3644</v>
      </c>
      <c r="I120" s="22" t="n">
        <f aca="false">D120*10</f>
        <v>3580</v>
      </c>
    </row>
    <row r="121" customFormat="false" ht="21" hidden="true" customHeight="true" outlineLevel="0" collapsed="false">
      <c r="A121" s="19" t="n">
        <v>1111925</v>
      </c>
      <c r="B121" s="116" t="s">
        <v>133</v>
      </c>
      <c r="C121" s="117"/>
      <c r="D121" s="123" t="n">
        <v>371</v>
      </c>
      <c r="E121" s="22" t="n">
        <f aca="false">ROUNDDOWN(D121*10.6,0)</f>
        <v>3932</v>
      </c>
      <c r="F121" s="22" t="n">
        <f aca="false">ROUNDDOWN(D121*10.72,0)</f>
        <v>3977</v>
      </c>
      <c r="G121" s="22" t="n">
        <f aca="false">ROUNDDOWN(D121*10.36,0)</f>
        <v>3843</v>
      </c>
      <c r="H121" s="22" t="n">
        <f aca="false">ROUNDDOWN(D121*10.18,0)</f>
        <v>3776</v>
      </c>
      <c r="I121" s="22" t="n">
        <f aca="false">D121*10</f>
        <v>3710</v>
      </c>
    </row>
    <row r="122" customFormat="false" ht="21" hidden="true" customHeight="true" outlineLevel="0" collapsed="false">
      <c r="A122" s="19" t="n">
        <v>1111926</v>
      </c>
      <c r="B122" s="116" t="s">
        <v>134</v>
      </c>
      <c r="C122" s="117"/>
      <c r="D122" s="123" t="n">
        <v>381</v>
      </c>
      <c r="E122" s="22" t="n">
        <f aca="false">ROUNDDOWN(D122*10.6,0)</f>
        <v>4038</v>
      </c>
      <c r="F122" s="22" t="n">
        <f aca="false">ROUNDDOWN(D122*10.72,0)</f>
        <v>4084</v>
      </c>
      <c r="G122" s="22" t="n">
        <f aca="false">ROUNDDOWN(D122*10.36,0)</f>
        <v>3947</v>
      </c>
      <c r="H122" s="22" t="n">
        <f aca="false">ROUNDDOWN(D122*10.18,0)</f>
        <v>3878</v>
      </c>
      <c r="I122" s="22" t="n">
        <f aca="false">D122*10</f>
        <v>3810</v>
      </c>
    </row>
    <row r="123" customFormat="false" ht="21" hidden="true" customHeight="true" outlineLevel="0" collapsed="false">
      <c r="A123" s="19" t="n">
        <v>1111927</v>
      </c>
      <c r="B123" s="116" t="s">
        <v>135</v>
      </c>
      <c r="C123" s="117"/>
      <c r="D123" s="123" t="n">
        <v>393</v>
      </c>
      <c r="E123" s="22" t="n">
        <f aca="false">ROUNDDOWN(D123*10.6,0)</f>
        <v>4165</v>
      </c>
      <c r="F123" s="22" t="n">
        <f aca="false">ROUNDDOWN(D123*10.72,0)</f>
        <v>4212</v>
      </c>
      <c r="G123" s="22" t="n">
        <f aca="false">ROUNDDOWN(D123*10.36,0)</f>
        <v>4071</v>
      </c>
      <c r="H123" s="22" t="n">
        <f aca="false">ROUNDDOWN(D123*10.18,0)</f>
        <v>4000</v>
      </c>
      <c r="I123" s="22" t="n">
        <f aca="false">D123*10</f>
        <v>3930</v>
      </c>
    </row>
    <row r="124" customFormat="false" ht="21" hidden="true" customHeight="true" outlineLevel="0" collapsed="false">
      <c r="A124" s="19" t="n">
        <v>1111928</v>
      </c>
      <c r="B124" s="116" t="s">
        <v>136</v>
      </c>
      <c r="C124" s="117"/>
      <c r="D124" s="123" t="n">
        <v>442</v>
      </c>
      <c r="E124" s="22" t="n">
        <f aca="false">ROUNDDOWN(D124*10.6,0)</f>
        <v>4685</v>
      </c>
      <c r="F124" s="22" t="n">
        <f aca="false">ROUNDDOWN(D124*10.72,0)</f>
        <v>4738</v>
      </c>
      <c r="G124" s="22" t="n">
        <f aca="false">ROUNDDOWN(D124*10.36,0)</f>
        <v>4579</v>
      </c>
      <c r="H124" s="22" t="n">
        <f aca="false">ROUNDDOWN(D124*10.18,0)</f>
        <v>4499</v>
      </c>
      <c r="I124" s="22" t="n">
        <f aca="false">D124*10</f>
        <v>4420</v>
      </c>
    </row>
    <row r="125" customFormat="false" ht="21" hidden="true" customHeight="true" outlineLevel="0" collapsed="false">
      <c r="A125" s="19" t="n">
        <v>1111929</v>
      </c>
      <c r="B125" s="116" t="s">
        <v>137</v>
      </c>
      <c r="C125" s="117"/>
      <c r="D125" s="123" t="n">
        <v>455</v>
      </c>
      <c r="E125" s="22" t="n">
        <f aca="false">ROUNDDOWN(D125*10.6,0)</f>
        <v>4823</v>
      </c>
      <c r="F125" s="22" t="n">
        <f aca="false">ROUNDDOWN(D125*10.72,0)</f>
        <v>4877</v>
      </c>
      <c r="G125" s="22" t="n">
        <f aca="false">ROUNDDOWN(D125*10.36,0)</f>
        <v>4713</v>
      </c>
      <c r="H125" s="22" t="n">
        <f aca="false">ROUNDDOWN(D125*10.18,0)</f>
        <v>4631</v>
      </c>
      <c r="I125" s="22" t="n">
        <f aca="false">D125*10</f>
        <v>4550</v>
      </c>
    </row>
    <row r="126" customFormat="false" ht="21" hidden="true" customHeight="true" outlineLevel="0" collapsed="false">
      <c r="A126" s="19" t="n">
        <v>1111930</v>
      </c>
      <c r="B126" s="116" t="s">
        <v>138</v>
      </c>
      <c r="C126" s="117"/>
      <c r="D126" s="123" t="n">
        <v>464</v>
      </c>
      <c r="E126" s="22" t="n">
        <f aca="false">ROUNDDOWN(D126*10.6,0)</f>
        <v>4918</v>
      </c>
      <c r="F126" s="22" t="n">
        <f aca="false">ROUNDDOWN(D126*10.72,0)</f>
        <v>4974</v>
      </c>
      <c r="G126" s="22" t="n">
        <f aca="false">ROUNDDOWN(D126*10.36,0)</f>
        <v>4807</v>
      </c>
      <c r="H126" s="22" t="n">
        <f aca="false">ROUNDDOWN(D126*10.18,0)</f>
        <v>4723</v>
      </c>
      <c r="I126" s="22" t="n">
        <f aca="false">D126*10</f>
        <v>4640</v>
      </c>
    </row>
    <row r="127" customFormat="false" ht="21" hidden="true" customHeight="true" outlineLevel="0" collapsed="false">
      <c r="A127" s="19" t="n">
        <v>1111931</v>
      </c>
      <c r="B127" s="116" t="s">
        <v>139</v>
      </c>
      <c r="C127" s="117"/>
      <c r="D127" s="123" t="n">
        <v>476</v>
      </c>
      <c r="E127" s="22" t="n">
        <f aca="false">ROUNDDOWN(D127*10.6,0)</f>
        <v>5045</v>
      </c>
      <c r="F127" s="22" t="n">
        <f aca="false">ROUNDDOWN(D127*10.72,0)</f>
        <v>5102</v>
      </c>
      <c r="G127" s="22" t="n">
        <f aca="false">ROUNDDOWN(D127*10.36,0)</f>
        <v>4931</v>
      </c>
      <c r="H127" s="22" t="n">
        <f aca="false">ROUNDDOWN(D127*10.18,0)</f>
        <v>4845</v>
      </c>
      <c r="I127" s="22" t="n">
        <f aca="false">D127*10</f>
        <v>4760</v>
      </c>
    </row>
    <row r="128" customFormat="false" ht="21" hidden="true" customHeight="true" outlineLevel="0" collapsed="false">
      <c r="A128" s="19" t="n">
        <v>1111951</v>
      </c>
      <c r="B128" s="116" t="s">
        <v>140</v>
      </c>
      <c r="C128" s="117"/>
      <c r="D128" s="123" t="n">
        <v>148</v>
      </c>
      <c r="E128" s="22" t="n">
        <f aca="false">ROUNDDOWN(D128*10.6,0)</f>
        <v>1568</v>
      </c>
      <c r="F128" s="22" t="n">
        <f aca="false">ROUNDDOWN(D128*10.72,0)</f>
        <v>1586</v>
      </c>
      <c r="G128" s="22" t="n">
        <f aca="false">ROUNDDOWN(D128*10.36,0)</f>
        <v>1533</v>
      </c>
      <c r="H128" s="22" t="n">
        <f aca="false">ROUNDDOWN(D128*10.18,0)</f>
        <v>1506</v>
      </c>
      <c r="I128" s="22" t="n">
        <f aca="false">D128*10</f>
        <v>1480</v>
      </c>
    </row>
    <row r="129" customFormat="false" ht="21" hidden="true" customHeight="true" outlineLevel="0" collapsed="false">
      <c r="A129" s="19" t="n">
        <v>1111952</v>
      </c>
      <c r="B129" s="116" t="s">
        <v>141</v>
      </c>
      <c r="C129" s="117"/>
      <c r="D129" s="123" t="n">
        <v>185</v>
      </c>
      <c r="E129" s="22" t="n">
        <f aca="false">ROUNDDOWN(D129*10.6,0)</f>
        <v>1961</v>
      </c>
      <c r="F129" s="22" t="n">
        <f aca="false">ROUNDDOWN(D129*10.72,0)</f>
        <v>1983</v>
      </c>
      <c r="G129" s="22" t="n">
        <f aca="false">ROUNDDOWN(D129*10.36,0)</f>
        <v>1916</v>
      </c>
      <c r="H129" s="22" t="n">
        <f aca="false">ROUNDDOWN(D129*10.18,0)</f>
        <v>1883</v>
      </c>
      <c r="I129" s="22" t="n">
        <f aca="false">D129*10</f>
        <v>1850</v>
      </c>
    </row>
    <row r="130" customFormat="false" ht="21" hidden="true" customHeight="true" outlineLevel="0" collapsed="false">
      <c r="A130" s="19" t="n">
        <v>1111953</v>
      </c>
      <c r="B130" s="116" t="s">
        <v>142</v>
      </c>
      <c r="C130" s="117"/>
      <c r="D130" s="123" t="n">
        <v>222</v>
      </c>
      <c r="E130" s="22" t="n">
        <f aca="false">ROUNDDOWN(D130*10.6,0)</f>
        <v>2353</v>
      </c>
      <c r="F130" s="22" t="n">
        <f aca="false">ROUNDDOWN(D130*10.72,0)</f>
        <v>2379</v>
      </c>
      <c r="G130" s="22" t="n">
        <f aca="false">ROUNDDOWN(D130*10.36,0)</f>
        <v>2299</v>
      </c>
      <c r="H130" s="22" t="n">
        <f aca="false">ROUNDDOWN(D130*10.18,0)</f>
        <v>2259</v>
      </c>
      <c r="I130" s="22" t="n">
        <f aca="false">D130*10</f>
        <v>2220</v>
      </c>
    </row>
    <row r="131" customFormat="false" ht="21" hidden="true" customHeight="true" outlineLevel="0" collapsed="false">
      <c r="A131" s="19" t="n">
        <v>1111954</v>
      </c>
      <c r="B131" s="116" t="s">
        <v>143</v>
      </c>
      <c r="C131" s="117"/>
      <c r="D131" s="123" t="n">
        <v>236</v>
      </c>
      <c r="E131" s="22" t="n">
        <f aca="false">ROUNDDOWN(D131*10.6,0)</f>
        <v>2501</v>
      </c>
      <c r="F131" s="22" t="n">
        <f aca="false">ROUNDDOWN(D131*10.72,0)</f>
        <v>2529</v>
      </c>
      <c r="G131" s="22" t="n">
        <f aca="false">ROUNDDOWN(D131*10.36,0)</f>
        <v>2444</v>
      </c>
      <c r="H131" s="22" t="n">
        <f aca="false">ROUNDDOWN(D131*10.18,0)</f>
        <v>2402</v>
      </c>
      <c r="I131" s="22" t="n">
        <f aca="false">D131*10</f>
        <v>2360</v>
      </c>
    </row>
    <row r="132" customFormat="false" ht="21" hidden="true" customHeight="true" outlineLevel="0" collapsed="false">
      <c r="A132" s="19" t="n">
        <v>1111955</v>
      </c>
      <c r="B132" s="116" t="s">
        <v>144</v>
      </c>
      <c r="C132" s="117"/>
      <c r="D132" s="123" t="n">
        <v>295</v>
      </c>
      <c r="E132" s="22" t="n">
        <f aca="false">ROUNDDOWN(D132*10.6,0)</f>
        <v>3127</v>
      </c>
      <c r="F132" s="22" t="n">
        <f aca="false">ROUNDDOWN(D132*10.72,0)</f>
        <v>3162</v>
      </c>
      <c r="G132" s="22" t="n">
        <f aca="false">ROUNDDOWN(D132*10.36,0)</f>
        <v>3056</v>
      </c>
      <c r="H132" s="22" t="n">
        <f aca="false">ROUNDDOWN(D132*10.18,0)</f>
        <v>3003</v>
      </c>
      <c r="I132" s="22" t="n">
        <f aca="false">D132*10</f>
        <v>2950</v>
      </c>
    </row>
    <row r="133" customFormat="false" ht="21" hidden="true" customHeight="true" outlineLevel="0" collapsed="false">
      <c r="A133" s="19" t="n">
        <v>1111956</v>
      </c>
      <c r="B133" s="116" t="s">
        <v>145</v>
      </c>
      <c r="C133" s="117"/>
      <c r="D133" s="123" t="n">
        <v>354</v>
      </c>
      <c r="E133" s="22" t="n">
        <f aca="false">ROUNDDOWN(D133*10.6,0)</f>
        <v>3752</v>
      </c>
      <c r="F133" s="22" t="n">
        <f aca="false">ROUNDDOWN(D133*10.72,0)</f>
        <v>3794</v>
      </c>
      <c r="G133" s="22" t="n">
        <f aca="false">ROUNDDOWN(D133*10.36,0)</f>
        <v>3667</v>
      </c>
      <c r="H133" s="22" t="n">
        <f aca="false">ROUNDDOWN(D133*10.18,0)</f>
        <v>3603</v>
      </c>
      <c r="I133" s="22" t="n">
        <f aca="false">D133*10</f>
        <v>3540</v>
      </c>
    </row>
    <row r="134" customFormat="false" ht="21" hidden="true" customHeight="true" outlineLevel="0" collapsed="false">
      <c r="A134" s="19" t="n">
        <v>1111957</v>
      </c>
      <c r="B134" s="116" t="s">
        <v>146</v>
      </c>
      <c r="C134" s="117"/>
      <c r="D134" s="123" t="n">
        <v>334</v>
      </c>
      <c r="E134" s="22" t="n">
        <f aca="false">ROUNDDOWN(D134*10.6,0)</f>
        <v>3540</v>
      </c>
      <c r="F134" s="22" t="n">
        <f aca="false">ROUNDDOWN(D134*10.72,0)</f>
        <v>3580</v>
      </c>
      <c r="G134" s="22" t="n">
        <f aca="false">ROUNDDOWN(D134*10.36,0)</f>
        <v>3460</v>
      </c>
      <c r="H134" s="22" t="n">
        <f aca="false">ROUNDDOWN(D134*10.18,0)</f>
        <v>3400</v>
      </c>
      <c r="I134" s="22" t="n">
        <f aca="false">D134*10</f>
        <v>3340</v>
      </c>
    </row>
    <row r="135" customFormat="false" ht="21" hidden="true" customHeight="true" outlineLevel="0" collapsed="false">
      <c r="A135" s="19" t="n">
        <v>1111958</v>
      </c>
      <c r="B135" s="116" t="s">
        <v>147</v>
      </c>
      <c r="C135" s="117"/>
      <c r="D135" s="123" t="n">
        <v>417</v>
      </c>
      <c r="E135" s="22" t="n">
        <f aca="false">ROUNDDOWN(D135*10.6,0)</f>
        <v>4420</v>
      </c>
      <c r="F135" s="22" t="n">
        <f aca="false">ROUNDDOWN(D135*10.72,0)</f>
        <v>4470</v>
      </c>
      <c r="G135" s="22" t="n">
        <f aca="false">ROUNDDOWN(D135*10.36,0)</f>
        <v>4320</v>
      </c>
      <c r="H135" s="22" t="n">
        <f aca="false">ROUNDDOWN(D135*10.18,0)</f>
        <v>4245</v>
      </c>
      <c r="I135" s="22" t="n">
        <f aca="false">D135*10</f>
        <v>4170</v>
      </c>
    </row>
    <row r="136" customFormat="false" ht="21" hidden="true" customHeight="true" outlineLevel="0" collapsed="false">
      <c r="A136" s="19" t="n">
        <v>1111959</v>
      </c>
      <c r="B136" s="116" t="s">
        <v>148</v>
      </c>
      <c r="C136" s="117"/>
      <c r="D136" s="123" t="n">
        <v>501</v>
      </c>
      <c r="E136" s="22" t="n">
        <f aca="false">ROUNDDOWN(D136*10.6,0)</f>
        <v>5310</v>
      </c>
      <c r="F136" s="22" t="n">
        <f aca="false">ROUNDDOWN(D136*10.72,0)</f>
        <v>5370</v>
      </c>
      <c r="G136" s="22" t="n">
        <f aca="false">ROUNDDOWN(D136*10.36,0)</f>
        <v>5190</v>
      </c>
      <c r="H136" s="22" t="n">
        <f aca="false">ROUNDDOWN(D136*10.18,0)</f>
        <v>5100</v>
      </c>
      <c r="I136" s="22" t="n">
        <f aca="false">D136*10</f>
        <v>5010</v>
      </c>
    </row>
    <row r="137" customFormat="false" ht="21" hidden="true" customHeight="true" outlineLevel="0" collapsed="false">
      <c r="A137" s="19" t="n">
        <v>1111960</v>
      </c>
      <c r="B137" s="116" t="s">
        <v>149</v>
      </c>
      <c r="C137" s="117"/>
      <c r="D137" s="123" t="n">
        <v>258</v>
      </c>
      <c r="E137" s="22" t="n">
        <f aca="false">ROUNDDOWN(D137*10.6,0)</f>
        <v>2734</v>
      </c>
      <c r="F137" s="22" t="n">
        <f aca="false">ROUNDDOWN(D137*10.72,0)</f>
        <v>2765</v>
      </c>
      <c r="G137" s="22" t="n">
        <f aca="false">ROUNDDOWN(D137*10.36,0)</f>
        <v>2672</v>
      </c>
      <c r="H137" s="22" t="n">
        <f aca="false">ROUNDDOWN(D137*10.18,0)</f>
        <v>2626</v>
      </c>
      <c r="I137" s="22" t="n">
        <f aca="false">D137*10</f>
        <v>2580</v>
      </c>
    </row>
    <row r="138" customFormat="false" ht="21" hidden="true" customHeight="true" outlineLevel="0" collapsed="false">
      <c r="A138" s="19" t="n">
        <v>1111961</v>
      </c>
      <c r="B138" s="116" t="s">
        <v>150</v>
      </c>
      <c r="C138" s="117"/>
      <c r="D138" s="123" t="n">
        <v>273</v>
      </c>
      <c r="E138" s="22" t="n">
        <f aca="false">ROUNDDOWN(D138*10.6,0)</f>
        <v>2893</v>
      </c>
      <c r="F138" s="22" t="n">
        <f aca="false">ROUNDDOWN(D138*10.72,0)</f>
        <v>2926</v>
      </c>
      <c r="G138" s="22" t="n">
        <f aca="false">ROUNDDOWN(D138*10.36,0)</f>
        <v>2828</v>
      </c>
      <c r="H138" s="22" t="n">
        <f aca="false">ROUNDDOWN(D138*10.18,0)</f>
        <v>2779</v>
      </c>
      <c r="I138" s="22" t="n">
        <f aca="false">D138*10</f>
        <v>2730</v>
      </c>
    </row>
    <row r="139" customFormat="false" ht="21" hidden="true" customHeight="true" outlineLevel="0" collapsed="false">
      <c r="A139" s="19" t="n">
        <v>1111962</v>
      </c>
      <c r="B139" s="116" t="s">
        <v>151</v>
      </c>
      <c r="C139" s="117"/>
      <c r="D139" s="123" t="n">
        <v>317</v>
      </c>
      <c r="E139" s="22" t="n">
        <f aca="false">ROUNDDOWN(D139*10.6,0)</f>
        <v>3360</v>
      </c>
      <c r="F139" s="22" t="n">
        <f aca="false">ROUNDDOWN(D139*10.72,0)</f>
        <v>3398</v>
      </c>
      <c r="G139" s="22" t="n">
        <f aca="false">ROUNDDOWN(D139*10.36,0)</f>
        <v>3284</v>
      </c>
      <c r="H139" s="22" t="n">
        <f aca="false">ROUNDDOWN(D139*10.18,0)</f>
        <v>3227</v>
      </c>
      <c r="I139" s="22" t="n">
        <f aca="false">D139*10</f>
        <v>3170</v>
      </c>
    </row>
    <row r="140" customFormat="false" ht="21" hidden="true" customHeight="true" outlineLevel="0" collapsed="false">
      <c r="A140" s="19" t="n">
        <v>1111963</v>
      </c>
      <c r="B140" s="116" t="s">
        <v>152</v>
      </c>
      <c r="C140" s="117"/>
      <c r="D140" s="123" t="n">
        <v>332</v>
      </c>
      <c r="E140" s="22" t="n">
        <f aca="false">ROUNDDOWN(D140*10.6,0)</f>
        <v>3519</v>
      </c>
      <c r="F140" s="22" t="n">
        <f aca="false">ROUNDDOWN(D140*10.72,0)</f>
        <v>3559</v>
      </c>
      <c r="G140" s="22" t="n">
        <f aca="false">ROUNDDOWN(D140*10.36,0)</f>
        <v>3439</v>
      </c>
      <c r="H140" s="22" t="n">
        <f aca="false">ROUNDDOWN(D140*10.18,0)</f>
        <v>3379</v>
      </c>
      <c r="I140" s="22" t="n">
        <f aca="false">D140*10</f>
        <v>3320</v>
      </c>
    </row>
    <row r="141" customFormat="false" ht="21" hidden="true" customHeight="true" outlineLevel="0" collapsed="false">
      <c r="A141" s="19" t="n">
        <v>1111964</v>
      </c>
      <c r="B141" s="116" t="s">
        <v>153</v>
      </c>
      <c r="C141" s="117"/>
      <c r="D141" s="123" t="n">
        <v>358</v>
      </c>
      <c r="E141" s="22" t="n">
        <f aca="false">ROUNDDOWN(D141*10.6,0)</f>
        <v>3794</v>
      </c>
      <c r="F141" s="22" t="n">
        <f aca="false">ROUNDDOWN(D141*10.72,0)</f>
        <v>3837</v>
      </c>
      <c r="G141" s="22" t="n">
        <f aca="false">ROUNDDOWN(D141*10.36,0)</f>
        <v>3708</v>
      </c>
      <c r="H141" s="22" t="n">
        <f aca="false">ROUNDDOWN(D141*10.18,0)</f>
        <v>3644</v>
      </c>
      <c r="I141" s="22" t="n">
        <f aca="false">D141*10</f>
        <v>3580</v>
      </c>
    </row>
    <row r="142" customFormat="false" ht="21" hidden="true" customHeight="true" outlineLevel="0" collapsed="false">
      <c r="A142" s="19" t="n">
        <v>1111965</v>
      </c>
      <c r="B142" s="116" t="s">
        <v>154</v>
      </c>
      <c r="C142" s="117"/>
      <c r="D142" s="123" t="n">
        <v>371</v>
      </c>
      <c r="E142" s="22" t="n">
        <f aca="false">ROUNDDOWN(D142*10.6,0)</f>
        <v>3932</v>
      </c>
      <c r="F142" s="22" t="n">
        <f aca="false">ROUNDDOWN(D142*10.72,0)</f>
        <v>3977</v>
      </c>
      <c r="G142" s="22" t="n">
        <f aca="false">ROUNDDOWN(D142*10.36,0)</f>
        <v>3843</v>
      </c>
      <c r="H142" s="22" t="n">
        <f aca="false">ROUNDDOWN(D142*10.18,0)</f>
        <v>3776</v>
      </c>
      <c r="I142" s="22" t="n">
        <f aca="false">D142*10</f>
        <v>3710</v>
      </c>
    </row>
    <row r="143" customFormat="false" ht="21" hidden="true" customHeight="true" outlineLevel="0" collapsed="false">
      <c r="A143" s="19" t="n">
        <v>1111966</v>
      </c>
      <c r="B143" s="116" t="s">
        <v>155</v>
      </c>
      <c r="C143" s="117"/>
      <c r="D143" s="123" t="n">
        <v>381</v>
      </c>
      <c r="E143" s="22" t="n">
        <f aca="false">ROUNDDOWN(D143*10.6,0)</f>
        <v>4038</v>
      </c>
      <c r="F143" s="22" t="n">
        <f aca="false">ROUNDDOWN(D143*10.72,0)</f>
        <v>4084</v>
      </c>
      <c r="G143" s="22" t="n">
        <f aca="false">ROUNDDOWN(D143*10.36,0)</f>
        <v>3947</v>
      </c>
      <c r="H143" s="22" t="n">
        <f aca="false">ROUNDDOWN(D143*10.18,0)</f>
        <v>3878</v>
      </c>
      <c r="I143" s="22" t="n">
        <f aca="false">D143*10</f>
        <v>3810</v>
      </c>
    </row>
    <row r="144" customFormat="false" ht="21" hidden="true" customHeight="true" outlineLevel="0" collapsed="false">
      <c r="A144" s="19" t="n">
        <v>1111967</v>
      </c>
      <c r="B144" s="116" t="s">
        <v>156</v>
      </c>
      <c r="C144" s="117"/>
      <c r="D144" s="123" t="n">
        <v>393</v>
      </c>
      <c r="E144" s="22" t="n">
        <f aca="false">ROUNDDOWN(D144*10.6,0)</f>
        <v>4165</v>
      </c>
      <c r="F144" s="22" t="n">
        <f aca="false">ROUNDDOWN(D144*10.72,0)</f>
        <v>4212</v>
      </c>
      <c r="G144" s="22" t="n">
        <f aca="false">ROUNDDOWN(D144*10.36,0)</f>
        <v>4071</v>
      </c>
      <c r="H144" s="22" t="n">
        <f aca="false">ROUNDDOWN(D144*10.18,0)</f>
        <v>4000</v>
      </c>
      <c r="I144" s="22" t="n">
        <f aca="false">D144*10</f>
        <v>3930</v>
      </c>
    </row>
    <row r="145" customFormat="false" ht="21" hidden="true" customHeight="true" outlineLevel="0" collapsed="false">
      <c r="A145" s="19" t="n">
        <v>1111968</v>
      </c>
      <c r="B145" s="116" t="s">
        <v>157</v>
      </c>
      <c r="C145" s="117"/>
      <c r="D145" s="123" t="n">
        <v>442</v>
      </c>
      <c r="E145" s="22" t="n">
        <f aca="false">ROUNDDOWN(D145*10.6,0)</f>
        <v>4685</v>
      </c>
      <c r="F145" s="22" t="n">
        <f aca="false">ROUNDDOWN(D145*10.72,0)</f>
        <v>4738</v>
      </c>
      <c r="G145" s="22" t="n">
        <f aca="false">ROUNDDOWN(D145*10.36,0)</f>
        <v>4579</v>
      </c>
      <c r="H145" s="22" t="n">
        <f aca="false">ROUNDDOWN(D145*10.18,0)</f>
        <v>4499</v>
      </c>
      <c r="I145" s="22" t="n">
        <f aca="false">D145*10</f>
        <v>4420</v>
      </c>
    </row>
    <row r="146" customFormat="false" ht="21" hidden="true" customHeight="true" outlineLevel="0" collapsed="false">
      <c r="A146" s="19" t="n">
        <v>1111969</v>
      </c>
      <c r="B146" s="116" t="s">
        <v>158</v>
      </c>
      <c r="C146" s="117"/>
      <c r="D146" s="123" t="n">
        <v>455</v>
      </c>
      <c r="E146" s="22" t="n">
        <f aca="false">ROUNDDOWN(D146*10.6,0)</f>
        <v>4823</v>
      </c>
      <c r="F146" s="22" t="n">
        <f aca="false">ROUNDDOWN(D146*10.72,0)</f>
        <v>4877</v>
      </c>
      <c r="G146" s="22" t="n">
        <f aca="false">ROUNDDOWN(D146*10.36,0)</f>
        <v>4713</v>
      </c>
      <c r="H146" s="22" t="n">
        <f aca="false">ROUNDDOWN(D146*10.18,0)</f>
        <v>4631</v>
      </c>
      <c r="I146" s="22" t="n">
        <f aca="false">D146*10</f>
        <v>4550</v>
      </c>
    </row>
    <row r="147" customFormat="false" ht="21" hidden="true" customHeight="true" outlineLevel="0" collapsed="false">
      <c r="A147" s="19" t="n">
        <v>1111970</v>
      </c>
      <c r="B147" s="116" t="s">
        <v>159</v>
      </c>
      <c r="C147" s="117"/>
      <c r="D147" s="123" t="n">
        <v>464</v>
      </c>
      <c r="E147" s="22" t="n">
        <f aca="false">ROUNDDOWN(D147*10.6,0)</f>
        <v>4918</v>
      </c>
      <c r="F147" s="22" t="n">
        <f aca="false">ROUNDDOWN(D147*10.72,0)</f>
        <v>4974</v>
      </c>
      <c r="G147" s="22" t="n">
        <f aca="false">ROUNDDOWN(D147*10.36,0)</f>
        <v>4807</v>
      </c>
      <c r="H147" s="22" t="n">
        <f aca="false">ROUNDDOWN(D147*10.18,0)</f>
        <v>4723</v>
      </c>
      <c r="I147" s="22" t="n">
        <f aca="false">D147*10</f>
        <v>4640</v>
      </c>
    </row>
    <row r="148" customFormat="false" ht="21" hidden="true" customHeight="true" outlineLevel="0" collapsed="false">
      <c r="A148" s="23" t="n">
        <v>1111971</v>
      </c>
      <c r="B148" s="119" t="s">
        <v>160</v>
      </c>
      <c r="C148" s="120"/>
      <c r="D148" s="124" t="n">
        <v>476</v>
      </c>
      <c r="E148" s="26" t="n">
        <f aca="false">ROUNDDOWN(D148*10.6,0)</f>
        <v>5045</v>
      </c>
      <c r="F148" s="26" t="n">
        <f aca="false">ROUNDDOWN(D148*10.72,0)</f>
        <v>5102</v>
      </c>
      <c r="G148" s="26" t="n">
        <f aca="false">ROUNDDOWN(D148*10.36,0)</f>
        <v>4931</v>
      </c>
      <c r="H148" s="26" t="n">
        <f aca="false">ROUNDDOWN(D148*10.18,0)</f>
        <v>4845</v>
      </c>
      <c r="I148" s="26" t="n">
        <f aca="false">D148*10</f>
        <v>4760</v>
      </c>
    </row>
    <row r="149" customFormat="false" ht="21" hidden="true" customHeight="true" outlineLevel="0" collapsed="false">
      <c r="A149" s="27" t="n">
        <v>1112111</v>
      </c>
      <c r="B149" s="113" t="s">
        <v>161</v>
      </c>
      <c r="C149" s="114"/>
      <c r="D149" s="115" t="n">
        <v>75</v>
      </c>
      <c r="E149" s="30" t="n">
        <f aca="false">ROUNDDOWN(D149*10.6,0)</f>
        <v>795</v>
      </c>
      <c r="F149" s="30" t="n">
        <f aca="false">ROUNDDOWN(D149*10.72,0)</f>
        <v>804</v>
      </c>
      <c r="G149" s="30" t="n">
        <f aca="false">ROUNDDOWN(D149*10.36,0)</f>
        <v>777</v>
      </c>
      <c r="H149" s="30" t="n">
        <f aca="false">ROUNDDOWN(D149*10.18,0)</f>
        <v>763</v>
      </c>
      <c r="I149" s="30" t="n">
        <f aca="false">D149*10</f>
        <v>750</v>
      </c>
    </row>
    <row r="150" customFormat="false" ht="21" hidden="true" customHeight="true" outlineLevel="0" collapsed="false">
      <c r="A150" s="19" t="n">
        <v>1112112</v>
      </c>
      <c r="B150" s="116" t="s">
        <v>162</v>
      </c>
      <c r="C150" s="117"/>
      <c r="D150" s="118" t="n">
        <v>150</v>
      </c>
      <c r="E150" s="22" t="n">
        <f aca="false">ROUNDDOWN(D150*10.6,0)</f>
        <v>1590</v>
      </c>
      <c r="F150" s="22" t="n">
        <f aca="false">ROUNDDOWN(D150*10.72,0)</f>
        <v>1608</v>
      </c>
      <c r="G150" s="22" t="n">
        <f aca="false">ROUNDDOWN(D150*10.36,0)</f>
        <v>1554</v>
      </c>
      <c r="H150" s="22" t="n">
        <f aca="false">ROUNDDOWN(D150*10.18,0)</f>
        <v>1527</v>
      </c>
      <c r="I150" s="22" t="n">
        <f aca="false">D150*10</f>
        <v>1500</v>
      </c>
    </row>
    <row r="151" customFormat="false" ht="21" hidden="true" customHeight="true" outlineLevel="0" collapsed="false">
      <c r="A151" s="19" t="n">
        <v>1112113</v>
      </c>
      <c r="B151" s="116" t="s">
        <v>163</v>
      </c>
      <c r="C151" s="117"/>
      <c r="D151" s="118" t="n">
        <v>225</v>
      </c>
      <c r="E151" s="22" t="n">
        <f aca="false">ROUNDDOWN(D151*10.6,0)</f>
        <v>2385</v>
      </c>
      <c r="F151" s="22" t="n">
        <f aca="false">ROUNDDOWN(D151*10.72,0)</f>
        <v>2412</v>
      </c>
      <c r="G151" s="22" t="n">
        <f aca="false">ROUNDDOWN(D151*10.36,0)</f>
        <v>2331</v>
      </c>
      <c r="H151" s="22" t="n">
        <f aca="false">ROUNDDOWN(D151*10.18,0)</f>
        <v>2290</v>
      </c>
      <c r="I151" s="22" t="n">
        <f aca="false">D151*10</f>
        <v>2250</v>
      </c>
    </row>
    <row r="152" customFormat="false" ht="21" hidden="true" customHeight="true" outlineLevel="0" collapsed="false">
      <c r="A152" s="19" t="n">
        <v>1112114</v>
      </c>
      <c r="B152" s="116" t="s">
        <v>164</v>
      </c>
      <c r="C152" s="117"/>
      <c r="D152" s="118" t="n">
        <v>300</v>
      </c>
      <c r="E152" s="22" t="n">
        <f aca="false">ROUNDDOWN(D152*10.6,0)</f>
        <v>3180</v>
      </c>
      <c r="F152" s="22" t="n">
        <f aca="false">ROUNDDOWN(D152*10.72,0)</f>
        <v>3216</v>
      </c>
      <c r="G152" s="22" t="n">
        <f aca="false">ROUNDDOWN(D152*10.36,0)</f>
        <v>3108</v>
      </c>
      <c r="H152" s="22" t="n">
        <f aca="false">ROUNDDOWN(D152*10.18,0)</f>
        <v>3054</v>
      </c>
      <c r="I152" s="22" t="n">
        <f aca="false">D152*10</f>
        <v>3000</v>
      </c>
    </row>
    <row r="153" customFormat="false" ht="21" hidden="true" customHeight="true" outlineLevel="0" collapsed="false">
      <c r="A153" s="19" t="n">
        <v>1112115</v>
      </c>
      <c r="B153" s="116" t="s">
        <v>165</v>
      </c>
      <c r="C153" s="117"/>
      <c r="D153" s="118" t="n">
        <v>375</v>
      </c>
      <c r="E153" s="22" t="n">
        <f aca="false">ROUNDDOWN(D153*10.6,0)</f>
        <v>3975</v>
      </c>
      <c r="F153" s="22" t="n">
        <f aca="false">ROUNDDOWN(D153*10.72,0)</f>
        <v>4020</v>
      </c>
      <c r="G153" s="22" t="n">
        <f aca="false">ROUNDDOWN(D153*10.36,0)</f>
        <v>3885</v>
      </c>
      <c r="H153" s="22" t="n">
        <f aca="false">ROUNDDOWN(D153*10.18,0)</f>
        <v>3817</v>
      </c>
      <c r="I153" s="22" t="n">
        <f aca="false">D153*10</f>
        <v>3750</v>
      </c>
    </row>
    <row r="154" customFormat="false" ht="21" hidden="true" customHeight="true" outlineLevel="0" collapsed="false">
      <c r="A154" s="19" t="n">
        <v>1112116</v>
      </c>
      <c r="B154" s="116" t="s">
        <v>166</v>
      </c>
      <c r="C154" s="117"/>
      <c r="D154" s="118" t="n">
        <v>450</v>
      </c>
      <c r="E154" s="22" t="n">
        <f aca="false">ROUNDDOWN(D154*10.6,0)</f>
        <v>4770</v>
      </c>
      <c r="F154" s="22" t="n">
        <f aca="false">ROUNDDOWN(D154*10.72,0)</f>
        <v>4824</v>
      </c>
      <c r="G154" s="22" t="n">
        <f aca="false">ROUNDDOWN(D154*10.36,0)</f>
        <v>4662</v>
      </c>
      <c r="H154" s="22" t="n">
        <f aca="false">ROUNDDOWN(D154*10.18,0)</f>
        <v>4581</v>
      </c>
      <c r="I154" s="22" t="n">
        <f aca="false">D154*10</f>
        <v>4500</v>
      </c>
    </row>
    <row r="155" customFormat="false" ht="21" hidden="true" customHeight="true" outlineLevel="0" collapsed="false">
      <c r="A155" s="19" t="n">
        <v>1112117</v>
      </c>
      <c r="B155" s="116" t="s">
        <v>167</v>
      </c>
      <c r="C155" s="117"/>
      <c r="D155" s="118" t="n">
        <v>525</v>
      </c>
      <c r="E155" s="22" t="n">
        <f aca="false">ROUNDDOWN(D155*10.6,0)</f>
        <v>5565</v>
      </c>
      <c r="F155" s="22" t="n">
        <f aca="false">ROUNDDOWN(D155*10.72,0)</f>
        <v>5628</v>
      </c>
      <c r="G155" s="22" t="n">
        <f aca="false">ROUNDDOWN(D155*10.36,0)</f>
        <v>5439</v>
      </c>
      <c r="H155" s="22" t="n">
        <f aca="false">ROUNDDOWN(D155*10.18,0)</f>
        <v>5344</v>
      </c>
      <c r="I155" s="22" t="n">
        <f aca="false">D155*10</f>
        <v>5250</v>
      </c>
    </row>
    <row r="156" customFormat="false" ht="21" hidden="true" customHeight="true" outlineLevel="0" collapsed="false">
      <c r="A156" s="19" t="n">
        <v>1112118</v>
      </c>
      <c r="B156" s="116" t="s">
        <v>168</v>
      </c>
      <c r="C156" s="117"/>
      <c r="D156" s="118" t="n">
        <v>600</v>
      </c>
      <c r="E156" s="22" t="n">
        <f aca="false">ROUNDDOWN(D156*10.6,0)</f>
        <v>6360</v>
      </c>
      <c r="F156" s="22" t="n">
        <f aca="false">ROUNDDOWN(D156*10.72,0)</f>
        <v>6432</v>
      </c>
      <c r="G156" s="22" t="n">
        <f aca="false">ROUNDDOWN(D156*10.36,0)</f>
        <v>6216</v>
      </c>
      <c r="H156" s="22" t="n">
        <f aca="false">ROUNDDOWN(D156*10.18,0)</f>
        <v>6108</v>
      </c>
      <c r="I156" s="22" t="n">
        <f aca="false">D156*10</f>
        <v>6000</v>
      </c>
    </row>
    <row r="157" customFormat="false" ht="21" hidden="true" customHeight="true" outlineLevel="0" collapsed="false">
      <c r="A157" s="19" t="n">
        <v>1112119</v>
      </c>
      <c r="B157" s="116" t="s">
        <v>169</v>
      </c>
      <c r="C157" s="117"/>
      <c r="D157" s="118" t="n">
        <v>675</v>
      </c>
      <c r="E157" s="22" t="n">
        <f aca="false">ROUNDDOWN(D157*10.6,0)</f>
        <v>7155</v>
      </c>
      <c r="F157" s="22" t="n">
        <f aca="false">ROUNDDOWN(D157*10.72,0)</f>
        <v>7236</v>
      </c>
      <c r="G157" s="22" t="n">
        <f aca="false">ROUNDDOWN(D157*10.36,0)</f>
        <v>6993</v>
      </c>
      <c r="H157" s="22" t="n">
        <f aca="false">ROUNDDOWN(D157*10.18,0)</f>
        <v>6871</v>
      </c>
      <c r="I157" s="22" t="n">
        <f aca="false">D157*10</f>
        <v>6750</v>
      </c>
    </row>
    <row r="158" customFormat="false" ht="21" hidden="true" customHeight="true" outlineLevel="0" collapsed="false">
      <c r="A158" s="19" t="n">
        <v>1112120</v>
      </c>
      <c r="B158" s="116" t="s">
        <v>170</v>
      </c>
      <c r="C158" s="117"/>
      <c r="D158" s="118" t="n">
        <v>750</v>
      </c>
      <c r="E158" s="22" t="n">
        <f aca="false">ROUNDDOWN(D158*10.6,0)</f>
        <v>7950</v>
      </c>
      <c r="F158" s="22" t="n">
        <f aca="false">ROUNDDOWN(D158*10.72,0)</f>
        <v>8040</v>
      </c>
      <c r="G158" s="22" t="n">
        <f aca="false">ROUNDDOWN(D158*10.36,0)</f>
        <v>7770</v>
      </c>
      <c r="H158" s="22" t="n">
        <f aca="false">ROUNDDOWN(D158*10.18,0)</f>
        <v>7635</v>
      </c>
      <c r="I158" s="22" t="n">
        <f aca="false">D158*10</f>
        <v>7500</v>
      </c>
    </row>
    <row r="159" customFormat="false" ht="21" hidden="true" customHeight="true" outlineLevel="0" collapsed="false">
      <c r="A159" s="19" t="n">
        <v>1112121</v>
      </c>
      <c r="B159" s="116" t="s">
        <v>171</v>
      </c>
      <c r="C159" s="117"/>
      <c r="D159" s="118" t="n">
        <v>825</v>
      </c>
      <c r="E159" s="22" t="n">
        <f aca="false">ROUNDDOWN(D159*10.6,0)</f>
        <v>8745</v>
      </c>
      <c r="F159" s="22" t="n">
        <f aca="false">ROUNDDOWN(D159*10.72,0)</f>
        <v>8844</v>
      </c>
      <c r="G159" s="22" t="n">
        <f aca="false">ROUNDDOWN(D159*10.36,0)</f>
        <v>8547</v>
      </c>
      <c r="H159" s="22" t="n">
        <f aca="false">ROUNDDOWN(D159*10.18,0)</f>
        <v>8398</v>
      </c>
      <c r="I159" s="22" t="n">
        <f aca="false">D159*10</f>
        <v>8250</v>
      </c>
    </row>
    <row r="160" customFormat="false" ht="21" hidden="true" customHeight="true" outlineLevel="0" collapsed="false">
      <c r="A160" s="19" t="n">
        <v>1112122</v>
      </c>
      <c r="B160" s="116" t="s">
        <v>172</v>
      </c>
      <c r="C160" s="117"/>
      <c r="D160" s="118" t="n">
        <v>900</v>
      </c>
      <c r="E160" s="22" t="n">
        <f aca="false">ROUNDDOWN(D160*10.6,0)</f>
        <v>9540</v>
      </c>
      <c r="F160" s="22" t="n">
        <f aca="false">ROUNDDOWN(D160*10.72,0)</f>
        <v>9648</v>
      </c>
      <c r="G160" s="22" t="n">
        <f aca="false">ROUNDDOWN(D160*10.36,0)</f>
        <v>9324</v>
      </c>
      <c r="H160" s="22" t="n">
        <f aca="false">ROUNDDOWN(D160*10.18,0)</f>
        <v>9162</v>
      </c>
      <c r="I160" s="22" t="n">
        <f aca="false">D160*10</f>
        <v>9000</v>
      </c>
    </row>
    <row r="161" customFormat="false" ht="21" hidden="true" customHeight="true" outlineLevel="0" collapsed="false">
      <c r="A161" s="19" t="n">
        <v>1112123</v>
      </c>
      <c r="B161" s="116" t="s">
        <v>173</v>
      </c>
      <c r="C161" s="117"/>
      <c r="D161" s="118" t="n">
        <v>975</v>
      </c>
      <c r="E161" s="22" t="n">
        <f aca="false">ROUNDDOWN(D161*10.6,0)</f>
        <v>10335</v>
      </c>
      <c r="F161" s="22" t="n">
        <f aca="false">ROUNDDOWN(D161*10.72,0)</f>
        <v>10452</v>
      </c>
      <c r="G161" s="22" t="n">
        <f aca="false">ROUNDDOWN(D161*10.36,0)</f>
        <v>10101</v>
      </c>
      <c r="H161" s="22" t="n">
        <f aca="false">ROUNDDOWN(D161*10.18,0)</f>
        <v>9925</v>
      </c>
      <c r="I161" s="22" t="n">
        <f aca="false">D161*10</f>
        <v>9750</v>
      </c>
    </row>
    <row r="162" customFormat="false" ht="21" hidden="true" customHeight="true" outlineLevel="0" collapsed="false">
      <c r="A162" s="19" t="n">
        <v>1112124</v>
      </c>
      <c r="B162" s="116" t="s">
        <v>174</v>
      </c>
      <c r="C162" s="117"/>
      <c r="D162" s="118" t="n">
        <v>1050</v>
      </c>
      <c r="E162" s="22" t="n">
        <f aca="false">ROUNDDOWN(D162*10.6,0)</f>
        <v>11130</v>
      </c>
      <c r="F162" s="22" t="n">
        <f aca="false">ROUNDDOWN(D162*10.72,0)</f>
        <v>11256</v>
      </c>
      <c r="G162" s="22" t="n">
        <f aca="false">ROUNDDOWN(D162*10.36,0)</f>
        <v>10878</v>
      </c>
      <c r="H162" s="22" t="n">
        <f aca="false">ROUNDDOWN(D162*10.18,0)</f>
        <v>10689</v>
      </c>
      <c r="I162" s="22" t="n">
        <f aca="false">D162*10</f>
        <v>10500</v>
      </c>
    </row>
    <row r="163" customFormat="false" ht="21" hidden="true" customHeight="true" outlineLevel="0" collapsed="false">
      <c r="A163" s="19" t="n">
        <v>1112125</v>
      </c>
      <c r="B163" s="116" t="s">
        <v>175</v>
      </c>
      <c r="C163" s="117"/>
      <c r="D163" s="118" t="n">
        <v>1125</v>
      </c>
      <c r="E163" s="22" t="n">
        <f aca="false">ROUNDDOWN(D163*10.6,0)</f>
        <v>11925</v>
      </c>
      <c r="F163" s="22" t="n">
        <f aca="false">ROUNDDOWN(D163*10.72,0)</f>
        <v>12060</v>
      </c>
      <c r="G163" s="22" t="n">
        <f aca="false">ROUNDDOWN(D163*10.36,0)</f>
        <v>11655</v>
      </c>
      <c r="H163" s="22" t="n">
        <f aca="false">ROUNDDOWN(D163*10.18,0)</f>
        <v>11452</v>
      </c>
      <c r="I163" s="22" t="n">
        <f aca="false">D163*10</f>
        <v>11250</v>
      </c>
    </row>
    <row r="164" customFormat="false" ht="21" hidden="true" customHeight="true" outlineLevel="0" collapsed="false">
      <c r="A164" s="19" t="n">
        <v>1112126</v>
      </c>
      <c r="B164" s="116" t="s">
        <v>176</v>
      </c>
      <c r="C164" s="117"/>
      <c r="D164" s="118" t="n">
        <v>1200</v>
      </c>
      <c r="E164" s="22" t="n">
        <f aca="false">ROUNDDOWN(D164*10.6,0)</f>
        <v>12720</v>
      </c>
      <c r="F164" s="22" t="n">
        <f aca="false">ROUNDDOWN(D164*10.72,0)</f>
        <v>12864</v>
      </c>
      <c r="G164" s="22" t="n">
        <f aca="false">ROUNDDOWN(D164*10.36,0)</f>
        <v>12432</v>
      </c>
      <c r="H164" s="22" t="n">
        <f aca="false">ROUNDDOWN(D164*10.18,0)</f>
        <v>12216</v>
      </c>
      <c r="I164" s="22" t="n">
        <f aca="false">D164*10</f>
        <v>12000</v>
      </c>
    </row>
    <row r="165" customFormat="false" ht="21" hidden="true" customHeight="true" outlineLevel="0" collapsed="false">
      <c r="A165" s="19" t="n">
        <v>1112127</v>
      </c>
      <c r="B165" s="116" t="s">
        <v>177</v>
      </c>
      <c r="C165" s="117"/>
      <c r="D165" s="118" t="n">
        <v>1275</v>
      </c>
      <c r="E165" s="22" t="n">
        <f aca="false">ROUNDDOWN(D165*10.6,0)</f>
        <v>13515</v>
      </c>
      <c r="F165" s="22" t="n">
        <f aca="false">ROUNDDOWN(D165*10.72,0)</f>
        <v>13668</v>
      </c>
      <c r="G165" s="22" t="n">
        <f aca="false">ROUNDDOWN(D165*10.36,0)</f>
        <v>13209</v>
      </c>
      <c r="H165" s="22" t="n">
        <f aca="false">ROUNDDOWN(D165*10.18,0)</f>
        <v>12979</v>
      </c>
      <c r="I165" s="22" t="n">
        <f aca="false">D165*10</f>
        <v>12750</v>
      </c>
    </row>
    <row r="166" customFormat="false" ht="21" hidden="true" customHeight="true" outlineLevel="0" collapsed="false">
      <c r="A166" s="19" t="n">
        <v>1112128</v>
      </c>
      <c r="B166" s="116" t="s">
        <v>178</v>
      </c>
      <c r="C166" s="117"/>
      <c r="D166" s="118" t="n">
        <v>1350</v>
      </c>
      <c r="E166" s="22" t="n">
        <f aca="false">ROUNDDOWN(D166*10.6,0)</f>
        <v>14310</v>
      </c>
      <c r="F166" s="22" t="n">
        <f aca="false">ROUNDDOWN(D166*10.72,0)</f>
        <v>14472</v>
      </c>
      <c r="G166" s="22" t="n">
        <f aca="false">ROUNDDOWN(D166*10.36,0)</f>
        <v>13986</v>
      </c>
      <c r="H166" s="22" t="n">
        <f aca="false">ROUNDDOWN(D166*10.18,0)</f>
        <v>13743</v>
      </c>
      <c r="I166" s="22" t="n">
        <f aca="false">D166*10</f>
        <v>13500</v>
      </c>
    </row>
    <row r="167" customFormat="false" ht="21" hidden="true" customHeight="true" outlineLevel="0" collapsed="false">
      <c r="A167" s="19" t="n">
        <v>1112129</v>
      </c>
      <c r="B167" s="116" t="s">
        <v>179</v>
      </c>
      <c r="C167" s="117"/>
      <c r="D167" s="118" t="n">
        <v>1425</v>
      </c>
      <c r="E167" s="22" t="n">
        <f aca="false">ROUNDDOWN(D167*10.6,0)</f>
        <v>15105</v>
      </c>
      <c r="F167" s="22" t="n">
        <f aca="false">ROUNDDOWN(D167*10.72,0)</f>
        <v>15276</v>
      </c>
      <c r="G167" s="22" t="n">
        <f aca="false">ROUNDDOWN(D167*10.36,0)</f>
        <v>14763</v>
      </c>
      <c r="H167" s="22" t="n">
        <f aca="false">ROUNDDOWN(D167*10.18,0)</f>
        <v>14506</v>
      </c>
      <c r="I167" s="22" t="n">
        <f aca="false">D167*10</f>
        <v>14250</v>
      </c>
    </row>
    <row r="168" customFormat="false" ht="21" hidden="true" customHeight="true" outlineLevel="0" collapsed="false">
      <c r="A168" s="19" t="n">
        <v>1112130</v>
      </c>
      <c r="B168" s="116" t="s">
        <v>180</v>
      </c>
      <c r="C168" s="117"/>
      <c r="D168" s="118" t="n">
        <v>1500</v>
      </c>
      <c r="E168" s="22" t="n">
        <f aca="false">ROUNDDOWN(D168*10.6,0)</f>
        <v>15900</v>
      </c>
      <c r="F168" s="22" t="n">
        <f aca="false">ROUNDDOWN(D168*10.72,0)</f>
        <v>16080</v>
      </c>
      <c r="G168" s="22" t="n">
        <f aca="false">ROUNDDOWN(D168*10.36,0)</f>
        <v>15540</v>
      </c>
      <c r="H168" s="22" t="n">
        <f aca="false">ROUNDDOWN(D168*10.18,0)</f>
        <v>15270</v>
      </c>
      <c r="I168" s="22" t="n">
        <f aca="false">D168*10</f>
        <v>15000</v>
      </c>
    </row>
    <row r="169" customFormat="false" ht="21" hidden="true" customHeight="true" outlineLevel="0" collapsed="false">
      <c r="A169" s="19" t="n">
        <v>1112131</v>
      </c>
      <c r="B169" s="116" t="s">
        <v>181</v>
      </c>
      <c r="C169" s="117"/>
      <c r="D169" s="118" t="n">
        <v>1575</v>
      </c>
      <c r="E169" s="22" t="n">
        <f aca="false">ROUNDDOWN(D169*10.6,0)</f>
        <v>16695</v>
      </c>
      <c r="F169" s="22" t="n">
        <f aca="false">ROUNDDOWN(D169*10.72,0)</f>
        <v>16884</v>
      </c>
      <c r="G169" s="22" t="n">
        <f aca="false">ROUNDDOWN(D169*10.36,0)</f>
        <v>16317</v>
      </c>
      <c r="H169" s="22" t="n">
        <f aca="false">ROUNDDOWN(D169*10.18,0)</f>
        <v>16033</v>
      </c>
      <c r="I169" s="22" t="n">
        <f aca="false">D169*10</f>
        <v>15750</v>
      </c>
    </row>
    <row r="170" customFormat="false" ht="21" hidden="true" customHeight="true" outlineLevel="0" collapsed="false">
      <c r="A170" s="19" t="n">
        <v>1112151</v>
      </c>
      <c r="B170" s="116" t="s">
        <v>182</v>
      </c>
      <c r="C170" s="117"/>
      <c r="D170" s="118" t="n">
        <v>75</v>
      </c>
      <c r="E170" s="22" t="n">
        <f aca="false">ROUNDDOWN(D170*10.6,0)</f>
        <v>795</v>
      </c>
      <c r="F170" s="22" t="n">
        <f aca="false">ROUNDDOWN(D170*10.72,0)</f>
        <v>804</v>
      </c>
      <c r="G170" s="22" t="n">
        <f aca="false">ROUNDDOWN(D170*10.36,0)</f>
        <v>777</v>
      </c>
      <c r="H170" s="22" t="n">
        <f aca="false">ROUNDDOWN(D170*10.18,0)</f>
        <v>763</v>
      </c>
      <c r="I170" s="22" t="n">
        <f aca="false">D170*10</f>
        <v>750</v>
      </c>
    </row>
    <row r="171" customFormat="false" ht="21" hidden="true" customHeight="true" outlineLevel="0" collapsed="false">
      <c r="A171" s="19" t="n">
        <v>1112152</v>
      </c>
      <c r="B171" s="116" t="s">
        <v>183</v>
      </c>
      <c r="C171" s="117"/>
      <c r="D171" s="118" t="n">
        <v>150</v>
      </c>
      <c r="E171" s="22" t="n">
        <f aca="false">ROUNDDOWN(D171*10.6,0)</f>
        <v>1590</v>
      </c>
      <c r="F171" s="22" t="n">
        <f aca="false">ROUNDDOWN(D171*10.72,0)</f>
        <v>1608</v>
      </c>
      <c r="G171" s="22" t="n">
        <f aca="false">ROUNDDOWN(D171*10.36,0)</f>
        <v>1554</v>
      </c>
      <c r="H171" s="22" t="n">
        <f aca="false">ROUNDDOWN(D171*10.18,0)</f>
        <v>1527</v>
      </c>
      <c r="I171" s="22" t="n">
        <f aca="false">D171*10</f>
        <v>1500</v>
      </c>
    </row>
    <row r="172" customFormat="false" ht="21" hidden="true" customHeight="true" outlineLevel="0" collapsed="false">
      <c r="A172" s="19" t="n">
        <v>1112153</v>
      </c>
      <c r="B172" s="116" t="s">
        <v>184</v>
      </c>
      <c r="C172" s="117"/>
      <c r="D172" s="118" t="n">
        <v>225</v>
      </c>
      <c r="E172" s="22" t="n">
        <f aca="false">ROUNDDOWN(D172*10.6,0)</f>
        <v>2385</v>
      </c>
      <c r="F172" s="22" t="n">
        <f aca="false">ROUNDDOWN(D172*10.72,0)</f>
        <v>2412</v>
      </c>
      <c r="G172" s="22" t="n">
        <f aca="false">ROUNDDOWN(D172*10.36,0)</f>
        <v>2331</v>
      </c>
      <c r="H172" s="22" t="n">
        <f aca="false">ROUNDDOWN(D172*10.18,0)</f>
        <v>2290</v>
      </c>
      <c r="I172" s="22" t="n">
        <f aca="false">D172*10</f>
        <v>2250</v>
      </c>
    </row>
    <row r="173" customFormat="false" ht="21" hidden="true" customHeight="true" outlineLevel="0" collapsed="false">
      <c r="A173" s="19" t="n">
        <v>1112154</v>
      </c>
      <c r="B173" s="116" t="s">
        <v>185</v>
      </c>
      <c r="C173" s="117"/>
      <c r="D173" s="118" t="n">
        <v>300</v>
      </c>
      <c r="E173" s="22" t="n">
        <f aca="false">ROUNDDOWN(D173*10.6,0)</f>
        <v>3180</v>
      </c>
      <c r="F173" s="22" t="n">
        <f aca="false">ROUNDDOWN(D173*10.72,0)</f>
        <v>3216</v>
      </c>
      <c r="G173" s="22" t="n">
        <f aca="false">ROUNDDOWN(D173*10.36,0)</f>
        <v>3108</v>
      </c>
      <c r="H173" s="22" t="n">
        <f aca="false">ROUNDDOWN(D173*10.18,0)</f>
        <v>3054</v>
      </c>
      <c r="I173" s="22" t="n">
        <f aca="false">D173*10</f>
        <v>3000</v>
      </c>
    </row>
    <row r="174" customFormat="false" ht="21" hidden="true" customHeight="true" outlineLevel="0" collapsed="false">
      <c r="A174" s="19" t="n">
        <v>1112155</v>
      </c>
      <c r="B174" s="116" t="s">
        <v>186</v>
      </c>
      <c r="C174" s="117"/>
      <c r="D174" s="118" t="n">
        <v>375</v>
      </c>
      <c r="E174" s="22" t="n">
        <f aca="false">ROUNDDOWN(D174*10.6,0)</f>
        <v>3975</v>
      </c>
      <c r="F174" s="22" t="n">
        <f aca="false">ROUNDDOWN(D174*10.72,0)</f>
        <v>4020</v>
      </c>
      <c r="G174" s="22" t="n">
        <f aca="false">ROUNDDOWN(D174*10.36,0)</f>
        <v>3885</v>
      </c>
      <c r="H174" s="22" t="n">
        <f aca="false">ROUNDDOWN(D174*10.18,0)</f>
        <v>3817</v>
      </c>
      <c r="I174" s="22" t="n">
        <f aca="false">D174*10</f>
        <v>3750</v>
      </c>
    </row>
    <row r="175" customFormat="false" ht="21" hidden="true" customHeight="true" outlineLevel="0" collapsed="false">
      <c r="A175" s="19" t="n">
        <v>1112156</v>
      </c>
      <c r="B175" s="116" t="s">
        <v>187</v>
      </c>
      <c r="C175" s="117"/>
      <c r="D175" s="118" t="n">
        <v>450</v>
      </c>
      <c r="E175" s="22" t="n">
        <f aca="false">ROUNDDOWN(D175*10.6,0)</f>
        <v>4770</v>
      </c>
      <c r="F175" s="22" t="n">
        <f aca="false">ROUNDDOWN(D175*10.72,0)</f>
        <v>4824</v>
      </c>
      <c r="G175" s="22" t="n">
        <f aca="false">ROUNDDOWN(D175*10.36,0)</f>
        <v>4662</v>
      </c>
      <c r="H175" s="22" t="n">
        <f aca="false">ROUNDDOWN(D175*10.18,0)</f>
        <v>4581</v>
      </c>
      <c r="I175" s="22" t="n">
        <f aca="false">D175*10</f>
        <v>4500</v>
      </c>
    </row>
    <row r="176" customFormat="false" ht="21" hidden="true" customHeight="true" outlineLevel="0" collapsed="false">
      <c r="A176" s="19" t="n">
        <v>1112157</v>
      </c>
      <c r="B176" s="116" t="s">
        <v>188</v>
      </c>
      <c r="C176" s="117"/>
      <c r="D176" s="118" t="n">
        <v>525</v>
      </c>
      <c r="E176" s="22" t="n">
        <f aca="false">ROUNDDOWN(D176*10.6,0)</f>
        <v>5565</v>
      </c>
      <c r="F176" s="22" t="n">
        <f aca="false">ROUNDDOWN(D176*10.72,0)</f>
        <v>5628</v>
      </c>
      <c r="G176" s="22" t="n">
        <f aca="false">ROUNDDOWN(D176*10.36,0)</f>
        <v>5439</v>
      </c>
      <c r="H176" s="22" t="n">
        <f aca="false">ROUNDDOWN(D176*10.18,0)</f>
        <v>5344</v>
      </c>
      <c r="I176" s="22" t="n">
        <f aca="false">D176*10</f>
        <v>5250</v>
      </c>
    </row>
    <row r="177" customFormat="false" ht="21" hidden="true" customHeight="true" outlineLevel="0" collapsed="false">
      <c r="A177" s="19" t="n">
        <v>1112158</v>
      </c>
      <c r="B177" s="116" t="s">
        <v>189</v>
      </c>
      <c r="C177" s="117"/>
      <c r="D177" s="118" t="n">
        <v>600</v>
      </c>
      <c r="E177" s="22" t="n">
        <f aca="false">ROUNDDOWN(D177*10.6,0)</f>
        <v>6360</v>
      </c>
      <c r="F177" s="22" t="n">
        <f aca="false">ROUNDDOWN(D177*10.72,0)</f>
        <v>6432</v>
      </c>
      <c r="G177" s="22" t="n">
        <f aca="false">ROUNDDOWN(D177*10.36,0)</f>
        <v>6216</v>
      </c>
      <c r="H177" s="22" t="n">
        <f aca="false">ROUNDDOWN(D177*10.18,0)</f>
        <v>6108</v>
      </c>
      <c r="I177" s="22" t="n">
        <f aca="false">D177*10</f>
        <v>6000</v>
      </c>
    </row>
    <row r="178" customFormat="false" ht="21" hidden="true" customHeight="true" outlineLevel="0" collapsed="false">
      <c r="A178" s="19" t="n">
        <v>1112159</v>
      </c>
      <c r="B178" s="116" t="s">
        <v>190</v>
      </c>
      <c r="C178" s="117"/>
      <c r="D178" s="118" t="n">
        <v>675</v>
      </c>
      <c r="E178" s="22" t="n">
        <f aca="false">ROUNDDOWN(D178*10.6,0)</f>
        <v>7155</v>
      </c>
      <c r="F178" s="22" t="n">
        <f aca="false">ROUNDDOWN(D178*10.72,0)</f>
        <v>7236</v>
      </c>
      <c r="G178" s="22" t="n">
        <f aca="false">ROUNDDOWN(D178*10.36,0)</f>
        <v>6993</v>
      </c>
      <c r="H178" s="22" t="n">
        <f aca="false">ROUNDDOWN(D178*10.18,0)</f>
        <v>6871</v>
      </c>
      <c r="I178" s="22" t="n">
        <f aca="false">D178*10</f>
        <v>6750</v>
      </c>
    </row>
    <row r="179" customFormat="false" ht="21" hidden="true" customHeight="true" outlineLevel="0" collapsed="false">
      <c r="A179" s="19" t="n">
        <v>1112160</v>
      </c>
      <c r="B179" s="116" t="s">
        <v>191</v>
      </c>
      <c r="C179" s="117"/>
      <c r="D179" s="118" t="n">
        <v>750</v>
      </c>
      <c r="E179" s="22" t="n">
        <f aca="false">ROUNDDOWN(D179*10.6,0)</f>
        <v>7950</v>
      </c>
      <c r="F179" s="22" t="n">
        <f aca="false">ROUNDDOWN(D179*10.72,0)</f>
        <v>8040</v>
      </c>
      <c r="G179" s="22" t="n">
        <f aca="false">ROUNDDOWN(D179*10.36,0)</f>
        <v>7770</v>
      </c>
      <c r="H179" s="22" t="n">
        <f aca="false">ROUNDDOWN(D179*10.18,0)</f>
        <v>7635</v>
      </c>
      <c r="I179" s="22" t="n">
        <f aca="false">D179*10</f>
        <v>7500</v>
      </c>
    </row>
    <row r="180" customFormat="false" ht="21" hidden="true" customHeight="true" outlineLevel="0" collapsed="false">
      <c r="A180" s="19" t="n">
        <v>1112161</v>
      </c>
      <c r="B180" s="116" t="s">
        <v>192</v>
      </c>
      <c r="C180" s="117"/>
      <c r="D180" s="118" t="n">
        <v>825</v>
      </c>
      <c r="E180" s="22" t="n">
        <f aca="false">ROUNDDOWN(D180*10.6,0)</f>
        <v>8745</v>
      </c>
      <c r="F180" s="22" t="n">
        <f aca="false">ROUNDDOWN(D180*10.72,0)</f>
        <v>8844</v>
      </c>
      <c r="G180" s="22" t="n">
        <f aca="false">ROUNDDOWN(D180*10.36,0)</f>
        <v>8547</v>
      </c>
      <c r="H180" s="22" t="n">
        <f aca="false">ROUNDDOWN(D180*10.18,0)</f>
        <v>8398</v>
      </c>
      <c r="I180" s="22" t="n">
        <f aca="false">D180*10</f>
        <v>8250</v>
      </c>
    </row>
    <row r="181" customFormat="false" ht="21" hidden="true" customHeight="true" outlineLevel="0" collapsed="false">
      <c r="A181" s="19" t="n">
        <v>1112162</v>
      </c>
      <c r="B181" s="116" t="s">
        <v>193</v>
      </c>
      <c r="C181" s="117"/>
      <c r="D181" s="118" t="n">
        <v>900</v>
      </c>
      <c r="E181" s="22" t="n">
        <f aca="false">ROUNDDOWN(D181*10.6,0)</f>
        <v>9540</v>
      </c>
      <c r="F181" s="22" t="n">
        <f aca="false">ROUNDDOWN(D181*10.72,0)</f>
        <v>9648</v>
      </c>
      <c r="G181" s="22" t="n">
        <f aca="false">ROUNDDOWN(D181*10.36,0)</f>
        <v>9324</v>
      </c>
      <c r="H181" s="22" t="n">
        <f aca="false">ROUNDDOWN(D181*10.18,0)</f>
        <v>9162</v>
      </c>
      <c r="I181" s="22" t="n">
        <f aca="false">D181*10</f>
        <v>9000</v>
      </c>
    </row>
    <row r="182" customFormat="false" ht="21" hidden="true" customHeight="true" outlineLevel="0" collapsed="false">
      <c r="A182" s="19" t="n">
        <v>1112163</v>
      </c>
      <c r="B182" s="116" t="s">
        <v>194</v>
      </c>
      <c r="C182" s="117"/>
      <c r="D182" s="118" t="n">
        <v>975</v>
      </c>
      <c r="E182" s="22" t="n">
        <f aca="false">ROUNDDOWN(D182*10.6,0)</f>
        <v>10335</v>
      </c>
      <c r="F182" s="22" t="n">
        <f aca="false">ROUNDDOWN(D182*10.72,0)</f>
        <v>10452</v>
      </c>
      <c r="G182" s="22" t="n">
        <f aca="false">ROUNDDOWN(D182*10.36,0)</f>
        <v>10101</v>
      </c>
      <c r="H182" s="22" t="n">
        <f aca="false">ROUNDDOWN(D182*10.18,0)</f>
        <v>9925</v>
      </c>
      <c r="I182" s="22" t="n">
        <f aca="false">D182*10</f>
        <v>9750</v>
      </c>
    </row>
    <row r="183" customFormat="false" ht="21" hidden="true" customHeight="true" outlineLevel="0" collapsed="false">
      <c r="A183" s="19" t="n">
        <v>1112164</v>
      </c>
      <c r="B183" s="116" t="s">
        <v>195</v>
      </c>
      <c r="C183" s="117"/>
      <c r="D183" s="118" t="n">
        <v>1050</v>
      </c>
      <c r="E183" s="22" t="n">
        <f aca="false">ROUNDDOWN(D183*10.6,0)</f>
        <v>11130</v>
      </c>
      <c r="F183" s="22" t="n">
        <f aca="false">ROUNDDOWN(D183*10.72,0)</f>
        <v>11256</v>
      </c>
      <c r="G183" s="22" t="n">
        <f aca="false">ROUNDDOWN(D183*10.36,0)</f>
        <v>10878</v>
      </c>
      <c r="H183" s="22" t="n">
        <f aca="false">ROUNDDOWN(D183*10.18,0)</f>
        <v>10689</v>
      </c>
      <c r="I183" s="22" t="n">
        <f aca="false">D183*10</f>
        <v>10500</v>
      </c>
    </row>
    <row r="184" customFormat="false" ht="21" hidden="true" customHeight="true" outlineLevel="0" collapsed="false">
      <c r="A184" s="19" t="n">
        <v>1112165</v>
      </c>
      <c r="B184" s="116" t="s">
        <v>196</v>
      </c>
      <c r="C184" s="117"/>
      <c r="D184" s="118" t="n">
        <v>1125</v>
      </c>
      <c r="E184" s="22" t="n">
        <f aca="false">ROUNDDOWN(D184*10.6,0)</f>
        <v>11925</v>
      </c>
      <c r="F184" s="22" t="n">
        <f aca="false">ROUNDDOWN(D184*10.72,0)</f>
        <v>12060</v>
      </c>
      <c r="G184" s="22" t="n">
        <f aca="false">ROUNDDOWN(D184*10.36,0)</f>
        <v>11655</v>
      </c>
      <c r="H184" s="22" t="n">
        <f aca="false">ROUNDDOWN(D184*10.18,0)</f>
        <v>11452</v>
      </c>
      <c r="I184" s="22" t="n">
        <f aca="false">D184*10</f>
        <v>11250</v>
      </c>
    </row>
    <row r="185" customFormat="false" ht="21" hidden="true" customHeight="true" outlineLevel="0" collapsed="false">
      <c r="A185" s="19" t="n">
        <v>1112166</v>
      </c>
      <c r="B185" s="116" t="s">
        <v>197</v>
      </c>
      <c r="C185" s="117"/>
      <c r="D185" s="118" t="n">
        <v>1200</v>
      </c>
      <c r="E185" s="22" t="n">
        <f aca="false">ROUNDDOWN(D185*10.6,0)</f>
        <v>12720</v>
      </c>
      <c r="F185" s="22" t="n">
        <f aca="false">ROUNDDOWN(D185*10.72,0)</f>
        <v>12864</v>
      </c>
      <c r="G185" s="22" t="n">
        <f aca="false">ROUNDDOWN(D185*10.36,0)</f>
        <v>12432</v>
      </c>
      <c r="H185" s="22" t="n">
        <f aca="false">ROUNDDOWN(D185*10.18,0)</f>
        <v>12216</v>
      </c>
      <c r="I185" s="22" t="n">
        <f aca="false">D185*10</f>
        <v>12000</v>
      </c>
    </row>
    <row r="186" customFormat="false" ht="21" hidden="true" customHeight="true" outlineLevel="0" collapsed="false">
      <c r="A186" s="19" t="n">
        <v>1112167</v>
      </c>
      <c r="B186" s="116" t="s">
        <v>198</v>
      </c>
      <c r="C186" s="117"/>
      <c r="D186" s="118" t="n">
        <v>1275</v>
      </c>
      <c r="E186" s="22" t="n">
        <f aca="false">ROUNDDOWN(D186*10.6,0)</f>
        <v>13515</v>
      </c>
      <c r="F186" s="22" t="n">
        <f aca="false">ROUNDDOWN(D186*10.72,0)</f>
        <v>13668</v>
      </c>
      <c r="G186" s="22" t="n">
        <f aca="false">ROUNDDOWN(D186*10.36,0)</f>
        <v>13209</v>
      </c>
      <c r="H186" s="22" t="n">
        <f aca="false">ROUNDDOWN(D186*10.18,0)</f>
        <v>12979</v>
      </c>
      <c r="I186" s="22" t="n">
        <f aca="false">D186*10</f>
        <v>12750</v>
      </c>
    </row>
    <row r="187" customFormat="false" ht="21" hidden="true" customHeight="true" outlineLevel="0" collapsed="false">
      <c r="A187" s="19" t="n">
        <v>1112168</v>
      </c>
      <c r="B187" s="116" t="s">
        <v>199</v>
      </c>
      <c r="C187" s="117"/>
      <c r="D187" s="118" t="n">
        <v>1350</v>
      </c>
      <c r="E187" s="22" t="n">
        <f aca="false">ROUNDDOWN(D187*10.6,0)</f>
        <v>14310</v>
      </c>
      <c r="F187" s="22" t="n">
        <f aca="false">ROUNDDOWN(D187*10.72,0)</f>
        <v>14472</v>
      </c>
      <c r="G187" s="22" t="n">
        <f aca="false">ROUNDDOWN(D187*10.36,0)</f>
        <v>13986</v>
      </c>
      <c r="H187" s="22" t="n">
        <f aca="false">ROUNDDOWN(D187*10.18,0)</f>
        <v>13743</v>
      </c>
      <c r="I187" s="22" t="n">
        <f aca="false">D187*10</f>
        <v>13500</v>
      </c>
    </row>
    <row r="188" customFormat="false" ht="21" hidden="true" customHeight="true" outlineLevel="0" collapsed="false">
      <c r="A188" s="19" t="n">
        <v>1112169</v>
      </c>
      <c r="B188" s="116" t="s">
        <v>200</v>
      </c>
      <c r="C188" s="117"/>
      <c r="D188" s="118" t="n">
        <v>1425</v>
      </c>
      <c r="E188" s="22" t="n">
        <f aca="false">ROUNDDOWN(D188*10.6,0)</f>
        <v>15105</v>
      </c>
      <c r="F188" s="22" t="n">
        <f aca="false">ROUNDDOWN(D188*10.72,0)</f>
        <v>15276</v>
      </c>
      <c r="G188" s="22" t="n">
        <f aca="false">ROUNDDOWN(D188*10.36,0)</f>
        <v>14763</v>
      </c>
      <c r="H188" s="22" t="n">
        <f aca="false">ROUNDDOWN(D188*10.18,0)</f>
        <v>14506</v>
      </c>
      <c r="I188" s="22" t="n">
        <f aca="false">D188*10</f>
        <v>14250</v>
      </c>
    </row>
    <row r="189" customFormat="false" ht="21" hidden="true" customHeight="true" outlineLevel="0" collapsed="false">
      <c r="A189" s="19" t="n">
        <v>1112170</v>
      </c>
      <c r="B189" s="116" t="s">
        <v>201</v>
      </c>
      <c r="C189" s="117"/>
      <c r="D189" s="118" t="n">
        <v>1500</v>
      </c>
      <c r="E189" s="22" t="n">
        <f aca="false">ROUNDDOWN(D189*10.6,0)</f>
        <v>15900</v>
      </c>
      <c r="F189" s="22" t="n">
        <f aca="false">ROUNDDOWN(D189*10.72,0)</f>
        <v>16080</v>
      </c>
      <c r="G189" s="22" t="n">
        <f aca="false">ROUNDDOWN(D189*10.36,0)</f>
        <v>15540</v>
      </c>
      <c r="H189" s="22" t="n">
        <f aca="false">ROUNDDOWN(D189*10.18,0)</f>
        <v>15270</v>
      </c>
      <c r="I189" s="22" t="n">
        <f aca="false">D189*10</f>
        <v>15000</v>
      </c>
    </row>
    <row r="190" customFormat="false" ht="21" hidden="true" customHeight="true" outlineLevel="0" collapsed="false">
      <c r="A190" s="23" t="n">
        <v>1112171</v>
      </c>
      <c r="B190" s="119" t="s">
        <v>202</v>
      </c>
      <c r="C190" s="120"/>
      <c r="D190" s="121" t="n">
        <v>1575</v>
      </c>
      <c r="E190" s="26" t="n">
        <f aca="false">ROUNDDOWN(D190*10.6,0)</f>
        <v>16695</v>
      </c>
      <c r="F190" s="26" t="n">
        <f aca="false">ROUNDDOWN(D190*10.72,0)</f>
        <v>16884</v>
      </c>
      <c r="G190" s="26" t="n">
        <f aca="false">ROUNDDOWN(D190*10.36,0)</f>
        <v>16317</v>
      </c>
      <c r="H190" s="26" t="n">
        <f aca="false">ROUNDDOWN(D190*10.18,0)</f>
        <v>16033</v>
      </c>
      <c r="I190" s="26" t="n">
        <f aca="false">D190*10</f>
        <v>15750</v>
      </c>
    </row>
    <row r="191" customFormat="false" ht="21" hidden="true" customHeight="true" outlineLevel="0" collapsed="false">
      <c r="A191" s="27" t="n">
        <v>1112211</v>
      </c>
      <c r="B191" s="113" t="s">
        <v>203</v>
      </c>
      <c r="C191" s="114"/>
      <c r="D191" s="115" t="n">
        <v>94</v>
      </c>
      <c r="E191" s="30" t="n">
        <f aca="false">ROUNDDOWN(D191*10.6,0)</f>
        <v>996</v>
      </c>
      <c r="F191" s="30" t="n">
        <f aca="false">ROUNDDOWN(D191*10.72,0)</f>
        <v>1007</v>
      </c>
      <c r="G191" s="30" t="n">
        <f aca="false">ROUNDDOWN(D191*10.36,0)</f>
        <v>973</v>
      </c>
      <c r="H191" s="30" t="n">
        <f aca="false">ROUNDDOWN(D191*10.18,0)</f>
        <v>956</v>
      </c>
      <c r="I191" s="30" t="n">
        <f aca="false">D191*10</f>
        <v>940</v>
      </c>
    </row>
    <row r="192" customFormat="false" ht="21" hidden="true" customHeight="true" outlineLevel="0" collapsed="false">
      <c r="A192" s="19" t="n">
        <v>1112212</v>
      </c>
      <c r="B192" s="116" t="s">
        <v>204</v>
      </c>
      <c r="C192" s="117"/>
      <c r="D192" s="118" t="n">
        <v>188</v>
      </c>
      <c r="E192" s="22" t="n">
        <f aca="false">ROUNDDOWN(D192*10.6,0)</f>
        <v>1992</v>
      </c>
      <c r="F192" s="22" t="n">
        <f aca="false">ROUNDDOWN(D192*10.72,0)</f>
        <v>2015</v>
      </c>
      <c r="G192" s="22" t="n">
        <f aca="false">ROUNDDOWN(D192*10.36,0)</f>
        <v>1947</v>
      </c>
      <c r="H192" s="22" t="n">
        <f aca="false">ROUNDDOWN(D192*10.18,0)</f>
        <v>1913</v>
      </c>
      <c r="I192" s="22" t="n">
        <f aca="false">D192*10</f>
        <v>1880</v>
      </c>
    </row>
    <row r="193" customFormat="false" ht="21" hidden="true" customHeight="true" outlineLevel="0" collapsed="false">
      <c r="A193" s="19" t="n">
        <v>1112213</v>
      </c>
      <c r="B193" s="116" t="s">
        <v>205</v>
      </c>
      <c r="C193" s="117"/>
      <c r="D193" s="118" t="n">
        <v>281</v>
      </c>
      <c r="E193" s="22" t="n">
        <f aca="false">ROUNDDOWN(D193*10.6,0)</f>
        <v>2978</v>
      </c>
      <c r="F193" s="22" t="n">
        <f aca="false">ROUNDDOWN(D193*10.72,0)</f>
        <v>3012</v>
      </c>
      <c r="G193" s="22" t="n">
        <f aca="false">ROUNDDOWN(D193*10.36,0)</f>
        <v>2911</v>
      </c>
      <c r="H193" s="22" t="n">
        <f aca="false">ROUNDDOWN(D193*10.18,0)</f>
        <v>2860</v>
      </c>
      <c r="I193" s="22" t="n">
        <f aca="false">D193*10</f>
        <v>2810</v>
      </c>
    </row>
    <row r="194" customFormat="false" ht="21" hidden="true" customHeight="true" outlineLevel="0" collapsed="false">
      <c r="A194" s="19" t="n">
        <v>1112214</v>
      </c>
      <c r="B194" s="116" t="s">
        <v>206</v>
      </c>
      <c r="C194" s="117"/>
      <c r="D194" s="118" t="n">
        <v>375</v>
      </c>
      <c r="E194" s="22" t="n">
        <f aca="false">ROUNDDOWN(D194*10.6,0)</f>
        <v>3975</v>
      </c>
      <c r="F194" s="22" t="n">
        <f aca="false">ROUNDDOWN(D194*10.72,0)</f>
        <v>4020</v>
      </c>
      <c r="G194" s="22" t="n">
        <f aca="false">ROUNDDOWN(D194*10.36,0)</f>
        <v>3885</v>
      </c>
      <c r="H194" s="22" t="n">
        <f aca="false">ROUNDDOWN(D194*10.18,0)</f>
        <v>3817</v>
      </c>
      <c r="I194" s="22" t="n">
        <f aca="false">D194*10</f>
        <v>3750</v>
      </c>
    </row>
    <row r="195" customFormat="false" ht="21" hidden="true" customHeight="true" outlineLevel="0" collapsed="false">
      <c r="A195" s="19" t="n">
        <v>1112215</v>
      </c>
      <c r="B195" s="116" t="s">
        <v>207</v>
      </c>
      <c r="C195" s="117"/>
      <c r="D195" s="118" t="n">
        <v>469</v>
      </c>
      <c r="E195" s="22" t="n">
        <f aca="false">ROUNDDOWN(D195*10.6,0)</f>
        <v>4971</v>
      </c>
      <c r="F195" s="22" t="n">
        <f aca="false">ROUNDDOWN(D195*10.72,0)</f>
        <v>5027</v>
      </c>
      <c r="G195" s="22" t="n">
        <f aca="false">ROUNDDOWN(D195*10.36,0)</f>
        <v>4858</v>
      </c>
      <c r="H195" s="22" t="n">
        <f aca="false">ROUNDDOWN(D195*10.18,0)</f>
        <v>4774</v>
      </c>
      <c r="I195" s="22" t="n">
        <f aca="false">D195*10</f>
        <v>4690</v>
      </c>
    </row>
    <row r="196" customFormat="false" ht="21" hidden="true" customHeight="true" outlineLevel="0" collapsed="false">
      <c r="A196" s="19" t="n">
        <v>1112216</v>
      </c>
      <c r="B196" s="116" t="s">
        <v>208</v>
      </c>
      <c r="C196" s="117"/>
      <c r="D196" s="118" t="n">
        <v>563</v>
      </c>
      <c r="E196" s="22" t="n">
        <f aca="false">ROUNDDOWN(D196*10.6,0)</f>
        <v>5967</v>
      </c>
      <c r="F196" s="22" t="n">
        <f aca="false">ROUNDDOWN(D196*10.72,0)</f>
        <v>6035</v>
      </c>
      <c r="G196" s="22" t="n">
        <f aca="false">ROUNDDOWN(D196*10.36,0)</f>
        <v>5832</v>
      </c>
      <c r="H196" s="22" t="n">
        <f aca="false">ROUNDDOWN(D196*10.18,0)</f>
        <v>5731</v>
      </c>
      <c r="I196" s="22" t="n">
        <f aca="false">D196*10</f>
        <v>5630</v>
      </c>
    </row>
    <row r="197" customFormat="false" ht="21" hidden="true" customHeight="true" outlineLevel="0" collapsed="false">
      <c r="A197" s="19" t="n">
        <v>1112217</v>
      </c>
      <c r="B197" s="116" t="s">
        <v>209</v>
      </c>
      <c r="C197" s="117"/>
      <c r="D197" s="118" t="n">
        <v>656</v>
      </c>
      <c r="E197" s="22" t="n">
        <f aca="false">ROUNDDOWN(D197*10.6,0)</f>
        <v>6953</v>
      </c>
      <c r="F197" s="22" t="n">
        <f aca="false">ROUNDDOWN(D197*10.72,0)</f>
        <v>7032</v>
      </c>
      <c r="G197" s="22" t="n">
        <f aca="false">ROUNDDOWN(D197*10.36,0)</f>
        <v>6796</v>
      </c>
      <c r="H197" s="22" t="n">
        <f aca="false">ROUNDDOWN(D197*10.18,0)</f>
        <v>6678</v>
      </c>
      <c r="I197" s="22" t="n">
        <f aca="false">D197*10</f>
        <v>6560</v>
      </c>
    </row>
    <row r="198" customFormat="false" ht="21" hidden="true" customHeight="true" outlineLevel="0" collapsed="false">
      <c r="A198" s="19" t="n">
        <v>1112218</v>
      </c>
      <c r="B198" s="116" t="s">
        <v>210</v>
      </c>
      <c r="C198" s="117"/>
      <c r="D198" s="118" t="n">
        <v>750</v>
      </c>
      <c r="E198" s="22" t="n">
        <f aca="false">ROUNDDOWN(D198*10.6,0)</f>
        <v>7950</v>
      </c>
      <c r="F198" s="22" t="n">
        <f aca="false">ROUNDDOWN(D198*10.72,0)</f>
        <v>8040</v>
      </c>
      <c r="G198" s="22" t="n">
        <f aca="false">ROUNDDOWN(D198*10.36,0)</f>
        <v>7770</v>
      </c>
      <c r="H198" s="22" t="n">
        <f aca="false">ROUNDDOWN(D198*10.18,0)</f>
        <v>7635</v>
      </c>
      <c r="I198" s="22" t="n">
        <f aca="false">D198*10</f>
        <v>7500</v>
      </c>
    </row>
    <row r="199" customFormat="false" ht="21" hidden="true" customHeight="true" outlineLevel="0" collapsed="false">
      <c r="A199" s="19" t="n">
        <v>1112219</v>
      </c>
      <c r="B199" s="116" t="s">
        <v>211</v>
      </c>
      <c r="C199" s="117"/>
      <c r="D199" s="118" t="n">
        <v>844</v>
      </c>
      <c r="E199" s="22" t="n">
        <f aca="false">ROUNDDOWN(D199*10.6,0)</f>
        <v>8946</v>
      </c>
      <c r="F199" s="22" t="n">
        <f aca="false">ROUNDDOWN(D199*10.72,0)</f>
        <v>9047</v>
      </c>
      <c r="G199" s="22" t="n">
        <f aca="false">ROUNDDOWN(D199*10.36,0)</f>
        <v>8743</v>
      </c>
      <c r="H199" s="22" t="n">
        <f aca="false">ROUNDDOWN(D199*10.18,0)</f>
        <v>8591</v>
      </c>
      <c r="I199" s="22" t="n">
        <f aca="false">D199*10</f>
        <v>8440</v>
      </c>
    </row>
    <row r="200" customFormat="false" ht="21" hidden="true" customHeight="true" outlineLevel="0" collapsed="false">
      <c r="A200" s="19" t="n">
        <v>1112220</v>
      </c>
      <c r="B200" s="116" t="s">
        <v>212</v>
      </c>
      <c r="C200" s="117"/>
      <c r="D200" s="118" t="n">
        <v>938</v>
      </c>
      <c r="E200" s="22" t="n">
        <f aca="false">ROUNDDOWN(D200*10.6,0)</f>
        <v>9942</v>
      </c>
      <c r="F200" s="22" t="n">
        <f aca="false">ROUNDDOWN(D200*10.72,0)</f>
        <v>10055</v>
      </c>
      <c r="G200" s="22" t="n">
        <f aca="false">ROUNDDOWN(D200*10.36,0)</f>
        <v>9717</v>
      </c>
      <c r="H200" s="22" t="n">
        <f aca="false">ROUNDDOWN(D200*10.18,0)</f>
        <v>9548</v>
      </c>
      <c r="I200" s="22" t="n">
        <f aca="false">D200*10</f>
        <v>9380</v>
      </c>
    </row>
    <row r="201" customFormat="false" ht="21" hidden="true" customHeight="true" outlineLevel="0" collapsed="false">
      <c r="A201" s="19" t="n">
        <v>1112221</v>
      </c>
      <c r="B201" s="116" t="s">
        <v>213</v>
      </c>
      <c r="C201" s="117"/>
      <c r="D201" s="118" t="n">
        <v>1031</v>
      </c>
      <c r="E201" s="22" t="n">
        <f aca="false">ROUNDDOWN(D201*10.6,0)</f>
        <v>10928</v>
      </c>
      <c r="F201" s="22" t="n">
        <f aca="false">ROUNDDOWN(D201*10.72,0)</f>
        <v>11052</v>
      </c>
      <c r="G201" s="22" t="n">
        <f aca="false">ROUNDDOWN(D201*10.36,0)</f>
        <v>10681</v>
      </c>
      <c r="H201" s="22" t="n">
        <f aca="false">ROUNDDOWN(D201*10.18,0)</f>
        <v>10495</v>
      </c>
      <c r="I201" s="22" t="n">
        <f aca="false">D201*10</f>
        <v>10310</v>
      </c>
    </row>
    <row r="202" customFormat="false" ht="21" hidden="true" customHeight="true" outlineLevel="0" collapsed="false">
      <c r="A202" s="19" t="n">
        <v>1112222</v>
      </c>
      <c r="B202" s="116" t="s">
        <v>214</v>
      </c>
      <c r="C202" s="117"/>
      <c r="D202" s="118" t="n">
        <v>1125</v>
      </c>
      <c r="E202" s="22" t="n">
        <f aca="false">ROUNDDOWN(D202*10.6,0)</f>
        <v>11925</v>
      </c>
      <c r="F202" s="22" t="n">
        <f aca="false">ROUNDDOWN(D202*10.72,0)</f>
        <v>12060</v>
      </c>
      <c r="G202" s="22" t="n">
        <f aca="false">ROUNDDOWN(D202*10.36,0)</f>
        <v>11655</v>
      </c>
      <c r="H202" s="22" t="n">
        <f aca="false">ROUNDDOWN(D202*10.18,0)</f>
        <v>11452</v>
      </c>
      <c r="I202" s="22" t="n">
        <f aca="false">D202*10</f>
        <v>11250</v>
      </c>
    </row>
    <row r="203" customFormat="false" ht="21" hidden="true" customHeight="true" outlineLevel="0" collapsed="false">
      <c r="A203" s="19" t="n">
        <v>1112223</v>
      </c>
      <c r="B203" s="116" t="s">
        <v>215</v>
      </c>
      <c r="C203" s="117"/>
      <c r="D203" s="118" t="n">
        <v>1219</v>
      </c>
      <c r="E203" s="22" t="n">
        <f aca="false">ROUNDDOWN(D203*10.6,0)</f>
        <v>12921</v>
      </c>
      <c r="F203" s="22" t="n">
        <f aca="false">ROUNDDOWN(D203*10.72,0)</f>
        <v>13067</v>
      </c>
      <c r="G203" s="22" t="n">
        <f aca="false">ROUNDDOWN(D203*10.36,0)</f>
        <v>12628</v>
      </c>
      <c r="H203" s="22" t="n">
        <f aca="false">ROUNDDOWN(D203*10.18,0)</f>
        <v>12409</v>
      </c>
      <c r="I203" s="22" t="n">
        <f aca="false">D203*10</f>
        <v>12190</v>
      </c>
    </row>
    <row r="204" customFormat="false" ht="21" hidden="true" customHeight="true" outlineLevel="0" collapsed="false">
      <c r="A204" s="19" t="n">
        <v>1112251</v>
      </c>
      <c r="B204" s="116" t="s">
        <v>216</v>
      </c>
      <c r="C204" s="117"/>
      <c r="D204" s="118" t="n">
        <v>94</v>
      </c>
      <c r="E204" s="22" t="n">
        <f aca="false">ROUNDDOWN(D204*10.6,0)</f>
        <v>996</v>
      </c>
      <c r="F204" s="22" t="n">
        <f aca="false">ROUNDDOWN(D204*10.72,0)</f>
        <v>1007</v>
      </c>
      <c r="G204" s="22" t="n">
        <f aca="false">ROUNDDOWN(D204*10.36,0)</f>
        <v>973</v>
      </c>
      <c r="H204" s="22" t="n">
        <f aca="false">ROUNDDOWN(D204*10.18,0)</f>
        <v>956</v>
      </c>
      <c r="I204" s="22" t="n">
        <f aca="false">D204*10</f>
        <v>940</v>
      </c>
    </row>
    <row r="205" customFormat="false" ht="21" hidden="true" customHeight="true" outlineLevel="0" collapsed="false">
      <c r="A205" s="19" t="n">
        <v>1112252</v>
      </c>
      <c r="B205" s="116" t="s">
        <v>217</v>
      </c>
      <c r="C205" s="117"/>
      <c r="D205" s="118" t="n">
        <v>188</v>
      </c>
      <c r="E205" s="22" t="n">
        <f aca="false">ROUNDDOWN(D205*10.6,0)</f>
        <v>1992</v>
      </c>
      <c r="F205" s="22" t="n">
        <f aca="false">ROUNDDOWN(D205*10.72,0)</f>
        <v>2015</v>
      </c>
      <c r="G205" s="22" t="n">
        <f aca="false">ROUNDDOWN(D205*10.36,0)</f>
        <v>1947</v>
      </c>
      <c r="H205" s="22" t="n">
        <f aca="false">ROUNDDOWN(D205*10.18,0)</f>
        <v>1913</v>
      </c>
      <c r="I205" s="22" t="n">
        <f aca="false">D205*10</f>
        <v>1880</v>
      </c>
    </row>
    <row r="206" customFormat="false" ht="21" hidden="true" customHeight="true" outlineLevel="0" collapsed="false">
      <c r="A206" s="19" t="n">
        <v>1112253</v>
      </c>
      <c r="B206" s="116" t="s">
        <v>218</v>
      </c>
      <c r="C206" s="117"/>
      <c r="D206" s="118" t="n">
        <v>281</v>
      </c>
      <c r="E206" s="22" t="n">
        <f aca="false">ROUNDDOWN(D206*10.6,0)</f>
        <v>2978</v>
      </c>
      <c r="F206" s="22" t="n">
        <f aca="false">ROUNDDOWN(D206*10.72,0)</f>
        <v>3012</v>
      </c>
      <c r="G206" s="22" t="n">
        <f aca="false">ROUNDDOWN(D206*10.36,0)</f>
        <v>2911</v>
      </c>
      <c r="H206" s="22" t="n">
        <f aca="false">ROUNDDOWN(D206*10.18,0)</f>
        <v>2860</v>
      </c>
      <c r="I206" s="22" t="n">
        <f aca="false">D206*10</f>
        <v>2810</v>
      </c>
    </row>
    <row r="207" customFormat="false" ht="21" hidden="true" customHeight="true" outlineLevel="0" collapsed="false">
      <c r="A207" s="19" t="n">
        <v>1112254</v>
      </c>
      <c r="B207" s="116" t="s">
        <v>219</v>
      </c>
      <c r="C207" s="117"/>
      <c r="D207" s="118" t="n">
        <v>375</v>
      </c>
      <c r="E207" s="22" t="n">
        <f aca="false">ROUNDDOWN(D207*10.6,0)</f>
        <v>3975</v>
      </c>
      <c r="F207" s="22" t="n">
        <f aca="false">ROUNDDOWN(D207*10.72,0)</f>
        <v>4020</v>
      </c>
      <c r="G207" s="22" t="n">
        <f aca="false">ROUNDDOWN(D207*10.36,0)</f>
        <v>3885</v>
      </c>
      <c r="H207" s="22" t="n">
        <f aca="false">ROUNDDOWN(D207*10.18,0)</f>
        <v>3817</v>
      </c>
      <c r="I207" s="22" t="n">
        <f aca="false">D207*10</f>
        <v>3750</v>
      </c>
    </row>
    <row r="208" customFormat="false" ht="21" hidden="true" customHeight="true" outlineLevel="0" collapsed="false">
      <c r="A208" s="19" t="n">
        <v>1112255</v>
      </c>
      <c r="B208" s="116" t="s">
        <v>220</v>
      </c>
      <c r="C208" s="117"/>
      <c r="D208" s="118" t="n">
        <v>469</v>
      </c>
      <c r="E208" s="22" t="n">
        <f aca="false">ROUNDDOWN(D208*10.6,0)</f>
        <v>4971</v>
      </c>
      <c r="F208" s="22" t="n">
        <f aca="false">ROUNDDOWN(D208*10.72,0)</f>
        <v>5027</v>
      </c>
      <c r="G208" s="22" t="n">
        <f aca="false">ROUNDDOWN(D208*10.36,0)</f>
        <v>4858</v>
      </c>
      <c r="H208" s="22" t="n">
        <f aca="false">ROUNDDOWN(D208*10.18,0)</f>
        <v>4774</v>
      </c>
      <c r="I208" s="22" t="n">
        <f aca="false">D208*10</f>
        <v>4690</v>
      </c>
    </row>
    <row r="209" customFormat="false" ht="21" hidden="true" customHeight="true" outlineLevel="0" collapsed="false">
      <c r="A209" s="19" t="n">
        <v>1112256</v>
      </c>
      <c r="B209" s="116" t="s">
        <v>221</v>
      </c>
      <c r="C209" s="117"/>
      <c r="D209" s="118" t="n">
        <v>563</v>
      </c>
      <c r="E209" s="22" t="n">
        <f aca="false">ROUNDDOWN(D209*10.6,0)</f>
        <v>5967</v>
      </c>
      <c r="F209" s="22" t="n">
        <f aca="false">ROUNDDOWN(D209*10.72,0)</f>
        <v>6035</v>
      </c>
      <c r="G209" s="22" t="n">
        <f aca="false">ROUNDDOWN(D209*10.36,0)</f>
        <v>5832</v>
      </c>
      <c r="H209" s="22" t="n">
        <f aca="false">ROUNDDOWN(D209*10.18,0)</f>
        <v>5731</v>
      </c>
      <c r="I209" s="22" t="n">
        <f aca="false">D209*10</f>
        <v>5630</v>
      </c>
    </row>
    <row r="210" customFormat="false" ht="21" hidden="true" customHeight="true" outlineLevel="0" collapsed="false">
      <c r="A210" s="19" t="n">
        <v>1112257</v>
      </c>
      <c r="B210" s="116" t="s">
        <v>222</v>
      </c>
      <c r="C210" s="117"/>
      <c r="D210" s="118" t="n">
        <v>656</v>
      </c>
      <c r="E210" s="22" t="n">
        <f aca="false">ROUNDDOWN(D210*10.6,0)</f>
        <v>6953</v>
      </c>
      <c r="F210" s="22" t="n">
        <f aca="false">ROUNDDOWN(D210*10.72,0)</f>
        <v>7032</v>
      </c>
      <c r="G210" s="22" t="n">
        <f aca="false">ROUNDDOWN(D210*10.36,0)</f>
        <v>6796</v>
      </c>
      <c r="H210" s="22" t="n">
        <f aca="false">ROUNDDOWN(D210*10.18,0)</f>
        <v>6678</v>
      </c>
      <c r="I210" s="22" t="n">
        <f aca="false">D210*10</f>
        <v>6560</v>
      </c>
    </row>
    <row r="211" customFormat="false" ht="21" hidden="true" customHeight="true" outlineLevel="0" collapsed="false">
      <c r="A211" s="19" t="n">
        <v>1112258</v>
      </c>
      <c r="B211" s="116" t="s">
        <v>223</v>
      </c>
      <c r="C211" s="117"/>
      <c r="D211" s="118" t="n">
        <v>750</v>
      </c>
      <c r="E211" s="22" t="n">
        <f aca="false">ROUNDDOWN(D211*10.6,0)</f>
        <v>7950</v>
      </c>
      <c r="F211" s="22" t="n">
        <f aca="false">ROUNDDOWN(D211*10.72,0)</f>
        <v>8040</v>
      </c>
      <c r="G211" s="22" t="n">
        <f aca="false">ROUNDDOWN(D211*10.36,0)</f>
        <v>7770</v>
      </c>
      <c r="H211" s="22" t="n">
        <f aca="false">ROUNDDOWN(D211*10.18,0)</f>
        <v>7635</v>
      </c>
      <c r="I211" s="22" t="n">
        <f aca="false">D211*10</f>
        <v>7500</v>
      </c>
    </row>
    <row r="212" customFormat="false" ht="21" hidden="true" customHeight="true" outlineLevel="0" collapsed="false">
      <c r="A212" s="19" t="n">
        <v>1112259</v>
      </c>
      <c r="B212" s="116" t="s">
        <v>224</v>
      </c>
      <c r="C212" s="117"/>
      <c r="D212" s="118" t="n">
        <v>844</v>
      </c>
      <c r="E212" s="22" t="n">
        <f aca="false">ROUNDDOWN(D212*10.6,0)</f>
        <v>8946</v>
      </c>
      <c r="F212" s="22" t="n">
        <f aca="false">ROUNDDOWN(D212*10.72,0)</f>
        <v>9047</v>
      </c>
      <c r="G212" s="22" t="n">
        <f aca="false">ROUNDDOWN(D212*10.36,0)</f>
        <v>8743</v>
      </c>
      <c r="H212" s="22" t="n">
        <f aca="false">ROUNDDOWN(D212*10.18,0)</f>
        <v>8591</v>
      </c>
      <c r="I212" s="22" t="n">
        <f aca="false">D212*10</f>
        <v>8440</v>
      </c>
    </row>
    <row r="213" customFormat="false" ht="21" hidden="true" customHeight="true" outlineLevel="0" collapsed="false">
      <c r="A213" s="19" t="n">
        <v>1112260</v>
      </c>
      <c r="B213" s="116" t="s">
        <v>225</v>
      </c>
      <c r="C213" s="117"/>
      <c r="D213" s="118" t="n">
        <v>938</v>
      </c>
      <c r="E213" s="22" t="n">
        <f aca="false">ROUNDDOWN(D213*10.6,0)</f>
        <v>9942</v>
      </c>
      <c r="F213" s="22" t="n">
        <f aca="false">ROUNDDOWN(D213*10.72,0)</f>
        <v>10055</v>
      </c>
      <c r="G213" s="22" t="n">
        <f aca="false">ROUNDDOWN(D213*10.36,0)</f>
        <v>9717</v>
      </c>
      <c r="H213" s="22" t="n">
        <f aca="false">ROUNDDOWN(D213*10.18,0)</f>
        <v>9548</v>
      </c>
      <c r="I213" s="22" t="n">
        <f aca="false">D213*10</f>
        <v>9380</v>
      </c>
    </row>
    <row r="214" customFormat="false" ht="21" hidden="true" customHeight="true" outlineLevel="0" collapsed="false">
      <c r="A214" s="19" t="n">
        <v>1112261</v>
      </c>
      <c r="B214" s="116" t="s">
        <v>226</v>
      </c>
      <c r="C214" s="117"/>
      <c r="D214" s="118" t="n">
        <v>1031</v>
      </c>
      <c r="E214" s="22" t="n">
        <f aca="false">ROUNDDOWN(D214*10.6,0)</f>
        <v>10928</v>
      </c>
      <c r="F214" s="22" t="n">
        <f aca="false">ROUNDDOWN(D214*10.72,0)</f>
        <v>11052</v>
      </c>
      <c r="G214" s="22" t="n">
        <f aca="false">ROUNDDOWN(D214*10.36,0)</f>
        <v>10681</v>
      </c>
      <c r="H214" s="22" t="n">
        <f aca="false">ROUNDDOWN(D214*10.18,0)</f>
        <v>10495</v>
      </c>
      <c r="I214" s="22" t="n">
        <f aca="false">D214*10</f>
        <v>10310</v>
      </c>
    </row>
    <row r="215" customFormat="false" ht="21" hidden="true" customHeight="true" outlineLevel="0" collapsed="false">
      <c r="A215" s="19" t="n">
        <v>1112262</v>
      </c>
      <c r="B215" s="116" t="s">
        <v>227</v>
      </c>
      <c r="C215" s="117"/>
      <c r="D215" s="118" t="n">
        <v>1125</v>
      </c>
      <c r="E215" s="22" t="n">
        <f aca="false">ROUNDDOWN(D215*10.6,0)</f>
        <v>11925</v>
      </c>
      <c r="F215" s="22" t="n">
        <f aca="false">ROUNDDOWN(D215*10.72,0)</f>
        <v>12060</v>
      </c>
      <c r="G215" s="22" t="n">
        <f aca="false">ROUNDDOWN(D215*10.36,0)</f>
        <v>11655</v>
      </c>
      <c r="H215" s="22" t="n">
        <f aca="false">ROUNDDOWN(D215*10.18,0)</f>
        <v>11452</v>
      </c>
      <c r="I215" s="22" t="n">
        <f aca="false">D215*10</f>
        <v>11250</v>
      </c>
    </row>
    <row r="216" customFormat="false" ht="21" hidden="true" customHeight="true" outlineLevel="0" collapsed="false">
      <c r="A216" s="23" t="n">
        <v>1112263</v>
      </c>
      <c r="B216" s="119" t="s">
        <v>228</v>
      </c>
      <c r="C216" s="120"/>
      <c r="D216" s="121" t="n">
        <v>1219</v>
      </c>
      <c r="E216" s="26" t="n">
        <f aca="false">ROUNDDOWN(D216*10.6,0)</f>
        <v>12921</v>
      </c>
      <c r="F216" s="26" t="n">
        <f aca="false">ROUNDDOWN(D216*10.72,0)</f>
        <v>13067</v>
      </c>
      <c r="G216" s="26" t="n">
        <f aca="false">ROUNDDOWN(D216*10.36,0)</f>
        <v>12628</v>
      </c>
      <c r="H216" s="26" t="n">
        <f aca="false">ROUNDDOWN(D216*10.18,0)</f>
        <v>12409</v>
      </c>
      <c r="I216" s="26" t="n">
        <f aca="false">D216*10</f>
        <v>12190</v>
      </c>
    </row>
    <row r="217" customFormat="false" ht="21" hidden="true" customHeight="true" outlineLevel="0" collapsed="false">
      <c r="A217" s="27" t="n">
        <v>1112311</v>
      </c>
      <c r="B217" s="113" t="s">
        <v>229</v>
      </c>
      <c r="C217" s="114"/>
      <c r="D217" s="115" t="n">
        <v>113</v>
      </c>
      <c r="E217" s="30" t="n">
        <f aca="false">ROUNDDOWN(D217*10.6,0)</f>
        <v>1197</v>
      </c>
      <c r="F217" s="30" t="n">
        <f aca="false">ROUNDDOWN(D217*10.72,0)</f>
        <v>1211</v>
      </c>
      <c r="G217" s="30" t="n">
        <f aca="false">ROUNDDOWN(D217*10.36,0)</f>
        <v>1170</v>
      </c>
      <c r="H217" s="30" t="n">
        <f aca="false">ROUNDDOWN(D217*10.18,0)</f>
        <v>1150</v>
      </c>
      <c r="I217" s="30" t="n">
        <f aca="false">D217*10</f>
        <v>1130</v>
      </c>
    </row>
    <row r="218" customFormat="false" ht="21" hidden="true" customHeight="true" outlineLevel="0" collapsed="false">
      <c r="A218" s="19" t="n">
        <v>1112312</v>
      </c>
      <c r="B218" s="116" t="s">
        <v>230</v>
      </c>
      <c r="C218" s="117"/>
      <c r="D218" s="118" t="n">
        <v>225</v>
      </c>
      <c r="E218" s="22" t="n">
        <f aca="false">ROUNDDOWN(D218*10.6,0)</f>
        <v>2385</v>
      </c>
      <c r="F218" s="22" t="n">
        <f aca="false">ROUNDDOWN(D218*10.72,0)</f>
        <v>2412</v>
      </c>
      <c r="G218" s="22" t="n">
        <f aca="false">ROUNDDOWN(D218*10.36,0)</f>
        <v>2331</v>
      </c>
      <c r="H218" s="22" t="n">
        <f aca="false">ROUNDDOWN(D218*10.18,0)</f>
        <v>2290</v>
      </c>
      <c r="I218" s="22" t="n">
        <f aca="false">D218*10</f>
        <v>2250</v>
      </c>
    </row>
    <row r="219" customFormat="false" ht="21" hidden="true" customHeight="true" outlineLevel="0" collapsed="false">
      <c r="A219" s="19" t="n">
        <v>1112313</v>
      </c>
      <c r="B219" s="116" t="s">
        <v>231</v>
      </c>
      <c r="C219" s="117"/>
      <c r="D219" s="118" t="n">
        <v>338</v>
      </c>
      <c r="E219" s="22" t="n">
        <f aca="false">ROUNDDOWN(D219*10.6,0)</f>
        <v>3582</v>
      </c>
      <c r="F219" s="22" t="n">
        <f aca="false">ROUNDDOWN(D219*10.72,0)</f>
        <v>3623</v>
      </c>
      <c r="G219" s="22" t="n">
        <f aca="false">ROUNDDOWN(D219*10.36,0)</f>
        <v>3501</v>
      </c>
      <c r="H219" s="22" t="n">
        <f aca="false">ROUNDDOWN(D219*10.18,0)</f>
        <v>3440</v>
      </c>
      <c r="I219" s="22" t="n">
        <f aca="false">D219*10</f>
        <v>3380</v>
      </c>
    </row>
    <row r="220" customFormat="false" ht="21" hidden="true" customHeight="true" outlineLevel="0" collapsed="false">
      <c r="A220" s="19" t="n">
        <v>1112314</v>
      </c>
      <c r="B220" s="116" t="s">
        <v>232</v>
      </c>
      <c r="C220" s="117"/>
      <c r="D220" s="118" t="n">
        <v>450</v>
      </c>
      <c r="E220" s="22" t="n">
        <f aca="false">ROUNDDOWN(D220*10.6,0)</f>
        <v>4770</v>
      </c>
      <c r="F220" s="22" t="n">
        <f aca="false">ROUNDDOWN(D220*10.72,0)</f>
        <v>4824</v>
      </c>
      <c r="G220" s="22" t="n">
        <f aca="false">ROUNDDOWN(D220*10.36,0)</f>
        <v>4662</v>
      </c>
      <c r="H220" s="22" t="n">
        <f aca="false">ROUNDDOWN(D220*10.18,0)</f>
        <v>4581</v>
      </c>
      <c r="I220" s="22" t="n">
        <f aca="false">D220*10</f>
        <v>4500</v>
      </c>
    </row>
    <row r="221" customFormat="false" ht="21" hidden="true" customHeight="true" outlineLevel="0" collapsed="false">
      <c r="A221" s="19" t="n">
        <v>1112315</v>
      </c>
      <c r="B221" s="116" t="s">
        <v>233</v>
      </c>
      <c r="C221" s="117"/>
      <c r="D221" s="118" t="n">
        <v>563</v>
      </c>
      <c r="E221" s="22" t="n">
        <f aca="false">ROUNDDOWN(D221*10.6,0)</f>
        <v>5967</v>
      </c>
      <c r="F221" s="22" t="n">
        <f aca="false">ROUNDDOWN(D221*10.72,0)</f>
        <v>6035</v>
      </c>
      <c r="G221" s="22" t="n">
        <f aca="false">ROUNDDOWN(D221*10.36,0)</f>
        <v>5832</v>
      </c>
      <c r="H221" s="22" t="n">
        <f aca="false">ROUNDDOWN(D221*10.18,0)</f>
        <v>5731</v>
      </c>
      <c r="I221" s="22" t="n">
        <f aca="false">D221*10</f>
        <v>5630</v>
      </c>
    </row>
    <row r="222" customFormat="false" ht="21" hidden="true" customHeight="true" outlineLevel="0" collapsed="false">
      <c r="A222" s="19" t="n">
        <v>1112316</v>
      </c>
      <c r="B222" s="116" t="s">
        <v>234</v>
      </c>
      <c r="C222" s="117"/>
      <c r="D222" s="118" t="n">
        <v>675</v>
      </c>
      <c r="E222" s="22" t="n">
        <f aca="false">ROUNDDOWN(D222*10.6,0)</f>
        <v>7155</v>
      </c>
      <c r="F222" s="22" t="n">
        <f aca="false">ROUNDDOWN(D222*10.72,0)</f>
        <v>7236</v>
      </c>
      <c r="G222" s="22" t="n">
        <f aca="false">ROUNDDOWN(D222*10.36,0)</f>
        <v>6993</v>
      </c>
      <c r="H222" s="22" t="n">
        <f aca="false">ROUNDDOWN(D222*10.18,0)</f>
        <v>6871</v>
      </c>
      <c r="I222" s="22" t="n">
        <f aca="false">D222*10</f>
        <v>6750</v>
      </c>
    </row>
    <row r="223" customFormat="false" ht="21" hidden="true" customHeight="true" outlineLevel="0" collapsed="false">
      <c r="A223" s="19" t="n">
        <v>1112317</v>
      </c>
      <c r="B223" s="116" t="s">
        <v>235</v>
      </c>
      <c r="C223" s="117"/>
      <c r="D223" s="118" t="n">
        <v>788</v>
      </c>
      <c r="E223" s="22" t="n">
        <f aca="false">ROUNDDOWN(D223*10.6,0)</f>
        <v>8352</v>
      </c>
      <c r="F223" s="22" t="n">
        <f aca="false">ROUNDDOWN(D223*10.72,0)</f>
        <v>8447</v>
      </c>
      <c r="G223" s="22" t="n">
        <f aca="false">ROUNDDOWN(D223*10.36,0)</f>
        <v>8163</v>
      </c>
      <c r="H223" s="22" t="n">
        <f aca="false">ROUNDDOWN(D223*10.18,0)</f>
        <v>8021</v>
      </c>
      <c r="I223" s="22" t="n">
        <f aca="false">D223*10</f>
        <v>7880</v>
      </c>
    </row>
    <row r="224" customFormat="false" ht="21" hidden="true" customHeight="true" outlineLevel="0" collapsed="false">
      <c r="A224" s="19" t="n">
        <v>1112318</v>
      </c>
      <c r="B224" s="116" t="s">
        <v>236</v>
      </c>
      <c r="C224" s="117"/>
      <c r="D224" s="118" t="n">
        <v>900</v>
      </c>
      <c r="E224" s="22" t="n">
        <f aca="false">ROUNDDOWN(D224*10.6,0)</f>
        <v>9540</v>
      </c>
      <c r="F224" s="22" t="n">
        <f aca="false">ROUNDDOWN(D224*10.72,0)</f>
        <v>9648</v>
      </c>
      <c r="G224" s="22" t="n">
        <f aca="false">ROUNDDOWN(D224*10.36,0)</f>
        <v>9324</v>
      </c>
      <c r="H224" s="22" t="n">
        <f aca="false">ROUNDDOWN(D224*10.18,0)</f>
        <v>9162</v>
      </c>
      <c r="I224" s="22" t="n">
        <f aca="false">D224*10</f>
        <v>9000</v>
      </c>
    </row>
    <row r="225" customFormat="false" ht="21" hidden="true" customHeight="true" outlineLevel="0" collapsed="false">
      <c r="A225" s="19" t="n">
        <v>1112319</v>
      </c>
      <c r="B225" s="116" t="s">
        <v>237</v>
      </c>
      <c r="C225" s="117"/>
      <c r="D225" s="118" t="n">
        <v>1013</v>
      </c>
      <c r="E225" s="22" t="n">
        <f aca="false">ROUNDDOWN(D225*10.6,0)</f>
        <v>10737</v>
      </c>
      <c r="F225" s="22" t="n">
        <f aca="false">ROUNDDOWN(D225*10.72,0)</f>
        <v>10859</v>
      </c>
      <c r="G225" s="22" t="n">
        <f aca="false">ROUNDDOWN(D225*10.36,0)</f>
        <v>10494</v>
      </c>
      <c r="H225" s="22" t="n">
        <f aca="false">ROUNDDOWN(D225*10.18,0)</f>
        <v>10312</v>
      </c>
      <c r="I225" s="22" t="n">
        <f aca="false">D225*10</f>
        <v>10130</v>
      </c>
    </row>
    <row r="226" customFormat="false" ht="21" hidden="true" customHeight="true" outlineLevel="0" collapsed="false">
      <c r="A226" s="19" t="n">
        <v>1112320</v>
      </c>
      <c r="B226" s="116" t="s">
        <v>238</v>
      </c>
      <c r="C226" s="117"/>
      <c r="D226" s="118" t="n">
        <v>1125</v>
      </c>
      <c r="E226" s="22" t="n">
        <f aca="false">ROUNDDOWN(D226*10.6,0)</f>
        <v>11925</v>
      </c>
      <c r="F226" s="22" t="n">
        <f aca="false">ROUNDDOWN(D226*10.72,0)</f>
        <v>12060</v>
      </c>
      <c r="G226" s="22" t="n">
        <f aca="false">ROUNDDOWN(D226*10.36,0)</f>
        <v>11655</v>
      </c>
      <c r="H226" s="22" t="n">
        <f aca="false">ROUNDDOWN(D226*10.18,0)</f>
        <v>11452</v>
      </c>
      <c r="I226" s="22" t="n">
        <f aca="false">D226*10</f>
        <v>11250</v>
      </c>
    </row>
    <row r="227" customFormat="false" ht="21" hidden="true" customHeight="true" outlineLevel="0" collapsed="false">
      <c r="A227" s="19" t="n">
        <v>1112321</v>
      </c>
      <c r="B227" s="116" t="s">
        <v>239</v>
      </c>
      <c r="C227" s="117"/>
      <c r="D227" s="118" t="n">
        <v>1238</v>
      </c>
      <c r="E227" s="22" t="n">
        <f aca="false">ROUNDDOWN(D227*10.6,0)</f>
        <v>13122</v>
      </c>
      <c r="F227" s="22" t="n">
        <f aca="false">ROUNDDOWN(D227*10.72,0)</f>
        <v>13271</v>
      </c>
      <c r="G227" s="22" t="n">
        <f aca="false">ROUNDDOWN(D227*10.36,0)</f>
        <v>12825</v>
      </c>
      <c r="H227" s="22" t="n">
        <f aca="false">ROUNDDOWN(D227*10.18,0)</f>
        <v>12602</v>
      </c>
      <c r="I227" s="22" t="n">
        <f aca="false">D227*10</f>
        <v>12380</v>
      </c>
    </row>
    <row r="228" customFormat="false" ht="21" hidden="true" customHeight="true" outlineLevel="0" collapsed="false">
      <c r="A228" s="19" t="n">
        <v>1112322</v>
      </c>
      <c r="B228" s="116" t="s">
        <v>240</v>
      </c>
      <c r="C228" s="117"/>
      <c r="D228" s="118" t="n">
        <v>1350</v>
      </c>
      <c r="E228" s="22" t="n">
        <f aca="false">ROUNDDOWN(D228*10.6,0)</f>
        <v>14310</v>
      </c>
      <c r="F228" s="22" t="n">
        <f aca="false">ROUNDDOWN(D228*10.72,0)</f>
        <v>14472</v>
      </c>
      <c r="G228" s="22" t="n">
        <f aca="false">ROUNDDOWN(D228*10.36,0)</f>
        <v>13986</v>
      </c>
      <c r="H228" s="22" t="n">
        <f aca="false">ROUNDDOWN(D228*10.18,0)</f>
        <v>13743</v>
      </c>
      <c r="I228" s="22" t="n">
        <f aca="false">D228*10</f>
        <v>13500</v>
      </c>
    </row>
    <row r="229" customFormat="false" ht="21" hidden="true" customHeight="true" outlineLevel="0" collapsed="false">
      <c r="A229" s="19" t="n">
        <v>1112323</v>
      </c>
      <c r="B229" s="116" t="s">
        <v>241</v>
      </c>
      <c r="C229" s="117"/>
      <c r="D229" s="118" t="n">
        <v>1463</v>
      </c>
      <c r="E229" s="22" t="n">
        <f aca="false">ROUNDDOWN(D229*10.6,0)</f>
        <v>15507</v>
      </c>
      <c r="F229" s="22" t="n">
        <f aca="false">ROUNDDOWN(D229*10.72,0)</f>
        <v>15683</v>
      </c>
      <c r="G229" s="22" t="n">
        <f aca="false">ROUNDDOWN(D229*10.36,0)</f>
        <v>15156</v>
      </c>
      <c r="H229" s="22" t="n">
        <f aca="false">ROUNDDOWN(D229*10.18,0)</f>
        <v>14893</v>
      </c>
      <c r="I229" s="22" t="n">
        <f aca="false">D229*10</f>
        <v>14630</v>
      </c>
    </row>
    <row r="230" customFormat="false" ht="21" hidden="true" customHeight="true" outlineLevel="0" collapsed="false">
      <c r="A230" s="19" t="n">
        <v>1112324</v>
      </c>
      <c r="B230" s="116" t="s">
        <v>242</v>
      </c>
      <c r="C230" s="117"/>
      <c r="D230" s="118" t="n">
        <v>1575</v>
      </c>
      <c r="E230" s="22" t="n">
        <f aca="false">ROUNDDOWN(D230*10.6,0)</f>
        <v>16695</v>
      </c>
      <c r="F230" s="22" t="n">
        <f aca="false">ROUNDDOWN(D230*10.72,0)</f>
        <v>16884</v>
      </c>
      <c r="G230" s="22" t="n">
        <f aca="false">ROUNDDOWN(D230*10.36,0)</f>
        <v>16317</v>
      </c>
      <c r="H230" s="22" t="n">
        <f aca="false">ROUNDDOWN(D230*10.18,0)</f>
        <v>16033</v>
      </c>
      <c r="I230" s="22" t="n">
        <f aca="false">D230*10</f>
        <v>15750</v>
      </c>
    </row>
    <row r="231" customFormat="false" ht="21" hidden="true" customHeight="true" outlineLevel="0" collapsed="false">
      <c r="A231" s="19" t="n">
        <v>1112325</v>
      </c>
      <c r="B231" s="116" t="s">
        <v>243</v>
      </c>
      <c r="C231" s="117"/>
      <c r="D231" s="118" t="n">
        <v>1688</v>
      </c>
      <c r="E231" s="22" t="n">
        <f aca="false">ROUNDDOWN(D231*10.6,0)</f>
        <v>17892</v>
      </c>
      <c r="F231" s="22" t="n">
        <f aca="false">ROUNDDOWN(D231*10.72,0)</f>
        <v>18095</v>
      </c>
      <c r="G231" s="22" t="n">
        <f aca="false">ROUNDDOWN(D231*10.36,0)</f>
        <v>17487</v>
      </c>
      <c r="H231" s="22" t="n">
        <f aca="false">ROUNDDOWN(D231*10.18,0)</f>
        <v>17183</v>
      </c>
      <c r="I231" s="22" t="n">
        <f aca="false">D231*10</f>
        <v>16880</v>
      </c>
    </row>
    <row r="232" customFormat="false" ht="21" hidden="true" customHeight="true" outlineLevel="0" collapsed="false">
      <c r="A232" s="19" t="n">
        <v>1112326</v>
      </c>
      <c r="B232" s="116" t="s">
        <v>244</v>
      </c>
      <c r="C232" s="117"/>
      <c r="D232" s="118" t="n">
        <v>1800</v>
      </c>
      <c r="E232" s="22" t="n">
        <f aca="false">ROUNDDOWN(D232*10.6,0)</f>
        <v>19080</v>
      </c>
      <c r="F232" s="22" t="n">
        <f aca="false">ROUNDDOWN(D232*10.72,0)</f>
        <v>19296</v>
      </c>
      <c r="G232" s="22" t="n">
        <f aca="false">ROUNDDOWN(D232*10.36,0)</f>
        <v>18648</v>
      </c>
      <c r="H232" s="22" t="n">
        <f aca="false">ROUNDDOWN(D232*10.18,0)</f>
        <v>18324</v>
      </c>
      <c r="I232" s="22" t="n">
        <f aca="false">D232*10</f>
        <v>18000</v>
      </c>
    </row>
    <row r="233" customFormat="false" ht="21" hidden="true" customHeight="true" outlineLevel="0" collapsed="false">
      <c r="A233" s="19" t="n">
        <v>1112327</v>
      </c>
      <c r="B233" s="116" t="s">
        <v>245</v>
      </c>
      <c r="C233" s="117"/>
      <c r="D233" s="118" t="n">
        <v>1913</v>
      </c>
      <c r="E233" s="22" t="n">
        <f aca="false">ROUNDDOWN(D233*10.6,0)</f>
        <v>20277</v>
      </c>
      <c r="F233" s="22" t="n">
        <f aca="false">ROUNDDOWN(D233*10.72,0)</f>
        <v>20507</v>
      </c>
      <c r="G233" s="22" t="n">
        <f aca="false">ROUNDDOWN(D233*10.36,0)</f>
        <v>19818</v>
      </c>
      <c r="H233" s="22" t="n">
        <f aca="false">ROUNDDOWN(D233*10.18,0)</f>
        <v>19474</v>
      </c>
      <c r="I233" s="22" t="n">
        <f aca="false">D233*10</f>
        <v>19130</v>
      </c>
    </row>
    <row r="234" customFormat="false" ht="21" hidden="true" customHeight="true" outlineLevel="0" collapsed="false">
      <c r="A234" s="19" t="n">
        <v>1112351</v>
      </c>
      <c r="B234" s="116" t="s">
        <v>246</v>
      </c>
      <c r="C234" s="117"/>
      <c r="D234" s="118" t="n">
        <v>113</v>
      </c>
      <c r="E234" s="22" t="n">
        <f aca="false">ROUNDDOWN(D234*10.6,0)</f>
        <v>1197</v>
      </c>
      <c r="F234" s="22" t="n">
        <f aca="false">ROUNDDOWN(D234*10.72,0)</f>
        <v>1211</v>
      </c>
      <c r="G234" s="22" t="n">
        <f aca="false">ROUNDDOWN(D234*10.36,0)</f>
        <v>1170</v>
      </c>
      <c r="H234" s="22" t="n">
        <f aca="false">ROUNDDOWN(D234*10.18,0)</f>
        <v>1150</v>
      </c>
      <c r="I234" s="22" t="n">
        <f aca="false">D234*10</f>
        <v>1130</v>
      </c>
    </row>
    <row r="235" customFormat="false" ht="21" hidden="true" customHeight="true" outlineLevel="0" collapsed="false">
      <c r="A235" s="19" t="n">
        <v>1112352</v>
      </c>
      <c r="B235" s="116" t="s">
        <v>247</v>
      </c>
      <c r="C235" s="117"/>
      <c r="D235" s="118" t="n">
        <v>225</v>
      </c>
      <c r="E235" s="22" t="n">
        <f aca="false">ROUNDDOWN(D235*10.6,0)</f>
        <v>2385</v>
      </c>
      <c r="F235" s="22" t="n">
        <f aca="false">ROUNDDOWN(D235*10.72,0)</f>
        <v>2412</v>
      </c>
      <c r="G235" s="22" t="n">
        <f aca="false">ROUNDDOWN(D235*10.36,0)</f>
        <v>2331</v>
      </c>
      <c r="H235" s="22" t="n">
        <f aca="false">ROUNDDOWN(D235*10.18,0)</f>
        <v>2290</v>
      </c>
      <c r="I235" s="22" t="n">
        <f aca="false">D235*10</f>
        <v>2250</v>
      </c>
    </row>
    <row r="236" customFormat="false" ht="21" hidden="true" customHeight="true" outlineLevel="0" collapsed="false">
      <c r="A236" s="19" t="n">
        <v>1112353</v>
      </c>
      <c r="B236" s="116" t="s">
        <v>248</v>
      </c>
      <c r="C236" s="117"/>
      <c r="D236" s="118" t="n">
        <v>338</v>
      </c>
      <c r="E236" s="22" t="n">
        <f aca="false">ROUNDDOWN(D236*10.6,0)</f>
        <v>3582</v>
      </c>
      <c r="F236" s="22" t="n">
        <f aca="false">ROUNDDOWN(D236*10.72,0)</f>
        <v>3623</v>
      </c>
      <c r="G236" s="22" t="n">
        <f aca="false">ROUNDDOWN(D236*10.36,0)</f>
        <v>3501</v>
      </c>
      <c r="H236" s="22" t="n">
        <f aca="false">ROUNDDOWN(D236*10.18,0)</f>
        <v>3440</v>
      </c>
      <c r="I236" s="22" t="n">
        <f aca="false">D236*10</f>
        <v>3380</v>
      </c>
    </row>
    <row r="237" customFormat="false" ht="21" hidden="true" customHeight="true" outlineLevel="0" collapsed="false">
      <c r="A237" s="19" t="n">
        <v>1112354</v>
      </c>
      <c r="B237" s="116" t="s">
        <v>249</v>
      </c>
      <c r="C237" s="117"/>
      <c r="D237" s="118" t="n">
        <v>450</v>
      </c>
      <c r="E237" s="22" t="n">
        <f aca="false">ROUNDDOWN(D237*10.6,0)</f>
        <v>4770</v>
      </c>
      <c r="F237" s="22" t="n">
        <f aca="false">ROUNDDOWN(D237*10.72,0)</f>
        <v>4824</v>
      </c>
      <c r="G237" s="22" t="n">
        <f aca="false">ROUNDDOWN(D237*10.36,0)</f>
        <v>4662</v>
      </c>
      <c r="H237" s="22" t="n">
        <f aca="false">ROUNDDOWN(D237*10.18,0)</f>
        <v>4581</v>
      </c>
      <c r="I237" s="22" t="n">
        <f aca="false">D237*10</f>
        <v>4500</v>
      </c>
    </row>
    <row r="238" customFormat="false" ht="21" hidden="true" customHeight="true" outlineLevel="0" collapsed="false">
      <c r="A238" s="19" t="n">
        <v>1112355</v>
      </c>
      <c r="B238" s="116" t="s">
        <v>250</v>
      </c>
      <c r="C238" s="117"/>
      <c r="D238" s="118" t="n">
        <v>563</v>
      </c>
      <c r="E238" s="22" t="n">
        <f aca="false">ROUNDDOWN(D238*10.6,0)</f>
        <v>5967</v>
      </c>
      <c r="F238" s="22" t="n">
        <f aca="false">ROUNDDOWN(D238*10.72,0)</f>
        <v>6035</v>
      </c>
      <c r="G238" s="22" t="n">
        <f aca="false">ROUNDDOWN(D238*10.36,0)</f>
        <v>5832</v>
      </c>
      <c r="H238" s="22" t="n">
        <f aca="false">ROUNDDOWN(D238*10.18,0)</f>
        <v>5731</v>
      </c>
      <c r="I238" s="22" t="n">
        <f aca="false">D238*10</f>
        <v>5630</v>
      </c>
    </row>
    <row r="239" customFormat="false" ht="21" hidden="true" customHeight="true" outlineLevel="0" collapsed="false">
      <c r="A239" s="19" t="n">
        <v>1112356</v>
      </c>
      <c r="B239" s="116" t="s">
        <v>251</v>
      </c>
      <c r="C239" s="117"/>
      <c r="D239" s="118" t="n">
        <v>675</v>
      </c>
      <c r="E239" s="22" t="n">
        <f aca="false">ROUNDDOWN(D239*10.6,0)</f>
        <v>7155</v>
      </c>
      <c r="F239" s="22" t="n">
        <f aca="false">ROUNDDOWN(D239*10.72,0)</f>
        <v>7236</v>
      </c>
      <c r="G239" s="22" t="n">
        <f aca="false">ROUNDDOWN(D239*10.36,0)</f>
        <v>6993</v>
      </c>
      <c r="H239" s="22" t="n">
        <f aca="false">ROUNDDOWN(D239*10.18,0)</f>
        <v>6871</v>
      </c>
      <c r="I239" s="22" t="n">
        <f aca="false">D239*10</f>
        <v>6750</v>
      </c>
    </row>
    <row r="240" customFormat="false" ht="21" hidden="true" customHeight="true" outlineLevel="0" collapsed="false">
      <c r="A240" s="19" t="n">
        <v>1112357</v>
      </c>
      <c r="B240" s="116" t="s">
        <v>252</v>
      </c>
      <c r="C240" s="117"/>
      <c r="D240" s="118" t="n">
        <v>788</v>
      </c>
      <c r="E240" s="22" t="n">
        <f aca="false">ROUNDDOWN(D240*10.6,0)</f>
        <v>8352</v>
      </c>
      <c r="F240" s="22" t="n">
        <f aca="false">ROUNDDOWN(D240*10.72,0)</f>
        <v>8447</v>
      </c>
      <c r="G240" s="22" t="n">
        <f aca="false">ROUNDDOWN(D240*10.36,0)</f>
        <v>8163</v>
      </c>
      <c r="H240" s="22" t="n">
        <f aca="false">ROUNDDOWN(D240*10.18,0)</f>
        <v>8021</v>
      </c>
      <c r="I240" s="22" t="n">
        <f aca="false">D240*10</f>
        <v>7880</v>
      </c>
    </row>
    <row r="241" customFormat="false" ht="21" hidden="true" customHeight="true" outlineLevel="0" collapsed="false">
      <c r="A241" s="19" t="n">
        <v>1112358</v>
      </c>
      <c r="B241" s="116" t="s">
        <v>253</v>
      </c>
      <c r="C241" s="117"/>
      <c r="D241" s="118" t="n">
        <v>900</v>
      </c>
      <c r="E241" s="22" t="n">
        <f aca="false">ROUNDDOWN(D241*10.6,0)</f>
        <v>9540</v>
      </c>
      <c r="F241" s="22" t="n">
        <f aca="false">ROUNDDOWN(D241*10.72,0)</f>
        <v>9648</v>
      </c>
      <c r="G241" s="22" t="n">
        <f aca="false">ROUNDDOWN(D241*10.36,0)</f>
        <v>9324</v>
      </c>
      <c r="H241" s="22" t="n">
        <f aca="false">ROUNDDOWN(D241*10.18,0)</f>
        <v>9162</v>
      </c>
      <c r="I241" s="22" t="n">
        <f aca="false">D241*10</f>
        <v>9000</v>
      </c>
    </row>
    <row r="242" customFormat="false" ht="21" hidden="true" customHeight="true" outlineLevel="0" collapsed="false">
      <c r="A242" s="19" t="n">
        <v>1112359</v>
      </c>
      <c r="B242" s="116" t="s">
        <v>254</v>
      </c>
      <c r="C242" s="117"/>
      <c r="D242" s="118" t="n">
        <v>1013</v>
      </c>
      <c r="E242" s="22" t="n">
        <f aca="false">ROUNDDOWN(D242*10.6,0)</f>
        <v>10737</v>
      </c>
      <c r="F242" s="22" t="n">
        <f aca="false">ROUNDDOWN(D242*10.72,0)</f>
        <v>10859</v>
      </c>
      <c r="G242" s="22" t="n">
        <f aca="false">ROUNDDOWN(D242*10.36,0)</f>
        <v>10494</v>
      </c>
      <c r="H242" s="22" t="n">
        <f aca="false">ROUNDDOWN(D242*10.18,0)</f>
        <v>10312</v>
      </c>
      <c r="I242" s="22" t="n">
        <f aca="false">D242*10</f>
        <v>10130</v>
      </c>
    </row>
    <row r="243" customFormat="false" ht="21" hidden="true" customHeight="true" outlineLevel="0" collapsed="false">
      <c r="A243" s="19" t="n">
        <v>1112360</v>
      </c>
      <c r="B243" s="116" t="s">
        <v>255</v>
      </c>
      <c r="C243" s="117"/>
      <c r="D243" s="118" t="n">
        <v>1125</v>
      </c>
      <c r="E243" s="22" t="n">
        <f aca="false">ROUNDDOWN(D243*10.6,0)</f>
        <v>11925</v>
      </c>
      <c r="F243" s="22" t="n">
        <f aca="false">ROUNDDOWN(D243*10.72,0)</f>
        <v>12060</v>
      </c>
      <c r="G243" s="22" t="n">
        <f aca="false">ROUNDDOWN(D243*10.36,0)</f>
        <v>11655</v>
      </c>
      <c r="H243" s="22" t="n">
        <f aca="false">ROUNDDOWN(D243*10.18,0)</f>
        <v>11452</v>
      </c>
      <c r="I243" s="22" t="n">
        <f aca="false">D243*10</f>
        <v>11250</v>
      </c>
    </row>
    <row r="244" customFormat="false" ht="21" hidden="true" customHeight="true" outlineLevel="0" collapsed="false">
      <c r="A244" s="19" t="n">
        <v>1112361</v>
      </c>
      <c r="B244" s="116" t="s">
        <v>256</v>
      </c>
      <c r="C244" s="117"/>
      <c r="D244" s="118" t="n">
        <v>1238</v>
      </c>
      <c r="E244" s="22" t="n">
        <f aca="false">ROUNDDOWN(D244*10.6,0)</f>
        <v>13122</v>
      </c>
      <c r="F244" s="22" t="n">
        <f aca="false">ROUNDDOWN(D244*10.72,0)</f>
        <v>13271</v>
      </c>
      <c r="G244" s="22" t="n">
        <f aca="false">ROUNDDOWN(D244*10.36,0)</f>
        <v>12825</v>
      </c>
      <c r="H244" s="22" t="n">
        <f aca="false">ROUNDDOWN(D244*10.18,0)</f>
        <v>12602</v>
      </c>
      <c r="I244" s="22" t="n">
        <f aca="false">D244*10</f>
        <v>12380</v>
      </c>
    </row>
    <row r="245" customFormat="false" ht="21" hidden="true" customHeight="true" outlineLevel="0" collapsed="false">
      <c r="A245" s="19" t="n">
        <v>1112362</v>
      </c>
      <c r="B245" s="116" t="s">
        <v>257</v>
      </c>
      <c r="C245" s="117"/>
      <c r="D245" s="118" t="n">
        <v>1350</v>
      </c>
      <c r="E245" s="22" t="n">
        <f aca="false">ROUNDDOWN(D245*10.6,0)</f>
        <v>14310</v>
      </c>
      <c r="F245" s="22" t="n">
        <f aca="false">ROUNDDOWN(D245*10.72,0)</f>
        <v>14472</v>
      </c>
      <c r="G245" s="22" t="n">
        <f aca="false">ROUNDDOWN(D245*10.36,0)</f>
        <v>13986</v>
      </c>
      <c r="H245" s="22" t="n">
        <f aca="false">ROUNDDOWN(D245*10.18,0)</f>
        <v>13743</v>
      </c>
      <c r="I245" s="22" t="n">
        <f aca="false">D245*10</f>
        <v>13500</v>
      </c>
    </row>
    <row r="246" customFormat="false" ht="21" hidden="true" customHeight="true" outlineLevel="0" collapsed="false">
      <c r="A246" s="19" t="n">
        <v>1112363</v>
      </c>
      <c r="B246" s="116" t="s">
        <v>258</v>
      </c>
      <c r="C246" s="117"/>
      <c r="D246" s="118" t="n">
        <v>1463</v>
      </c>
      <c r="E246" s="22" t="n">
        <f aca="false">ROUNDDOWN(D246*10.6,0)</f>
        <v>15507</v>
      </c>
      <c r="F246" s="22" t="n">
        <f aca="false">ROUNDDOWN(D246*10.72,0)</f>
        <v>15683</v>
      </c>
      <c r="G246" s="22" t="n">
        <f aca="false">ROUNDDOWN(D246*10.36,0)</f>
        <v>15156</v>
      </c>
      <c r="H246" s="22" t="n">
        <f aca="false">ROUNDDOWN(D246*10.18,0)</f>
        <v>14893</v>
      </c>
      <c r="I246" s="22" t="n">
        <f aca="false">D246*10</f>
        <v>14630</v>
      </c>
    </row>
    <row r="247" customFormat="false" ht="21" hidden="true" customHeight="true" outlineLevel="0" collapsed="false">
      <c r="A247" s="19" t="n">
        <v>1112364</v>
      </c>
      <c r="B247" s="116" t="s">
        <v>259</v>
      </c>
      <c r="C247" s="117"/>
      <c r="D247" s="118" t="n">
        <v>1575</v>
      </c>
      <c r="E247" s="22" t="n">
        <f aca="false">ROUNDDOWN(D247*10.6,0)</f>
        <v>16695</v>
      </c>
      <c r="F247" s="22" t="n">
        <f aca="false">ROUNDDOWN(D247*10.72,0)</f>
        <v>16884</v>
      </c>
      <c r="G247" s="22" t="n">
        <f aca="false">ROUNDDOWN(D247*10.36,0)</f>
        <v>16317</v>
      </c>
      <c r="H247" s="22" t="n">
        <f aca="false">ROUNDDOWN(D247*10.18,0)</f>
        <v>16033</v>
      </c>
      <c r="I247" s="22" t="n">
        <f aca="false">D247*10</f>
        <v>15750</v>
      </c>
    </row>
    <row r="248" customFormat="false" ht="21" hidden="true" customHeight="true" outlineLevel="0" collapsed="false">
      <c r="A248" s="19" t="n">
        <v>1112365</v>
      </c>
      <c r="B248" s="116" t="s">
        <v>260</v>
      </c>
      <c r="C248" s="117"/>
      <c r="D248" s="118" t="n">
        <v>1688</v>
      </c>
      <c r="E248" s="22" t="n">
        <f aca="false">ROUNDDOWN(D248*10.6,0)</f>
        <v>17892</v>
      </c>
      <c r="F248" s="22" t="n">
        <f aca="false">ROUNDDOWN(D248*10.72,0)</f>
        <v>18095</v>
      </c>
      <c r="G248" s="22" t="n">
        <f aca="false">ROUNDDOWN(D248*10.36,0)</f>
        <v>17487</v>
      </c>
      <c r="H248" s="22" t="n">
        <f aca="false">ROUNDDOWN(D248*10.18,0)</f>
        <v>17183</v>
      </c>
      <c r="I248" s="22" t="n">
        <f aca="false">D248*10</f>
        <v>16880</v>
      </c>
    </row>
    <row r="249" customFormat="false" ht="21" hidden="true" customHeight="true" outlineLevel="0" collapsed="false">
      <c r="A249" s="19" t="n">
        <v>1112366</v>
      </c>
      <c r="B249" s="116" t="s">
        <v>261</v>
      </c>
      <c r="C249" s="117"/>
      <c r="D249" s="118" t="n">
        <v>1800</v>
      </c>
      <c r="E249" s="22" t="n">
        <f aca="false">ROUNDDOWN(D249*10.6,0)</f>
        <v>19080</v>
      </c>
      <c r="F249" s="22" t="n">
        <f aca="false">ROUNDDOWN(D249*10.72,0)</f>
        <v>19296</v>
      </c>
      <c r="G249" s="22" t="n">
        <f aca="false">ROUNDDOWN(D249*10.36,0)</f>
        <v>18648</v>
      </c>
      <c r="H249" s="22" t="n">
        <f aca="false">ROUNDDOWN(D249*10.18,0)</f>
        <v>18324</v>
      </c>
      <c r="I249" s="22" t="n">
        <f aca="false">D249*10</f>
        <v>18000</v>
      </c>
    </row>
    <row r="250" customFormat="false" ht="21" hidden="true" customHeight="true" outlineLevel="0" collapsed="false">
      <c r="A250" s="23" t="n">
        <v>1112367</v>
      </c>
      <c r="B250" s="119" t="s">
        <v>262</v>
      </c>
      <c r="C250" s="120"/>
      <c r="D250" s="121" t="n">
        <v>1913</v>
      </c>
      <c r="E250" s="26" t="n">
        <f aca="false">ROUNDDOWN(D250*10.6,0)</f>
        <v>20277</v>
      </c>
      <c r="F250" s="26" t="n">
        <f aca="false">ROUNDDOWN(D250*10.72,0)</f>
        <v>20507</v>
      </c>
      <c r="G250" s="26" t="n">
        <f aca="false">ROUNDDOWN(D250*10.36,0)</f>
        <v>19818</v>
      </c>
      <c r="H250" s="26" t="n">
        <f aca="false">ROUNDDOWN(D250*10.18,0)</f>
        <v>19474</v>
      </c>
      <c r="I250" s="26" t="n">
        <f aca="false">D250*10</f>
        <v>19130</v>
      </c>
    </row>
    <row r="251" customFormat="false" ht="21" hidden="true" customHeight="true" outlineLevel="0" collapsed="false">
      <c r="A251" s="27" t="n">
        <v>1112911</v>
      </c>
      <c r="B251" s="113" t="s">
        <v>263</v>
      </c>
      <c r="C251" s="114"/>
      <c r="D251" s="122" t="n">
        <v>5</v>
      </c>
      <c r="E251" s="30" t="n">
        <f aca="false">ROUNDDOWN(D251*10.6,0)</f>
        <v>53</v>
      </c>
      <c r="F251" s="30" t="n">
        <f aca="false">ROUNDDOWN(D251*10.72,0)</f>
        <v>53</v>
      </c>
      <c r="G251" s="30" t="n">
        <f aca="false">ROUNDDOWN(D251*10.36,0)</f>
        <v>51</v>
      </c>
      <c r="H251" s="30" t="n">
        <f aca="false">ROUNDDOWN(D251*10.18,0)</f>
        <v>50</v>
      </c>
      <c r="I251" s="30" t="n">
        <f aca="false">D251*10</f>
        <v>50</v>
      </c>
    </row>
    <row r="252" customFormat="false" ht="21" hidden="true" customHeight="true" outlineLevel="0" collapsed="false">
      <c r="A252" s="19" t="n">
        <v>1112912</v>
      </c>
      <c r="B252" s="116" t="s">
        <v>264</v>
      </c>
      <c r="C252" s="117"/>
      <c r="D252" s="123" t="n">
        <v>6</v>
      </c>
      <c r="E252" s="22" t="n">
        <f aca="false">ROUNDDOWN(D252*10.6,0)</f>
        <v>63</v>
      </c>
      <c r="F252" s="22" t="n">
        <f aca="false">ROUNDDOWN(D252*10.72,0)</f>
        <v>64</v>
      </c>
      <c r="G252" s="22" t="n">
        <f aca="false">ROUNDDOWN(D252*10.36,0)</f>
        <v>62</v>
      </c>
      <c r="H252" s="22" t="n">
        <f aca="false">ROUNDDOWN(D252*10.18,0)</f>
        <v>61</v>
      </c>
      <c r="I252" s="22" t="n">
        <f aca="false">D252*10</f>
        <v>60</v>
      </c>
    </row>
    <row r="253" customFormat="false" ht="21" hidden="true" customHeight="true" outlineLevel="0" collapsed="false">
      <c r="A253" s="19" t="n">
        <v>1112913</v>
      </c>
      <c r="B253" s="116" t="s">
        <v>265</v>
      </c>
      <c r="C253" s="117"/>
      <c r="D253" s="123" t="n">
        <v>7</v>
      </c>
      <c r="E253" s="22" t="n">
        <f aca="false">ROUNDDOWN(D253*10.6,0)</f>
        <v>74</v>
      </c>
      <c r="F253" s="22" t="n">
        <f aca="false">ROUNDDOWN(D253*10.72,0)</f>
        <v>75</v>
      </c>
      <c r="G253" s="22" t="n">
        <f aca="false">ROUNDDOWN(D253*10.36,0)</f>
        <v>72</v>
      </c>
      <c r="H253" s="22" t="n">
        <f aca="false">ROUNDDOWN(D253*10.18,0)</f>
        <v>71</v>
      </c>
      <c r="I253" s="22" t="n">
        <f aca="false">D253*10</f>
        <v>70</v>
      </c>
    </row>
    <row r="254" customFormat="false" ht="21" hidden="true" customHeight="true" outlineLevel="0" collapsed="false">
      <c r="A254" s="19" t="n">
        <v>1112920</v>
      </c>
      <c r="B254" s="116" t="s">
        <v>266</v>
      </c>
      <c r="C254" s="117"/>
      <c r="D254" s="123" t="n">
        <v>-1</v>
      </c>
      <c r="E254" s="22" t="n">
        <f aca="false">ROUNDDOWN(D254*10.6,0)</f>
        <v>-10</v>
      </c>
      <c r="F254" s="22" t="n">
        <f aca="false">ROUNDDOWN(D254*10.72,0)</f>
        <v>-10</v>
      </c>
      <c r="G254" s="22" t="n">
        <f aca="false">ROUNDDOWN(D254*10.36,0)</f>
        <v>-10</v>
      </c>
      <c r="H254" s="22" t="n">
        <f aca="false">ROUNDDOWN(D254*10.18,0)</f>
        <v>-10</v>
      </c>
      <c r="I254" s="22" t="n">
        <f aca="false">D254*10</f>
        <v>-10</v>
      </c>
    </row>
    <row r="255" customFormat="false" ht="21" hidden="true" customHeight="true" outlineLevel="0" collapsed="false">
      <c r="A255" s="19" t="n">
        <v>1112921</v>
      </c>
      <c r="B255" s="116" t="s">
        <v>267</v>
      </c>
      <c r="C255" s="117"/>
      <c r="D255" s="123" t="n">
        <v>1</v>
      </c>
      <c r="E255" s="22" t="n">
        <f aca="false">ROUNDDOWN(D255*10.6,0)</f>
        <v>10</v>
      </c>
      <c r="F255" s="22" t="n">
        <f aca="false">ROUNDDOWN(D255*10.72,0)</f>
        <v>10</v>
      </c>
      <c r="G255" s="22" t="n">
        <f aca="false">ROUNDDOWN(D255*10.36,0)</f>
        <v>10</v>
      </c>
      <c r="H255" s="22" t="n">
        <f aca="false">ROUNDDOWN(D255*10.18,0)</f>
        <v>10</v>
      </c>
      <c r="I255" s="22" t="n">
        <f aca="false">D255*10</f>
        <v>10</v>
      </c>
    </row>
    <row r="256" customFormat="false" ht="21" hidden="true" customHeight="true" outlineLevel="0" collapsed="false">
      <c r="A256" s="19" t="n">
        <v>1112922</v>
      </c>
      <c r="B256" s="116" t="s">
        <v>268</v>
      </c>
      <c r="C256" s="117"/>
      <c r="D256" s="123" t="n">
        <v>-2</v>
      </c>
      <c r="E256" s="22" t="n">
        <f aca="false">ROUNDDOWN(D256*10.6,0)</f>
        <v>-21</v>
      </c>
      <c r="F256" s="22" t="n">
        <f aca="false">ROUNDDOWN(D256*10.72,0)</f>
        <v>-21</v>
      </c>
      <c r="G256" s="22" t="n">
        <f aca="false">ROUNDDOWN(D256*10.36,0)</f>
        <v>-20</v>
      </c>
      <c r="H256" s="22" t="n">
        <f aca="false">ROUNDDOWN(D256*10.18,0)</f>
        <v>-20</v>
      </c>
      <c r="I256" s="22" t="n">
        <f aca="false">D256*10</f>
        <v>-20</v>
      </c>
    </row>
    <row r="257" customFormat="false" ht="21" hidden="true" customHeight="true" outlineLevel="0" collapsed="false">
      <c r="A257" s="19" t="n">
        <v>1112923</v>
      </c>
      <c r="B257" s="116" t="s">
        <v>269</v>
      </c>
      <c r="C257" s="117"/>
      <c r="D257" s="123" t="n">
        <v>1</v>
      </c>
      <c r="E257" s="22" t="n">
        <f aca="false">ROUNDDOWN(D257*10.6,0)</f>
        <v>10</v>
      </c>
      <c r="F257" s="22" t="n">
        <f aca="false">ROUNDDOWN(D257*10.72,0)</f>
        <v>10</v>
      </c>
      <c r="G257" s="22" t="n">
        <f aca="false">ROUNDDOWN(D257*10.36,0)</f>
        <v>10</v>
      </c>
      <c r="H257" s="22" t="n">
        <f aca="false">ROUNDDOWN(D257*10.18,0)</f>
        <v>10</v>
      </c>
      <c r="I257" s="22" t="n">
        <f aca="false">D257*10</f>
        <v>10</v>
      </c>
    </row>
    <row r="258" customFormat="false" ht="21" hidden="true" customHeight="true" outlineLevel="0" collapsed="false">
      <c r="A258" s="19" t="n">
        <v>1112925</v>
      </c>
      <c r="B258" s="116" t="s">
        <v>270</v>
      </c>
      <c r="C258" s="117"/>
      <c r="D258" s="123" t="n">
        <v>1</v>
      </c>
      <c r="E258" s="22" t="n">
        <f aca="false">ROUNDDOWN(D258*10.6,0)</f>
        <v>10</v>
      </c>
      <c r="F258" s="22" t="n">
        <f aca="false">ROUNDDOWN(D258*10.72,0)</f>
        <v>10</v>
      </c>
      <c r="G258" s="22" t="n">
        <f aca="false">ROUNDDOWN(D258*10.36,0)</f>
        <v>10</v>
      </c>
      <c r="H258" s="22" t="n">
        <f aca="false">ROUNDDOWN(D258*10.18,0)</f>
        <v>10</v>
      </c>
      <c r="I258" s="22" t="n">
        <f aca="false">D258*10</f>
        <v>10</v>
      </c>
    </row>
    <row r="259" customFormat="false" ht="21" hidden="true" customHeight="true" outlineLevel="0" collapsed="false">
      <c r="A259" s="19" t="n">
        <v>1112926</v>
      </c>
      <c r="B259" s="116" t="s">
        <v>271</v>
      </c>
      <c r="C259" s="117"/>
      <c r="D259" s="123" t="n">
        <v>-2</v>
      </c>
      <c r="E259" s="22" t="n">
        <f aca="false">ROUNDDOWN(D259*10.6,0)</f>
        <v>-21</v>
      </c>
      <c r="F259" s="22" t="n">
        <f aca="false">ROUNDDOWN(D259*10.72,0)</f>
        <v>-21</v>
      </c>
      <c r="G259" s="22" t="n">
        <f aca="false">ROUNDDOWN(D259*10.36,0)</f>
        <v>-20</v>
      </c>
      <c r="H259" s="22" t="n">
        <f aca="false">ROUNDDOWN(D259*10.18,0)</f>
        <v>-20</v>
      </c>
      <c r="I259" s="22" t="n">
        <f aca="false">D259*10</f>
        <v>-20</v>
      </c>
    </row>
    <row r="260" customFormat="false" ht="21" hidden="true" customHeight="true" outlineLevel="0" collapsed="false">
      <c r="A260" s="19" t="n">
        <v>1112930</v>
      </c>
      <c r="B260" s="116" t="s">
        <v>272</v>
      </c>
      <c r="C260" s="117"/>
      <c r="D260" s="123" t="n">
        <v>-1</v>
      </c>
      <c r="E260" s="22" t="n">
        <f aca="false">ROUNDDOWN(D260*10.6,0)</f>
        <v>-10</v>
      </c>
      <c r="F260" s="22" t="n">
        <f aca="false">ROUNDDOWN(D260*10.72,0)</f>
        <v>-10</v>
      </c>
      <c r="G260" s="22" t="n">
        <f aca="false">ROUNDDOWN(D260*10.36,0)</f>
        <v>-10</v>
      </c>
      <c r="H260" s="22" t="n">
        <f aca="false">ROUNDDOWN(D260*10.18,0)</f>
        <v>-10</v>
      </c>
      <c r="I260" s="22" t="n">
        <f aca="false">D260*10</f>
        <v>-10</v>
      </c>
    </row>
    <row r="261" customFormat="false" ht="21" hidden="true" customHeight="true" outlineLevel="0" collapsed="false">
      <c r="A261" s="19" t="n">
        <v>1112951</v>
      </c>
      <c r="B261" s="116" t="s">
        <v>273</v>
      </c>
      <c r="C261" s="117"/>
      <c r="D261" s="123" t="n">
        <v>5</v>
      </c>
      <c r="E261" s="22" t="n">
        <f aca="false">ROUNDDOWN(D261*10.6,0)</f>
        <v>53</v>
      </c>
      <c r="F261" s="22" t="n">
        <f aca="false">ROUNDDOWN(D261*10.72,0)</f>
        <v>53</v>
      </c>
      <c r="G261" s="22" t="n">
        <f aca="false">ROUNDDOWN(D261*10.36,0)</f>
        <v>51</v>
      </c>
      <c r="H261" s="22" t="n">
        <f aca="false">ROUNDDOWN(D261*10.18,0)</f>
        <v>50</v>
      </c>
      <c r="I261" s="22" t="n">
        <f aca="false">D261*10</f>
        <v>50</v>
      </c>
    </row>
    <row r="262" customFormat="false" ht="21" hidden="true" customHeight="true" outlineLevel="0" collapsed="false">
      <c r="A262" s="19" t="n">
        <v>1112952</v>
      </c>
      <c r="B262" s="116" t="s">
        <v>274</v>
      </c>
      <c r="C262" s="117"/>
      <c r="D262" s="123" t="n">
        <v>6</v>
      </c>
      <c r="E262" s="22" t="n">
        <f aca="false">ROUNDDOWN(D262*10.6,0)</f>
        <v>63</v>
      </c>
      <c r="F262" s="22" t="n">
        <f aca="false">ROUNDDOWN(D262*10.72,0)</f>
        <v>64</v>
      </c>
      <c r="G262" s="22" t="n">
        <f aca="false">ROUNDDOWN(D262*10.36,0)</f>
        <v>62</v>
      </c>
      <c r="H262" s="22" t="n">
        <f aca="false">ROUNDDOWN(D262*10.18,0)</f>
        <v>61</v>
      </c>
      <c r="I262" s="22" t="n">
        <f aca="false">D262*10</f>
        <v>60</v>
      </c>
    </row>
    <row r="263" customFormat="false" ht="21" hidden="true" customHeight="true" outlineLevel="0" collapsed="false">
      <c r="A263" s="19" t="n">
        <v>1112953</v>
      </c>
      <c r="B263" s="116" t="s">
        <v>275</v>
      </c>
      <c r="C263" s="117"/>
      <c r="D263" s="123" t="n">
        <v>7</v>
      </c>
      <c r="E263" s="22" t="n">
        <f aca="false">ROUNDDOWN(D263*10.6,0)</f>
        <v>74</v>
      </c>
      <c r="F263" s="22" t="n">
        <f aca="false">ROUNDDOWN(D263*10.72,0)</f>
        <v>75</v>
      </c>
      <c r="G263" s="22" t="n">
        <f aca="false">ROUNDDOWN(D263*10.36,0)</f>
        <v>72</v>
      </c>
      <c r="H263" s="22" t="n">
        <f aca="false">ROUNDDOWN(D263*10.18,0)</f>
        <v>71</v>
      </c>
      <c r="I263" s="22" t="n">
        <f aca="false">D263*10</f>
        <v>70</v>
      </c>
    </row>
    <row r="264" customFormat="false" ht="21" hidden="true" customHeight="true" outlineLevel="0" collapsed="false">
      <c r="A264" s="19" t="n">
        <v>1112960</v>
      </c>
      <c r="B264" s="116" t="s">
        <v>276</v>
      </c>
      <c r="C264" s="117"/>
      <c r="D264" s="123" t="n">
        <v>-1</v>
      </c>
      <c r="E264" s="22" t="n">
        <f aca="false">ROUNDDOWN(D264*10.6,0)</f>
        <v>-10</v>
      </c>
      <c r="F264" s="22" t="n">
        <f aca="false">ROUNDDOWN(D264*10.72,0)</f>
        <v>-10</v>
      </c>
      <c r="G264" s="22" t="n">
        <f aca="false">ROUNDDOWN(D264*10.36,0)</f>
        <v>-10</v>
      </c>
      <c r="H264" s="22" t="n">
        <f aca="false">ROUNDDOWN(D264*10.18,0)</f>
        <v>-10</v>
      </c>
      <c r="I264" s="22" t="n">
        <f aca="false">D264*10</f>
        <v>-10</v>
      </c>
    </row>
    <row r="265" customFormat="false" ht="21" hidden="true" customHeight="true" outlineLevel="0" collapsed="false">
      <c r="A265" s="19" t="n">
        <v>1112961</v>
      </c>
      <c r="B265" s="116" t="s">
        <v>277</v>
      </c>
      <c r="C265" s="117"/>
      <c r="D265" s="123" t="n">
        <v>1</v>
      </c>
      <c r="E265" s="22" t="n">
        <f aca="false">ROUNDDOWN(D265*10.6,0)</f>
        <v>10</v>
      </c>
      <c r="F265" s="22" t="n">
        <f aca="false">ROUNDDOWN(D265*10.72,0)</f>
        <v>10</v>
      </c>
      <c r="G265" s="22" t="n">
        <f aca="false">ROUNDDOWN(D265*10.36,0)</f>
        <v>10</v>
      </c>
      <c r="H265" s="22" t="n">
        <f aca="false">ROUNDDOWN(D265*10.18,0)</f>
        <v>10</v>
      </c>
      <c r="I265" s="22" t="n">
        <f aca="false">D265*10</f>
        <v>10</v>
      </c>
    </row>
    <row r="266" customFormat="false" ht="21" hidden="true" customHeight="true" outlineLevel="0" collapsed="false">
      <c r="A266" s="19" t="n">
        <v>1112962</v>
      </c>
      <c r="B266" s="116" t="s">
        <v>278</v>
      </c>
      <c r="C266" s="117"/>
      <c r="D266" s="123" t="n">
        <v>-2</v>
      </c>
      <c r="E266" s="22" t="n">
        <f aca="false">ROUNDDOWN(D266*10.6,0)</f>
        <v>-21</v>
      </c>
      <c r="F266" s="22" t="n">
        <f aca="false">ROUNDDOWN(D266*10.72,0)</f>
        <v>-21</v>
      </c>
      <c r="G266" s="22" t="n">
        <f aca="false">ROUNDDOWN(D266*10.36,0)</f>
        <v>-20</v>
      </c>
      <c r="H266" s="22" t="n">
        <f aca="false">ROUNDDOWN(D266*10.18,0)</f>
        <v>-20</v>
      </c>
      <c r="I266" s="22" t="n">
        <f aca="false">D266*10</f>
        <v>-20</v>
      </c>
    </row>
    <row r="267" customFormat="false" ht="21" hidden="true" customHeight="true" outlineLevel="0" collapsed="false">
      <c r="A267" s="19" t="n">
        <v>1112963</v>
      </c>
      <c r="B267" s="116" t="s">
        <v>279</v>
      </c>
      <c r="C267" s="117"/>
      <c r="D267" s="123" t="n">
        <v>1</v>
      </c>
      <c r="E267" s="22" t="n">
        <f aca="false">ROUNDDOWN(D267*10.6,0)</f>
        <v>10</v>
      </c>
      <c r="F267" s="22" t="n">
        <f aca="false">ROUNDDOWN(D267*10.72,0)</f>
        <v>10</v>
      </c>
      <c r="G267" s="22" t="n">
        <f aca="false">ROUNDDOWN(D267*10.36,0)</f>
        <v>10</v>
      </c>
      <c r="H267" s="22" t="n">
        <f aca="false">ROUNDDOWN(D267*10.18,0)</f>
        <v>10</v>
      </c>
      <c r="I267" s="22" t="n">
        <f aca="false">D267*10</f>
        <v>10</v>
      </c>
    </row>
    <row r="268" customFormat="false" ht="21" hidden="true" customHeight="true" outlineLevel="0" collapsed="false">
      <c r="A268" s="19" t="n">
        <v>1112965</v>
      </c>
      <c r="B268" s="116" t="s">
        <v>280</v>
      </c>
      <c r="C268" s="117"/>
      <c r="D268" s="123" t="n">
        <v>1</v>
      </c>
      <c r="E268" s="22" t="n">
        <f aca="false">ROUNDDOWN(D268*10.6,0)</f>
        <v>10</v>
      </c>
      <c r="F268" s="22" t="n">
        <f aca="false">ROUNDDOWN(D268*10.72,0)</f>
        <v>10</v>
      </c>
      <c r="G268" s="22" t="n">
        <f aca="false">ROUNDDOWN(D268*10.36,0)</f>
        <v>10</v>
      </c>
      <c r="H268" s="22" t="n">
        <f aca="false">ROUNDDOWN(D268*10.18,0)</f>
        <v>10</v>
      </c>
      <c r="I268" s="22" t="n">
        <f aca="false">D268*10</f>
        <v>10</v>
      </c>
    </row>
    <row r="269" customFormat="false" ht="21" hidden="true" customHeight="true" outlineLevel="0" collapsed="false">
      <c r="A269" s="19" t="n">
        <v>1112966</v>
      </c>
      <c r="B269" s="116" t="s">
        <v>281</v>
      </c>
      <c r="C269" s="117"/>
      <c r="D269" s="123" t="n">
        <v>-2</v>
      </c>
      <c r="E269" s="22" t="n">
        <f aca="false">ROUNDDOWN(D269*10.6,0)</f>
        <v>-21</v>
      </c>
      <c r="F269" s="22" t="n">
        <f aca="false">ROUNDDOWN(D269*10.72,0)</f>
        <v>-21</v>
      </c>
      <c r="G269" s="22" t="n">
        <f aca="false">ROUNDDOWN(D269*10.36,0)</f>
        <v>-20</v>
      </c>
      <c r="H269" s="22" t="n">
        <f aca="false">ROUNDDOWN(D269*10.18,0)</f>
        <v>-20</v>
      </c>
      <c r="I269" s="22" t="n">
        <f aca="false">D269*10</f>
        <v>-20</v>
      </c>
    </row>
    <row r="270" customFormat="false" ht="21" hidden="true" customHeight="true" outlineLevel="0" collapsed="false">
      <c r="A270" s="19" t="n">
        <v>1112970</v>
      </c>
      <c r="B270" s="116" t="s">
        <v>282</v>
      </c>
      <c r="C270" s="117"/>
      <c r="D270" s="123" t="n">
        <v>-1</v>
      </c>
      <c r="E270" s="22" t="n">
        <f aca="false">ROUNDDOWN(D270*10.6,0)</f>
        <v>-10</v>
      </c>
      <c r="F270" s="22" t="n">
        <f aca="false">ROUNDDOWN(D270*10.72,0)</f>
        <v>-10</v>
      </c>
      <c r="G270" s="22" t="n">
        <f aca="false">ROUNDDOWN(D270*10.36,0)</f>
        <v>-10</v>
      </c>
      <c r="H270" s="22" t="n">
        <f aca="false">ROUNDDOWN(D270*10.18,0)</f>
        <v>-10</v>
      </c>
      <c r="I270" s="22" t="n">
        <f aca="false">D270*10</f>
        <v>-10</v>
      </c>
    </row>
    <row r="271" customFormat="false" ht="21" hidden="true" customHeight="true" outlineLevel="0" collapsed="false">
      <c r="A271" s="27" t="n">
        <v>1115111</v>
      </c>
      <c r="B271" s="113" t="s">
        <v>283</v>
      </c>
      <c r="C271" s="114"/>
      <c r="D271" s="115" t="n">
        <v>88</v>
      </c>
      <c r="E271" s="30" t="n">
        <f aca="false">ROUNDDOWN(D271*10.6,0)</f>
        <v>932</v>
      </c>
      <c r="F271" s="30" t="n">
        <f aca="false">ROUNDDOWN(D271*10.72,0)</f>
        <v>943</v>
      </c>
      <c r="G271" s="30" t="n">
        <f aca="false">ROUNDDOWN(D271*10.36,0)</f>
        <v>911</v>
      </c>
      <c r="H271" s="30" t="n">
        <f aca="false">ROUNDDOWN(D271*10.18,0)</f>
        <v>895</v>
      </c>
      <c r="I271" s="30" t="n">
        <f aca="false">D271*10</f>
        <v>880</v>
      </c>
    </row>
    <row r="272" customFormat="false" ht="21" hidden="true" customHeight="true" outlineLevel="0" collapsed="false">
      <c r="A272" s="19" t="n">
        <v>1115112</v>
      </c>
      <c r="B272" s="116" t="s">
        <v>284</v>
      </c>
      <c r="C272" s="117"/>
      <c r="D272" s="118" t="n">
        <v>176</v>
      </c>
      <c r="E272" s="22" t="n">
        <f aca="false">ROUNDDOWN(D272*10.6,0)</f>
        <v>1865</v>
      </c>
      <c r="F272" s="22" t="n">
        <f aca="false">ROUNDDOWN(D272*10.72,0)</f>
        <v>1886</v>
      </c>
      <c r="G272" s="22" t="n">
        <f aca="false">ROUNDDOWN(D272*10.36,0)</f>
        <v>1823</v>
      </c>
      <c r="H272" s="22" t="n">
        <f aca="false">ROUNDDOWN(D272*10.18,0)</f>
        <v>1791</v>
      </c>
      <c r="I272" s="22" t="n">
        <f aca="false">D272*10</f>
        <v>1760</v>
      </c>
    </row>
    <row r="273" customFormat="false" ht="21" hidden="true" customHeight="true" outlineLevel="0" collapsed="false">
      <c r="A273" s="19" t="n">
        <v>1115113</v>
      </c>
      <c r="B273" s="116" t="s">
        <v>285</v>
      </c>
      <c r="C273" s="117"/>
      <c r="D273" s="118" t="n">
        <v>264</v>
      </c>
      <c r="E273" s="22" t="n">
        <f aca="false">ROUNDDOWN(D273*10.6,0)</f>
        <v>2798</v>
      </c>
      <c r="F273" s="22" t="n">
        <f aca="false">ROUNDDOWN(D273*10.72,0)</f>
        <v>2830</v>
      </c>
      <c r="G273" s="22" t="n">
        <f aca="false">ROUNDDOWN(D273*10.36,0)</f>
        <v>2735</v>
      </c>
      <c r="H273" s="22" t="n">
        <f aca="false">ROUNDDOWN(D273*10.18,0)</f>
        <v>2687</v>
      </c>
      <c r="I273" s="22" t="n">
        <f aca="false">D273*10</f>
        <v>2640</v>
      </c>
    </row>
    <row r="274" customFormat="false" ht="21" hidden="true" customHeight="true" outlineLevel="0" collapsed="false">
      <c r="A274" s="19" t="n">
        <v>1115114</v>
      </c>
      <c r="B274" s="116" t="s">
        <v>286</v>
      </c>
      <c r="C274" s="117"/>
      <c r="D274" s="118" t="n">
        <v>352</v>
      </c>
      <c r="E274" s="22" t="n">
        <f aca="false">ROUNDDOWN(D274*10.6,0)</f>
        <v>3731</v>
      </c>
      <c r="F274" s="22" t="n">
        <f aca="false">ROUNDDOWN(D274*10.72,0)</f>
        <v>3773</v>
      </c>
      <c r="G274" s="22" t="n">
        <f aca="false">ROUNDDOWN(D274*10.36,0)</f>
        <v>3646</v>
      </c>
      <c r="H274" s="22" t="n">
        <f aca="false">ROUNDDOWN(D274*10.18,0)</f>
        <v>3583</v>
      </c>
      <c r="I274" s="22" t="n">
        <f aca="false">D274*10</f>
        <v>3520</v>
      </c>
    </row>
    <row r="275" customFormat="false" ht="21" hidden="true" customHeight="true" outlineLevel="0" collapsed="false">
      <c r="A275" s="19" t="n">
        <v>1115115</v>
      </c>
      <c r="B275" s="116" t="s">
        <v>287</v>
      </c>
      <c r="C275" s="117"/>
      <c r="D275" s="118" t="n">
        <v>440</v>
      </c>
      <c r="E275" s="22" t="n">
        <f aca="false">ROUNDDOWN(D275*10.6,0)</f>
        <v>4664</v>
      </c>
      <c r="F275" s="22" t="n">
        <f aca="false">ROUNDDOWN(D275*10.72,0)</f>
        <v>4716</v>
      </c>
      <c r="G275" s="22" t="n">
        <f aca="false">ROUNDDOWN(D275*10.36,0)</f>
        <v>4558</v>
      </c>
      <c r="H275" s="22" t="n">
        <f aca="false">ROUNDDOWN(D275*10.18,0)</f>
        <v>4479</v>
      </c>
      <c r="I275" s="22" t="n">
        <f aca="false">D275*10</f>
        <v>4400</v>
      </c>
    </row>
    <row r="276" customFormat="false" ht="21" hidden="true" customHeight="true" outlineLevel="0" collapsed="false">
      <c r="A276" s="19" t="n">
        <v>1115116</v>
      </c>
      <c r="B276" s="116" t="s">
        <v>288</v>
      </c>
      <c r="C276" s="117"/>
      <c r="D276" s="118" t="n">
        <v>528</v>
      </c>
      <c r="E276" s="22" t="n">
        <f aca="false">ROUNDDOWN(D276*10.6,0)</f>
        <v>5596</v>
      </c>
      <c r="F276" s="22" t="n">
        <f aca="false">ROUNDDOWN(D276*10.72,0)</f>
        <v>5660</v>
      </c>
      <c r="G276" s="22" t="n">
        <f aca="false">ROUNDDOWN(D276*10.36,0)</f>
        <v>5470</v>
      </c>
      <c r="H276" s="22" t="n">
        <f aca="false">ROUNDDOWN(D276*10.18,0)</f>
        <v>5375</v>
      </c>
      <c r="I276" s="22" t="n">
        <f aca="false">D276*10</f>
        <v>5280</v>
      </c>
    </row>
    <row r="277" customFormat="false" ht="21" hidden="true" customHeight="true" outlineLevel="0" collapsed="false">
      <c r="A277" s="19" t="n">
        <v>1115117</v>
      </c>
      <c r="B277" s="116" t="s">
        <v>289</v>
      </c>
      <c r="C277" s="117"/>
      <c r="D277" s="118" t="n">
        <v>616</v>
      </c>
      <c r="E277" s="22" t="n">
        <f aca="false">ROUNDDOWN(D277*10.6,0)</f>
        <v>6529</v>
      </c>
      <c r="F277" s="22" t="n">
        <f aca="false">ROUNDDOWN(D277*10.72,0)</f>
        <v>6603</v>
      </c>
      <c r="G277" s="22" t="n">
        <f aca="false">ROUNDDOWN(D277*10.36,0)</f>
        <v>6381</v>
      </c>
      <c r="H277" s="22" t="n">
        <f aca="false">ROUNDDOWN(D277*10.18,0)</f>
        <v>6270</v>
      </c>
      <c r="I277" s="22" t="n">
        <f aca="false">D277*10</f>
        <v>6160</v>
      </c>
    </row>
    <row r="278" customFormat="false" ht="21" hidden="true" customHeight="true" outlineLevel="0" collapsed="false">
      <c r="A278" s="19" t="n">
        <v>1115118</v>
      </c>
      <c r="B278" s="116" t="s">
        <v>290</v>
      </c>
      <c r="C278" s="117"/>
      <c r="D278" s="118" t="n">
        <v>704</v>
      </c>
      <c r="E278" s="22" t="n">
        <f aca="false">ROUNDDOWN(D278*10.6,0)</f>
        <v>7462</v>
      </c>
      <c r="F278" s="22" t="n">
        <f aca="false">ROUNDDOWN(D278*10.72,0)</f>
        <v>7546</v>
      </c>
      <c r="G278" s="22" t="n">
        <f aca="false">ROUNDDOWN(D278*10.36,0)</f>
        <v>7293</v>
      </c>
      <c r="H278" s="22" t="n">
        <f aca="false">ROUNDDOWN(D278*10.18,0)</f>
        <v>7166</v>
      </c>
      <c r="I278" s="22" t="n">
        <f aca="false">D278*10</f>
        <v>7040</v>
      </c>
    </row>
    <row r="279" customFormat="false" ht="21" hidden="true" customHeight="true" outlineLevel="0" collapsed="false">
      <c r="A279" s="19" t="n">
        <v>1115119</v>
      </c>
      <c r="B279" s="116" t="s">
        <v>291</v>
      </c>
      <c r="C279" s="117"/>
      <c r="D279" s="118" t="n">
        <v>792</v>
      </c>
      <c r="E279" s="22" t="n">
        <f aca="false">ROUNDDOWN(D279*10.6,0)</f>
        <v>8395</v>
      </c>
      <c r="F279" s="22" t="n">
        <f aca="false">ROUNDDOWN(D279*10.72,0)</f>
        <v>8490</v>
      </c>
      <c r="G279" s="22" t="n">
        <f aca="false">ROUNDDOWN(D279*10.36,0)</f>
        <v>8205</v>
      </c>
      <c r="H279" s="22" t="n">
        <f aca="false">ROUNDDOWN(D279*10.18,0)</f>
        <v>8062</v>
      </c>
      <c r="I279" s="22" t="n">
        <f aca="false">D279*10</f>
        <v>7920</v>
      </c>
    </row>
    <row r="280" customFormat="false" ht="21" hidden="true" customHeight="true" outlineLevel="0" collapsed="false">
      <c r="A280" s="19" t="n">
        <v>1115120</v>
      </c>
      <c r="B280" s="116" t="s">
        <v>292</v>
      </c>
      <c r="C280" s="117"/>
      <c r="D280" s="118" t="n">
        <v>880</v>
      </c>
      <c r="E280" s="22" t="n">
        <f aca="false">ROUNDDOWN(D280*10.6,0)</f>
        <v>9328</v>
      </c>
      <c r="F280" s="22" t="n">
        <f aca="false">ROUNDDOWN(D280*10.72,0)</f>
        <v>9433</v>
      </c>
      <c r="G280" s="22" t="n">
        <f aca="false">ROUNDDOWN(D280*10.36,0)</f>
        <v>9116</v>
      </c>
      <c r="H280" s="22" t="n">
        <f aca="false">ROUNDDOWN(D280*10.18,0)</f>
        <v>8958</v>
      </c>
      <c r="I280" s="22" t="n">
        <f aca="false">D280*10</f>
        <v>8800</v>
      </c>
    </row>
    <row r="281" customFormat="false" ht="21" hidden="true" customHeight="true" outlineLevel="0" collapsed="false">
      <c r="A281" s="19" t="n">
        <v>1115121</v>
      </c>
      <c r="B281" s="116" t="s">
        <v>293</v>
      </c>
      <c r="C281" s="117"/>
      <c r="D281" s="118" t="n">
        <v>968</v>
      </c>
      <c r="E281" s="22" t="n">
        <f aca="false">ROUNDDOWN(D281*10.6,0)</f>
        <v>10260</v>
      </c>
      <c r="F281" s="22" t="n">
        <f aca="false">ROUNDDOWN(D281*10.72,0)</f>
        <v>10376</v>
      </c>
      <c r="G281" s="22" t="n">
        <f aca="false">ROUNDDOWN(D281*10.36,0)</f>
        <v>10028</v>
      </c>
      <c r="H281" s="22" t="n">
        <f aca="false">ROUNDDOWN(D281*10.18,0)</f>
        <v>9854</v>
      </c>
      <c r="I281" s="22" t="n">
        <f aca="false">D281*10</f>
        <v>9680</v>
      </c>
    </row>
    <row r="282" customFormat="false" ht="21" hidden="true" customHeight="true" outlineLevel="0" collapsed="false">
      <c r="A282" s="19" t="n">
        <v>1115122</v>
      </c>
      <c r="B282" s="116" t="s">
        <v>294</v>
      </c>
      <c r="C282" s="117"/>
      <c r="D282" s="118" t="n">
        <v>1056</v>
      </c>
      <c r="E282" s="22" t="n">
        <f aca="false">ROUNDDOWN(D282*10.6,0)</f>
        <v>11193</v>
      </c>
      <c r="F282" s="22" t="n">
        <f aca="false">ROUNDDOWN(D282*10.72,0)</f>
        <v>11320</v>
      </c>
      <c r="G282" s="22" t="n">
        <f aca="false">ROUNDDOWN(D282*10.36,0)</f>
        <v>10940</v>
      </c>
      <c r="H282" s="22" t="n">
        <f aca="false">ROUNDDOWN(D282*10.18,0)</f>
        <v>10750</v>
      </c>
      <c r="I282" s="22" t="n">
        <f aca="false">D282*10</f>
        <v>10560</v>
      </c>
    </row>
    <row r="283" customFormat="false" ht="21" hidden="true" customHeight="true" outlineLevel="0" collapsed="false">
      <c r="A283" s="19" t="n">
        <v>1115123</v>
      </c>
      <c r="B283" s="116" t="s">
        <v>295</v>
      </c>
      <c r="C283" s="117"/>
      <c r="D283" s="118" t="n">
        <v>1144</v>
      </c>
      <c r="E283" s="22" t="n">
        <f aca="false">ROUNDDOWN(D283*10.6,0)</f>
        <v>12126</v>
      </c>
      <c r="F283" s="22" t="n">
        <f aca="false">ROUNDDOWN(D283*10.72,0)</f>
        <v>12263</v>
      </c>
      <c r="G283" s="22" t="n">
        <f aca="false">ROUNDDOWN(D283*10.36,0)</f>
        <v>11851</v>
      </c>
      <c r="H283" s="22" t="n">
        <f aca="false">ROUNDDOWN(D283*10.18,0)</f>
        <v>11645</v>
      </c>
      <c r="I283" s="22" t="n">
        <f aca="false">D283*10</f>
        <v>11440</v>
      </c>
    </row>
    <row r="284" customFormat="false" ht="21" hidden="true" customHeight="true" outlineLevel="0" collapsed="false">
      <c r="A284" s="19" t="n">
        <v>1115124</v>
      </c>
      <c r="B284" s="116" t="s">
        <v>296</v>
      </c>
      <c r="C284" s="117"/>
      <c r="D284" s="118" t="n">
        <v>1232</v>
      </c>
      <c r="E284" s="22" t="n">
        <f aca="false">ROUNDDOWN(D284*10.6,0)</f>
        <v>13059</v>
      </c>
      <c r="F284" s="22" t="n">
        <f aca="false">ROUNDDOWN(D284*10.72,0)</f>
        <v>13207</v>
      </c>
      <c r="G284" s="22" t="n">
        <f aca="false">ROUNDDOWN(D284*10.36,0)</f>
        <v>12763</v>
      </c>
      <c r="H284" s="22" t="n">
        <f aca="false">ROUNDDOWN(D284*10.18,0)</f>
        <v>12541</v>
      </c>
      <c r="I284" s="22" t="n">
        <f aca="false">D284*10</f>
        <v>12320</v>
      </c>
    </row>
    <row r="285" customFormat="false" ht="21" hidden="true" customHeight="true" outlineLevel="0" collapsed="false">
      <c r="A285" s="19" t="n">
        <v>1115125</v>
      </c>
      <c r="B285" s="116" t="s">
        <v>297</v>
      </c>
      <c r="C285" s="117"/>
      <c r="D285" s="118" t="n">
        <v>1320</v>
      </c>
      <c r="E285" s="22" t="n">
        <f aca="false">ROUNDDOWN(D285*10.6,0)</f>
        <v>13992</v>
      </c>
      <c r="F285" s="22" t="n">
        <f aca="false">ROUNDDOWN(D285*10.72,0)</f>
        <v>14150</v>
      </c>
      <c r="G285" s="22" t="n">
        <f aca="false">ROUNDDOWN(D285*10.36,0)</f>
        <v>13675</v>
      </c>
      <c r="H285" s="22" t="n">
        <f aca="false">ROUNDDOWN(D285*10.18,0)</f>
        <v>13437</v>
      </c>
      <c r="I285" s="22" t="n">
        <f aca="false">D285*10</f>
        <v>13200</v>
      </c>
    </row>
    <row r="286" customFormat="false" ht="21" hidden="true" customHeight="true" outlineLevel="0" collapsed="false">
      <c r="A286" s="19" t="n">
        <v>1115126</v>
      </c>
      <c r="B286" s="116" t="s">
        <v>298</v>
      </c>
      <c r="C286" s="117"/>
      <c r="D286" s="118" t="n">
        <v>1408</v>
      </c>
      <c r="E286" s="22" t="n">
        <f aca="false">ROUNDDOWN(D286*10.6,0)</f>
        <v>14924</v>
      </c>
      <c r="F286" s="22" t="n">
        <f aca="false">ROUNDDOWN(D286*10.72,0)</f>
        <v>15093</v>
      </c>
      <c r="G286" s="22" t="n">
        <f aca="false">ROUNDDOWN(D286*10.36,0)</f>
        <v>14586</v>
      </c>
      <c r="H286" s="22" t="n">
        <f aca="false">ROUNDDOWN(D286*10.18,0)</f>
        <v>14333</v>
      </c>
      <c r="I286" s="22" t="n">
        <f aca="false">D286*10</f>
        <v>14080</v>
      </c>
    </row>
    <row r="287" customFormat="false" ht="21" hidden="true" customHeight="true" outlineLevel="0" collapsed="false">
      <c r="A287" s="19" t="n">
        <v>1115127</v>
      </c>
      <c r="B287" s="116" t="s">
        <v>299</v>
      </c>
      <c r="C287" s="117"/>
      <c r="D287" s="118" t="n">
        <v>1496</v>
      </c>
      <c r="E287" s="22" t="n">
        <f aca="false">ROUNDDOWN(D287*10.6,0)</f>
        <v>15857</v>
      </c>
      <c r="F287" s="22" t="n">
        <f aca="false">ROUNDDOWN(D287*10.72,0)</f>
        <v>16037</v>
      </c>
      <c r="G287" s="22" t="n">
        <f aca="false">ROUNDDOWN(D287*10.36,0)</f>
        <v>15498</v>
      </c>
      <c r="H287" s="22" t="n">
        <f aca="false">ROUNDDOWN(D287*10.18,0)</f>
        <v>15229</v>
      </c>
      <c r="I287" s="22" t="n">
        <f aca="false">D287*10</f>
        <v>14960</v>
      </c>
    </row>
    <row r="288" customFormat="false" ht="21" hidden="true" customHeight="true" outlineLevel="0" collapsed="false">
      <c r="A288" s="19" t="n">
        <v>1115128</v>
      </c>
      <c r="B288" s="116" t="s">
        <v>300</v>
      </c>
      <c r="C288" s="117"/>
      <c r="D288" s="118" t="n">
        <v>1584</v>
      </c>
      <c r="E288" s="22" t="n">
        <f aca="false">ROUNDDOWN(D288*10.6,0)</f>
        <v>16790</v>
      </c>
      <c r="F288" s="22" t="n">
        <f aca="false">ROUNDDOWN(D288*10.72,0)</f>
        <v>16980</v>
      </c>
      <c r="G288" s="22" t="n">
        <f aca="false">ROUNDDOWN(D288*10.36,0)</f>
        <v>16410</v>
      </c>
      <c r="H288" s="22" t="n">
        <f aca="false">ROUNDDOWN(D288*10.18,0)</f>
        <v>16125</v>
      </c>
      <c r="I288" s="22" t="n">
        <f aca="false">D288*10</f>
        <v>15840</v>
      </c>
    </row>
    <row r="289" customFormat="false" ht="21" hidden="true" customHeight="true" outlineLevel="0" collapsed="false">
      <c r="A289" s="19" t="n">
        <v>1115129</v>
      </c>
      <c r="B289" s="116" t="s">
        <v>301</v>
      </c>
      <c r="C289" s="117"/>
      <c r="D289" s="118" t="n">
        <v>1672</v>
      </c>
      <c r="E289" s="22" t="n">
        <f aca="false">ROUNDDOWN(D289*10.6,0)</f>
        <v>17723</v>
      </c>
      <c r="F289" s="22" t="n">
        <f aca="false">ROUNDDOWN(D289*10.72,0)</f>
        <v>17923</v>
      </c>
      <c r="G289" s="22" t="n">
        <f aca="false">ROUNDDOWN(D289*10.36,0)</f>
        <v>17321</v>
      </c>
      <c r="H289" s="22" t="n">
        <f aca="false">ROUNDDOWN(D289*10.18,0)</f>
        <v>17020</v>
      </c>
      <c r="I289" s="22" t="n">
        <f aca="false">D289*10</f>
        <v>16720</v>
      </c>
    </row>
    <row r="290" customFormat="false" ht="21" hidden="true" customHeight="true" outlineLevel="0" collapsed="false">
      <c r="A290" s="19" t="n">
        <v>1115130</v>
      </c>
      <c r="B290" s="116" t="s">
        <v>302</v>
      </c>
      <c r="C290" s="117"/>
      <c r="D290" s="118" t="n">
        <v>1760</v>
      </c>
      <c r="E290" s="22" t="n">
        <f aca="false">ROUNDDOWN(D290*10.6,0)</f>
        <v>18656</v>
      </c>
      <c r="F290" s="22" t="n">
        <f aca="false">ROUNDDOWN(D290*10.72,0)</f>
        <v>18867</v>
      </c>
      <c r="G290" s="22" t="n">
        <f aca="false">ROUNDDOWN(D290*10.36,0)</f>
        <v>18233</v>
      </c>
      <c r="H290" s="22" t="n">
        <f aca="false">ROUNDDOWN(D290*10.18,0)</f>
        <v>17916</v>
      </c>
      <c r="I290" s="22" t="n">
        <f aca="false">D290*10</f>
        <v>17600</v>
      </c>
    </row>
    <row r="291" customFormat="false" ht="21" hidden="true" customHeight="true" outlineLevel="0" collapsed="false">
      <c r="A291" s="19" t="n">
        <v>1115131</v>
      </c>
      <c r="B291" s="116" t="s">
        <v>303</v>
      </c>
      <c r="C291" s="117"/>
      <c r="D291" s="118" t="n">
        <v>1848</v>
      </c>
      <c r="E291" s="22" t="n">
        <f aca="false">ROUNDDOWN(D291*10.6,0)</f>
        <v>19588</v>
      </c>
      <c r="F291" s="22" t="n">
        <f aca="false">ROUNDDOWN(D291*10.72,0)</f>
        <v>19810</v>
      </c>
      <c r="G291" s="22" t="n">
        <f aca="false">ROUNDDOWN(D291*10.36,0)</f>
        <v>19145</v>
      </c>
      <c r="H291" s="22" t="n">
        <f aca="false">ROUNDDOWN(D291*10.18,0)</f>
        <v>18812</v>
      </c>
      <c r="I291" s="22" t="n">
        <f aca="false">D291*10</f>
        <v>18480</v>
      </c>
    </row>
    <row r="292" customFormat="false" ht="21" hidden="true" customHeight="true" outlineLevel="0" collapsed="false">
      <c r="A292" s="19" t="n">
        <v>1115132</v>
      </c>
      <c r="B292" s="116" t="s">
        <v>304</v>
      </c>
      <c r="C292" s="117"/>
      <c r="D292" s="118" t="n">
        <v>1936</v>
      </c>
      <c r="E292" s="22" t="n">
        <f aca="false">ROUNDDOWN(D292*10.6,0)</f>
        <v>20521</v>
      </c>
      <c r="F292" s="22" t="n">
        <f aca="false">ROUNDDOWN(D292*10.72,0)</f>
        <v>20753</v>
      </c>
      <c r="G292" s="22" t="n">
        <f aca="false">ROUNDDOWN(D292*10.36,0)</f>
        <v>20056</v>
      </c>
      <c r="H292" s="22" t="n">
        <f aca="false">ROUNDDOWN(D292*10.18,0)</f>
        <v>19708</v>
      </c>
      <c r="I292" s="22" t="n">
        <f aca="false">D292*10</f>
        <v>19360</v>
      </c>
    </row>
    <row r="293" customFormat="false" ht="21" hidden="true" customHeight="true" outlineLevel="0" collapsed="false">
      <c r="A293" s="19" t="n">
        <v>1115151</v>
      </c>
      <c r="B293" s="116" t="s">
        <v>305</v>
      </c>
      <c r="C293" s="117"/>
      <c r="D293" s="118" t="n">
        <v>88</v>
      </c>
      <c r="E293" s="22" t="n">
        <f aca="false">ROUNDDOWN(D293*10.6,0)</f>
        <v>932</v>
      </c>
      <c r="F293" s="22" t="n">
        <f aca="false">ROUNDDOWN(D293*10.72,0)</f>
        <v>943</v>
      </c>
      <c r="G293" s="22" t="n">
        <f aca="false">ROUNDDOWN(D293*10.36,0)</f>
        <v>911</v>
      </c>
      <c r="H293" s="22" t="n">
        <f aca="false">ROUNDDOWN(D293*10.18,0)</f>
        <v>895</v>
      </c>
      <c r="I293" s="22" t="n">
        <f aca="false">D293*10</f>
        <v>880</v>
      </c>
    </row>
    <row r="294" customFormat="false" ht="21" hidden="true" customHeight="true" outlineLevel="0" collapsed="false">
      <c r="A294" s="19" t="n">
        <v>1115152</v>
      </c>
      <c r="B294" s="116" t="s">
        <v>306</v>
      </c>
      <c r="C294" s="117"/>
      <c r="D294" s="118" t="n">
        <v>176</v>
      </c>
      <c r="E294" s="22" t="n">
        <f aca="false">ROUNDDOWN(D294*10.6,0)</f>
        <v>1865</v>
      </c>
      <c r="F294" s="22" t="n">
        <f aca="false">ROUNDDOWN(D294*10.72,0)</f>
        <v>1886</v>
      </c>
      <c r="G294" s="22" t="n">
        <f aca="false">ROUNDDOWN(D294*10.36,0)</f>
        <v>1823</v>
      </c>
      <c r="H294" s="22" t="n">
        <f aca="false">ROUNDDOWN(D294*10.18,0)</f>
        <v>1791</v>
      </c>
      <c r="I294" s="22" t="n">
        <f aca="false">D294*10</f>
        <v>1760</v>
      </c>
    </row>
    <row r="295" customFormat="false" ht="21" hidden="true" customHeight="true" outlineLevel="0" collapsed="false">
      <c r="A295" s="19" t="n">
        <v>1115153</v>
      </c>
      <c r="B295" s="116" t="s">
        <v>307</v>
      </c>
      <c r="C295" s="117"/>
      <c r="D295" s="118" t="n">
        <v>264</v>
      </c>
      <c r="E295" s="22" t="n">
        <f aca="false">ROUNDDOWN(D295*10.6,0)</f>
        <v>2798</v>
      </c>
      <c r="F295" s="22" t="n">
        <f aca="false">ROUNDDOWN(D295*10.72,0)</f>
        <v>2830</v>
      </c>
      <c r="G295" s="22" t="n">
        <f aca="false">ROUNDDOWN(D295*10.36,0)</f>
        <v>2735</v>
      </c>
      <c r="H295" s="22" t="n">
        <f aca="false">ROUNDDOWN(D295*10.18,0)</f>
        <v>2687</v>
      </c>
      <c r="I295" s="22" t="n">
        <f aca="false">D295*10</f>
        <v>2640</v>
      </c>
    </row>
    <row r="296" customFormat="false" ht="21" hidden="true" customHeight="true" outlineLevel="0" collapsed="false">
      <c r="A296" s="19" t="n">
        <v>1115154</v>
      </c>
      <c r="B296" s="116" t="s">
        <v>308</v>
      </c>
      <c r="C296" s="117"/>
      <c r="D296" s="118" t="n">
        <v>352</v>
      </c>
      <c r="E296" s="22" t="n">
        <f aca="false">ROUNDDOWN(D296*10.6,0)</f>
        <v>3731</v>
      </c>
      <c r="F296" s="22" t="n">
        <f aca="false">ROUNDDOWN(D296*10.72,0)</f>
        <v>3773</v>
      </c>
      <c r="G296" s="22" t="n">
        <f aca="false">ROUNDDOWN(D296*10.36,0)</f>
        <v>3646</v>
      </c>
      <c r="H296" s="22" t="n">
        <f aca="false">ROUNDDOWN(D296*10.18,0)</f>
        <v>3583</v>
      </c>
      <c r="I296" s="22" t="n">
        <f aca="false">D296*10</f>
        <v>3520</v>
      </c>
    </row>
    <row r="297" customFormat="false" ht="21" hidden="true" customHeight="true" outlineLevel="0" collapsed="false">
      <c r="A297" s="19" t="n">
        <v>1115155</v>
      </c>
      <c r="B297" s="116" t="s">
        <v>309</v>
      </c>
      <c r="C297" s="117"/>
      <c r="D297" s="118" t="n">
        <v>440</v>
      </c>
      <c r="E297" s="22" t="n">
        <f aca="false">ROUNDDOWN(D297*10.6,0)</f>
        <v>4664</v>
      </c>
      <c r="F297" s="22" t="n">
        <f aca="false">ROUNDDOWN(D297*10.72,0)</f>
        <v>4716</v>
      </c>
      <c r="G297" s="22" t="n">
        <f aca="false">ROUNDDOWN(D297*10.36,0)</f>
        <v>4558</v>
      </c>
      <c r="H297" s="22" t="n">
        <f aca="false">ROUNDDOWN(D297*10.18,0)</f>
        <v>4479</v>
      </c>
      <c r="I297" s="22" t="n">
        <f aca="false">D297*10</f>
        <v>4400</v>
      </c>
    </row>
    <row r="298" customFormat="false" ht="21" hidden="true" customHeight="true" outlineLevel="0" collapsed="false">
      <c r="A298" s="19" t="n">
        <v>1115156</v>
      </c>
      <c r="B298" s="116" t="s">
        <v>310</v>
      </c>
      <c r="C298" s="117"/>
      <c r="D298" s="118" t="n">
        <v>528</v>
      </c>
      <c r="E298" s="22" t="n">
        <f aca="false">ROUNDDOWN(D298*10.6,0)</f>
        <v>5596</v>
      </c>
      <c r="F298" s="22" t="n">
        <f aca="false">ROUNDDOWN(D298*10.72,0)</f>
        <v>5660</v>
      </c>
      <c r="G298" s="22" t="n">
        <f aca="false">ROUNDDOWN(D298*10.36,0)</f>
        <v>5470</v>
      </c>
      <c r="H298" s="22" t="n">
        <f aca="false">ROUNDDOWN(D298*10.18,0)</f>
        <v>5375</v>
      </c>
      <c r="I298" s="22" t="n">
        <f aca="false">D298*10</f>
        <v>5280</v>
      </c>
    </row>
    <row r="299" customFormat="false" ht="21" hidden="true" customHeight="true" outlineLevel="0" collapsed="false">
      <c r="A299" s="19" t="n">
        <v>1115157</v>
      </c>
      <c r="B299" s="116" t="s">
        <v>311</v>
      </c>
      <c r="C299" s="117"/>
      <c r="D299" s="118" t="n">
        <v>616</v>
      </c>
      <c r="E299" s="22" t="n">
        <f aca="false">ROUNDDOWN(D299*10.6,0)</f>
        <v>6529</v>
      </c>
      <c r="F299" s="22" t="n">
        <f aca="false">ROUNDDOWN(D299*10.72,0)</f>
        <v>6603</v>
      </c>
      <c r="G299" s="22" t="n">
        <f aca="false">ROUNDDOWN(D299*10.36,0)</f>
        <v>6381</v>
      </c>
      <c r="H299" s="22" t="n">
        <f aca="false">ROUNDDOWN(D299*10.18,0)</f>
        <v>6270</v>
      </c>
      <c r="I299" s="22" t="n">
        <f aca="false">D299*10</f>
        <v>6160</v>
      </c>
    </row>
    <row r="300" customFormat="false" ht="21" hidden="true" customHeight="true" outlineLevel="0" collapsed="false">
      <c r="A300" s="19" t="n">
        <v>1115158</v>
      </c>
      <c r="B300" s="116" t="s">
        <v>312</v>
      </c>
      <c r="C300" s="117"/>
      <c r="D300" s="118" t="n">
        <v>704</v>
      </c>
      <c r="E300" s="22" t="n">
        <f aca="false">ROUNDDOWN(D300*10.6,0)</f>
        <v>7462</v>
      </c>
      <c r="F300" s="22" t="n">
        <f aca="false">ROUNDDOWN(D300*10.72,0)</f>
        <v>7546</v>
      </c>
      <c r="G300" s="22" t="n">
        <f aca="false">ROUNDDOWN(D300*10.36,0)</f>
        <v>7293</v>
      </c>
      <c r="H300" s="22" t="n">
        <f aca="false">ROUNDDOWN(D300*10.18,0)</f>
        <v>7166</v>
      </c>
      <c r="I300" s="22" t="n">
        <f aca="false">D300*10</f>
        <v>7040</v>
      </c>
    </row>
    <row r="301" customFormat="false" ht="21" hidden="true" customHeight="true" outlineLevel="0" collapsed="false">
      <c r="A301" s="19" t="n">
        <v>1115159</v>
      </c>
      <c r="B301" s="116" t="s">
        <v>313</v>
      </c>
      <c r="C301" s="117"/>
      <c r="D301" s="118" t="n">
        <v>792</v>
      </c>
      <c r="E301" s="22" t="n">
        <f aca="false">ROUNDDOWN(D301*10.6,0)</f>
        <v>8395</v>
      </c>
      <c r="F301" s="22" t="n">
        <f aca="false">ROUNDDOWN(D301*10.72,0)</f>
        <v>8490</v>
      </c>
      <c r="G301" s="22" t="n">
        <f aca="false">ROUNDDOWN(D301*10.36,0)</f>
        <v>8205</v>
      </c>
      <c r="H301" s="22" t="n">
        <f aca="false">ROUNDDOWN(D301*10.18,0)</f>
        <v>8062</v>
      </c>
      <c r="I301" s="22" t="n">
        <f aca="false">D301*10</f>
        <v>7920</v>
      </c>
    </row>
    <row r="302" customFormat="false" ht="21" hidden="true" customHeight="true" outlineLevel="0" collapsed="false">
      <c r="A302" s="19" t="n">
        <v>1115160</v>
      </c>
      <c r="B302" s="116" t="s">
        <v>314</v>
      </c>
      <c r="C302" s="117"/>
      <c r="D302" s="118" t="n">
        <v>880</v>
      </c>
      <c r="E302" s="22" t="n">
        <f aca="false">ROUNDDOWN(D302*10.6,0)</f>
        <v>9328</v>
      </c>
      <c r="F302" s="22" t="n">
        <f aca="false">ROUNDDOWN(D302*10.72,0)</f>
        <v>9433</v>
      </c>
      <c r="G302" s="22" t="n">
        <f aca="false">ROUNDDOWN(D302*10.36,0)</f>
        <v>9116</v>
      </c>
      <c r="H302" s="22" t="n">
        <f aca="false">ROUNDDOWN(D302*10.18,0)</f>
        <v>8958</v>
      </c>
      <c r="I302" s="22" t="n">
        <f aca="false">D302*10</f>
        <v>8800</v>
      </c>
    </row>
    <row r="303" customFormat="false" ht="21" hidden="true" customHeight="true" outlineLevel="0" collapsed="false">
      <c r="A303" s="19" t="n">
        <v>1115161</v>
      </c>
      <c r="B303" s="116" t="s">
        <v>315</v>
      </c>
      <c r="C303" s="117"/>
      <c r="D303" s="118" t="n">
        <v>968</v>
      </c>
      <c r="E303" s="22" t="n">
        <f aca="false">ROUNDDOWN(D303*10.6,0)</f>
        <v>10260</v>
      </c>
      <c r="F303" s="22" t="n">
        <f aca="false">ROUNDDOWN(D303*10.72,0)</f>
        <v>10376</v>
      </c>
      <c r="G303" s="22" t="n">
        <f aca="false">ROUNDDOWN(D303*10.36,0)</f>
        <v>10028</v>
      </c>
      <c r="H303" s="22" t="n">
        <f aca="false">ROUNDDOWN(D303*10.18,0)</f>
        <v>9854</v>
      </c>
      <c r="I303" s="22" t="n">
        <f aca="false">D303*10</f>
        <v>9680</v>
      </c>
    </row>
    <row r="304" customFormat="false" ht="21" hidden="true" customHeight="true" outlineLevel="0" collapsed="false">
      <c r="A304" s="19" t="n">
        <v>1115162</v>
      </c>
      <c r="B304" s="116" t="s">
        <v>316</v>
      </c>
      <c r="C304" s="117"/>
      <c r="D304" s="118" t="n">
        <v>1056</v>
      </c>
      <c r="E304" s="22" t="n">
        <f aca="false">ROUNDDOWN(D304*10.6,0)</f>
        <v>11193</v>
      </c>
      <c r="F304" s="22" t="n">
        <f aca="false">ROUNDDOWN(D304*10.72,0)</f>
        <v>11320</v>
      </c>
      <c r="G304" s="22" t="n">
        <f aca="false">ROUNDDOWN(D304*10.36,0)</f>
        <v>10940</v>
      </c>
      <c r="H304" s="22" t="n">
        <f aca="false">ROUNDDOWN(D304*10.18,0)</f>
        <v>10750</v>
      </c>
      <c r="I304" s="22" t="n">
        <f aca="false">D304*10</f>
        <v>10560</v>
      </c>
    </row>
    <row r="305" customFormat="false" ht="21" hidden="true" customHeight="true" outlineLevel="0" collapsed="false">
      <c r="A305" s="19" t="n">
        <v>1115163</v>
      </c>
      <c r="B305" s="116" t="s">
        <v>317</v>
      </c>
      <c r="C305" s="117"/>
      <c r="D305" s="118" t="n">
        <v>1144</v>
      </c>
      <c r="E305" s="22" t="n">
        <f aca="false">ROUNDDOWN(D305*10.6,0)</f>
        <v>12126</v>
      </c>
      <c r="F305" s="22" t="n">
        <f aca="false">ROUNDDOWN(D305*10.72,0)</f>
        <v>12263</v>
      </c>
      <c r="G305" s="22" t="n">
        <f aca="false">ROUNDDOWN(D305*10.36,0)</f>
        <v>11851</v>
      </c>
      <c r="H305" s="22" t="n">
        <f aca="false">ROUNDDOWN(D305*10.18,0)</f>
        <v>11645</v>
      </c>
      <c r="I305" s="22" t="n">
        <f aca="false">D305*10</f>
        <v>11440</v>
      </c>
    </row>
    <row r="306" customFormat="false" ht="21" hidden="true" customHeight="true" outlineLevel="0" collapsed="false">
      <c r="A306" s="19" t="n">
        <v>1115164</v>
      </c>
      <c r="B306" s="116" t="s">
        <v>318</v>
      </c>
      <c r="C306" s="117"/>
      <c r="D306" s="118" t="n">
        <v>1232</v>
      </c>
      <c r="E306" s="22" t="n">
        <f aca="false">ROUNDDOWN(D306*10.6,0)</f>
        <v>13059</v>
      </c>
      <c r="F306" s="22" t="n">
        <f aca="false">ROUNDDOWN(D306*10.72,0)</f>
        <v>13207</v>
      </c>
      <c r="G306" s="22" t="n">
        <f aca="false">ROUNDDOWN(D306*10.36,0)</f>
        <v>12763</v>
      </c>
      <c r="H306" s="22" t="n">
        <f aca="false">ROUNDDOWN(D306*10.18,0)</f>
        <v>12541</v>
      </c>
      <c r="I306" s="22" t="n">
        <f aca="false">D306*10</f>
        <v>12320</v>
      </c>
    </row>
    <row r="307" customFormat="false" ht="21" hidden="true" customHeight="true" outlineLevel="0" collapsed="false">
      <c r="A307" s="19" t="n">
        <v>1115165</v>
      </c>
      <c r="B307" s="116" t="s">
        <v>319</v>
      </c>
      <c r="C307" s="117"/>
      <c r="D307" s="118" t="n">
        <v>1320</v>
      </c>
      <c r="E307" s="22" t="n">
        <f aca="false">ROUNDDOWN(D307*10.6,0)</f>
        <v>13992</v>
      </c>
      <c r="F307" s="22" t="n">
        <f aca="false">ROUNDDOWN(D307*10.72,0)</f>
        <v>14150</v>
      </c>
      <c r="G307" s="22" t="n">
        <f aca="false">ROUNDDOWN(D307*10.36,0)</f>
        <v>13675</v>
      </c>
      <c r="H307" s="22" t="n">
        <f aca="false">ROUNDDOWN(D307*10.18,0)</f>
        <v>13437</v>
      </c>
      <c r="I307" s="22" t="n">
        <f aca="false">D307*10</f>
        <v>13200</v>
      </c>
    </row>
    <row r="308" customFormat="false" ht="21" hidden="true" customHeight="true" outlineLevel="0" collapsed="false">
      <c r="A308" s="19" t="n">
        <v>1115166</v>
      </c>
      <c r="B308" s="116" t="s">
        <v>320</v>
      </c>
      <c r="C308" s="117"/>
      <c r="D308" s="118" t="n">
        <v>1408</v>
      </c>
      <c r="E308" s="22" t="n">
        <f aca="false">ROUNDDOWN(D308*10.6,0)</f>
        <v>14924</v>
      </c>
      <c r="F308" s="22" t="n">
        <f aca="false">ROUNDDOWN(D308*10.72,0)</f>
        <v>15093</v>
      </c>
      <c r="G308" s="22" t="n">
        <f aca="false">ROUNDDOWN(D308*10.36,0)</f>
        <v>14586</v>
      </c>
      <c r="H308" s="22" t="n">
        <f aca="false">ROUNDDOWN(D308*10.18,0)</f>
        <v>14333</v>
      </c>
      <c r="I308" s="22" t="n">
        <f aca="false">D308*10</f>
        <v>14080</v>
      </c>
    </row>
    <row r="309" customFormat="false" ht="21" hidden="true" customHeight="true" outlineLevel="0" collapsed="false">
      <c r="A309" s="19" t="n">
        <v>1115167</v>
      </c>
      <c r="B309" s="116" t="s">
        <v>321</v>
      </c>
      <c r="C309" s="117"/>
      <c r="D309" s="118" t="n">
        <v>1496</v>
      </c>
      <c r="E309" s="22" t="n">
        <f aca="false">ROUNDDOWN(D309*10.6,0)</f>
        <v>15857</v>
      </c>
      <c r="F309" s="22" t="n">
        <f aca="false">ROUNDDOWN(D309*10.72,0)</f>
        <v>16037</v>
      </c>
      <c r="G309" s="22" t="n">
        <f aca="false">ROUNDDOWN(D309*10.36,0)</f>
        <v>15498</v>
      </c>
      <c r="H309" s="22" t="n">
        <f aca="false">ROUNDDOWN(D309*10.18,0)</f>
        <v>15229</v>
      </c>
      <c r="I309" s="22" t="n">
        <f aca="false">D309*10</f>
        <v>14960</v>
      </c>
    </row>
    <row r="310" customFormat="false" ht="21" hidden="true" customHeight="true" outlineLevel="0" collapsed="false">
      <c r="A310" s="19" t="n">
        <v>1115168</v>
      </c>
      <c r="B310" s="116" t="s">
        <v>322</v>
      </c>
      <c r="C310" s="117"/>
      <c r="D310" s="118" t="n">
        <v>1584</v>
      </c>
      <c r="E310" s="22" t="n">
        <f aca="false">ROUNDDOWN(D310*10.6,0)</f>
        <v>16790</v>
      </c>
      <c r="F310" s="22" t="n">
        <f aca="false">ROUNDDOWN(D310*10.72,0)</f>
        <v>16980</v>
      </c>
      <c r="G310" s="22" t="n">
        <f aca="false">ROUNDDOWN(D310*10.36,0)</f>
        <v>16410</v>
      </c>
      <c r="H310" s="22" t="n">
        <f aca="false">ROUNDDOWN(D310*10.18,0)</f>
        <v>16125</v>
      </c>
      <c r="I310" s="22" t="n">
        <f aca="false">D310*10</f>
        <v>15840</v>
      </c>
    </row>
    <row r="311" customFormat="false" ht="21" hidden="true" customHeight="true" outlineLevel="0" collapsed="false">
      <c r="A311" s="19" t="n">
        <v>1115169</v>
      </c>
      <c r="B311" s="116" t="s">
        <v>323</v>
      </c>
      <c r="C311" s="117"/>
      <c r="D311" s="118" t="n">
        <v>1672</v>
      </c>
      <c r="E311" s="22" t="n">
        <f aca="false">ROUNDDOWN(D311*10.6,0)</f>
        <v>17723</v>
      </c>
      <c r="F311" s="22" t="n">
        <f aca="false">ROUNDDOWN(D311*10.72,0)</f>
        <v>17923</v>
      </c>
      <c r="G311" s="22" t="n">
        <f aca="false">ROUNDDOWN(D311*10.36,0)</f>
        <v>17321</v>
      </c>
      <c r="H311" s="22" t="n">
        <f aca="false">ROUNDDOWN(D311*10.18,0)</f>
        <v>17020</v>
      </c>
      <c r="I311" s="22" t="n">
        <f aca="false">D311*10</f>
        <v>16720</v>
      </c>
    </row>
    <row r="312" customFormat="false" ht="21" hidden="true" customHeight="true" outlineLevel="0" collapsed="false">
      <c r="A312" s="19" t="n">
        <v>1115170</v>
      </c>
      <c r="B312" s="116" t="s">
        <v>324</v>
      </c>
      <c r="C312" s="117"/>
      <c r="D312" s="118" t="n">
        <v>1760</v>
      </c>
      <c r="E312" s="22" t="n">
        <f aca="false">ROUNDDOWN(D312*10.6,0)</f>
        <v>18656</v>
      </c>
      <c r="F312" s="22" t="n">
        <f aca="false">ROUNDDOWN(D312*10.72,0)</f>
        <v>18867</v>
      </c>
      <c r="G312" s="22" t="n">
        <f aca="false">ROUNDDOWN(D312*10.36,0)</f>
        <v>18233</v>
      </c>
      <c r="H312" s="22" t="n">
        <f aca="false">ROUNDDOWN(D312*10.18,0)</f>
        <v>17916</v>
      </c>
      <c r="I312" s="22" t="n">
        <f aca="false">D312*10</f>
        <v>17600</v>
      </c>
    </row>
    <row r="313" customFormat="false" ht="21" hidden="true" customHeight="true" outlineLevel="0" collapsed="false">
      <c r="A313" s="19" t="n">
        <v>1115171</v>
      </c>
      <c r="B313" s="116" t="s">
        <v>325</v>
      </c>
      <c r="C313" s="117"/>
      <c r="D313" s="118" t="n">
        <v>1848</v>
      </c>
      <c r="E313" s="22" t="n">
        <f aca="false">ROUNDDOWN(D313*10.6,0)</f>
        <v>19588</v>
      </c>
      <c r="F313" s="22" t="n">
        <f aca="false">ROUNDDOWN(D313*10.72,0)</f>
        <v>19810</v>
      </c>
      <c r="G313" s="22" t="n">
        <f aca="false">ROUNDDOWN(D313*10.36,0)</f>
        <v>19145</v>
      </c>
      <c r="H313" s="22" t="n">
        <f aca="false">ROUNDDOWN(D313*10.18,0)</f>
        <v>18812</v>
      </c>
      <c r="I313" s="22" t="n">
        <f aca="false">D313*10</f>
        <v>18480</v>
      </c>
    </row>
    <row r="314" customFormat="false" ht="21" hidden="true" customHeight="true" outlineLevel="0" collapsed="false">
      <c r="A314" s="23" t="n">
        <v>1115172</v>
      </c>
      <c r="B314" s="119" t="s">
        <v>326</v>
      </c>
      <c r="C314" s="120"/>
      <c r="D314" s="121" t="n">
        <v>1936</v>
      </c>
      <c r="E314" s="26" t="n">
        <f aca="false">ROUNDDOWN(D314*10.6,0)</f>
        <v>20521</v>
      </c>
      <c r="F314" s="26" t="n">
        <f aca="false">ROUNDDOWN(D314*10.72,0)</f>
        <v>20753</v>
      </c>
      <c r="G314" s="26" t="n">
        <f aca="false">ROUNDDOWN(D314*10.36,0)</f>
        <v>20056</v>
      </c>
      <c r="H314" s="26" t="n">
        <f aca="false">ROUNDDOWN(D314*10.18,0)</f>
        <v>19708</v>
      </c>
      <c r="I314" s="26" t="n">
        <f aca="false">D314*10</f>
        <v>19360</v>
      </c>
    </row>
    <row r="315" customFormat="false" ht="21" hidden="true" customHeight="true" outlineLevel="0" collapsed="false">
      <c r="A315" s="27" t="n">
        <v>1115211</v>
      </c>
      <c r="B315" s="113" t="s">
        <v>327</v>
      </c>
      <c r="C315" s="114"/>
      <c r="D315" s="115" t="n">
        <v>110</v>
      </c>
      <c r="E315" s="30" t="n">
        <f aca="false">ROUNDDOWN(D315*10.6,0)</f>
        <v>1166</v>
      </c>
      <c r="F315" s="30" t="n">
        <f aca="false">ROUNDDOWN(D315*10.72,0)</f>
        <v>1179</v>
      </c>
      <c r="G315" s="30" t="n">
        <f aca="false">ROUNDDOWN(D315*10.36,0)</f>
        <v>1139</v>
      </c>
      <c r="H315" s="30" t="n">
        <f aca="false">ROUNDDOWN(D315*10.18,0)</f>
        <v>1119</v>
      </c>
      <c r="I315" s="30" t="n">
        <f aca="false">D315*10</f>
        <v>1100</v>
      </c>
    </row>
    <row r="316" customFormat="false" ht="21" hidden="true" customHeight="true" outlineLevel="0" collapsed="false">
      <c r="A316" s="19" t="n">
        <v>1115212</v>
      </c>
      <c r="B316" s="116" t="s">
        <v>328</v>
      </c>
      <c r="C316" s="117"/>
      <c r="D316" s="118" t="n">
        <v>220</v>
      </c>
      <c r="E316" s="22" t="n">
        <f aca="false">ROUNDDOWN(D316*10.6,0)</f>
        <v>2332</v>
      </c>
      <c r="F316" s="22" t="n">
        <f aca="false">ROUNDDOWN(D316*10.72,0)</f>
        <v>2358</v>
      </c>
      <c r="G316" s="22" t="n">
        <f aca="false">ROUNDDOWN(D316*10.36,0)</f>
        <v>2279</v>
      </c>
      <c r="H316" s="22" t="n">
        <f aca="false">ROUNDDOWN(D316*10.18,0)</f>
        <v>2239</v>
      </c>
      <c r="I316" s="22" t="n">
        <f aca="false">D316*10</f>
        <v>2200</v>
      </c>
    </row>
    <row r="317" customFormat="false" ht="21" hidden="true" customHeight="true" outlineLevel="0" collapsed="false">
      <c r="A317" s="19" t="n">
        <v>1115213</v>
      </c>
      <c r="B317" s="116" t="s">
        <v>329</v>
      </c>
      <c r="C317" s="117"/>
      <c r="D317" s="118" t="n">
        <v>330</v>
      </c>
      <c r="E317" s="22" t="n">
        <f aca="false">ROUNDDOWN(D317*10.6,0)</f>
        <v>3498</v>
      </c>
      <c r="F317" s="22" t="n">
        <f aca="false">ROUNDDOWN(D317*10.72,0)</f>
        <v>3537</v>
      </c>
      <c r="G317" s="22" t="n">
        <f aca="false">ROUNDDOWN(D317*10.36,0)</f>
        <v>3418</v>
      </c>
      <c r="H317" s="22" t="n">
        <f aca="false">ROUNDDOWN(D317*10.18,0)</f>
        <v>3359</v>
      </c>
      <c r="I317" s="22" t="n">
        <f aca="false">D317*10</f>
        <v>3300</v>
      </c>
    </row>
    <row r="318" customFormat="false" ht="21" hidden="true" customHeight="true" outlineLevel="0" collapsed="false">
      <c r="A318" s="19" t="n">
        <v>1115214</v>
      </c>
      <c r="B318" s="116" t="s">
        <v>330</v>
      </c>
      <c r="C318" s="117"/>
      <c r="D318" s="118" t="n">
        <v>440</v>
      </c>
      <c r="E318" s="22" t="n">
        <f aca="false">ROUNDDOWN(D318*10.6,0)</f>
        <v>4664</v>
      </c>
      <c r="F318" s="22" t="n">
        <f aca="false">ROUNDDOWN(D318*10.72,0)</f>
        <v>4716</v>
      </c>
      <c r="G318" s="22" t="n">
        <f aca="false">ROUNDDOWN(D318*10.36,0)</f>
        <v>4558</v>
      </c>
      <c r="H318" s="22" t="n">
        <f aca="false">ROUNDDOWN(D318*10.18,0)</f>
        <v>4479</v>
      </c>
      <c r="I318" s="22" t="n">
        <f aca="false">D318*10</f>
        <v>4400</v>
      </c>
    </row>
    <row r="319" customFormat="false" ht="21" hidden="true" customHeight="true" outlineLevel="0" collapsed="false">
      <c r="A319" s="19" t="n">
        <v>1115215</v>
      </c>
      <c r="B319" s="116" t="s">
        <v>331</v>
      </c>
      <c r="C319" s="117"/>
      <c r="D319" s="118" t="n">
        <v>550</v>
      </c>
      <c r="E319" s="22" t="n">
        <f aca="false">ROUNDDOWN(D319*10.6,0)</f>
        <v>5830</v>
      </c>
      <c r="F319" s="22" t="n">
        <f aca="false">ROUNDDOWN(D319*10.72,0)</f>
        <v>5896</v>
      </c>
      <c r="G319" s="22" t="n">
        <f aca="false">ROUNDDOWN(D319*10.36,0)</f>
        <v>5698</v>
      </c>
      <c r="H319" s="22" t="n">
        <f aca="false">ROUNDDOWN(D319*10.18,0)</f>
        <v>5599</v>
      </c>
      <c r="I319" s="22" t="n">
        <f aca="false">D319*10</f>
        <v>5500</v>
      </c>
    </row>
    <row r="320" customFormat="false" ht="21" hidden="true" customHeight="true" outlineLevel="0" collapsed="false">
      <c r="A320" s="19" t="n">
        <v>1115216</v>
      </c>
      <c r="B320" s="116" t="s">
        <v>332</v>
      </c>
      <c r="C320" s="117"/>
      <c r="D320" s="118" t="n">
        <v>660</v>
      </c>
      <c r="E320" s="22" t="n">
        <f aca="false">ROUNDDOWN(D320*10.6,0)</f>
        <v>6996</v>
      </c>
      <c r="F320" s="22" t="n">
        <f aca="false">ROUNDDOWN(D320*10.72,0)</f>
        <v>7075</v>
      </c>
      <c r="G320" s="22" t="n">
        <f aca="false">ROUNDDOWN(D320*10.36,0)</f>
        <v>6837</v>
      </c>
      <c r="H320" s="22" t="n">
        <f aca="false">ROUNDDOWN(D320*10.18,0)</f>
        <v>6718</v>
      </c>
      <c r="I320" s="22" t="n">
        <f aca="false">D320*10</f>
        <v>6600</v>
      </c>
    </row>
    <row r="321" customFormat="false" ht="21" hidden="true" customHeight="true" outlineLevel="0" collapsed="false">
      <c r="A321" s="19" t="n">
        <v>1115217</v>
      </c>
      <c r="B321" s="116" t="s">
        <v>333</v>
      </c>
      <c r="C321" s="117"/>
      <c r="D321" s="118" t="n">
        <v>770</v>
      </c>
      <c r="E321" s="22" t="n">
        <f aca="false">ROUNDDOWN(D321*10.6,0)</f>
        <v>8162</v>
      </c>
      <c r="F321" s="22" t="n">
        <f aca="false">ROUNDDOWN(D321*10.72,0)</f>
        <v>8254</v>
      </c>
      <c r="G321" s="22" t="n">
        <f aca="false">ROUNDDOWN(D321*10.36,0)</f>
        <v>7977</v>
      </c>
      <c r="H321" s="22" t="n">
        <f aca="false">ROUNDDOWN(D321*10.18,0)</f>
        <v>7838</v>
      </c>
      <c r="I321" s="22" t="n">
        <f aca="false">D321*10</f>
        <v>7700</v>
      </c>
    </row>
    <row r="322" customFormat="false" ht="21" hidden="true" customHeight="true" outlineLevel="0" collapsed="false">
      <c r="A322" s="19" t="n">
        <v>1115218</v>
      </c>
      <c r="B322" s="116" t="s">
        <v>334</v>
      </c>
      <c r="C322" s="117"/>
      <c r="D322" s="118" t="n">
        <v>880</v>
      </c>
      <c r="E322" s="22" t="n">
        <f aca="false">ROUNDDOWN(D322*10.6,0)</f>
        <v>9328</v>
      </c>
      <c r="F322" s="22" t="n">
        <f aca="false">ROUNDDOWN(D322*10.72,0)</f>
        <v>9433</v>
      </c>
      <c r="G322" s="22" t="n">
        <f aca="false">ROUNDDOWN(D322*10.36,0)</f>
        <v>9116</v>
      </c>
      <c r="H322" s="22" t="n">
        <f aca="false">ROUNDDOWN(D322*10.18,0)</f>
        <v>8958</v>
      </c>
      <c r="I322" s="22" t="n">
        <f aca="false">D322*10</f>
        <v>8800</v>
      </c>
    </row>
    <row r="323" customFormat="false" ht="21" hidden="true" customHeight="true" outlineLevel="0" collapsed="false">
      <c r="A323" s="19" t="n">
        <v>1115219</v>
      </c>
      <c r="B323" s="116" t="s">
        <v>335</v>
      </c>
      <c r="C323" s="117"/>
      <c r="D323" s="118" t="n">
        <v>990</v>
      </c>
      <c r="E323" s="22" t="n">
        <f aca="false">ROUNDDOWN(D323*10.6,0)</f>
        <v>10494</v>
      </c>
      <c r="F323" s="22" t="n">
        <f aca="false">ROUNDDOWN(D323*10.72,0)</f>
        <v>10612</v>
      </c>
      <c r="G323" s="22" t="n">
        <f aca="false">ROUNDDOWN(D323*10.36,0)</f>
        <v>10256</v>
      </c>
      <c r="H323" s="22" t="n">
        <f aca="false">ROUNDDOWN(D323*10.18,0)</f>
        <v>10078</v>
      </c>
      <c r="I323" s="22" t="n">
        <f aca="false">D323*10</f>
        <v>9900</v>
      </c>
    </row>
    <row r="324" customFormat="false" ht="21" hidden="true" customHeight="true" outlineLevel="0" collapsed="false">
      <c r="A324" s="19" t="n">
        <v>1115220</v>
      </c>
      <c r="B324" s="116" t="s">
        <v>336</v>
      </c>
      <c r="C324" s="117"/>
      <c r="D324" s="118" t="n">
        <v>1100</v>
      </c>
      <c r="E324" s="22" t="n">
        <f aca="false">ROUNDDOWN(D324*10.6,0)</f>
        <v>11660</v>
      </c>
      <c r="F324" s="22" t="n">
        <f aca="false">ROUNDDOWN(D324*10.72,0)</f>
        <v>11792</v>
      </c>
      <c r="G324" s="22" t="n">
        <f aca="false">ROUNDDOWN(D324*10.36,0)</f>
        <v>11396</v>
      </c>
      <c r="H324" s="22" t="n">
        <f aca="false">ROUNDDOWN(D324*10.18,0)</f>
        <v>11198</v>
      </c>
      <c r="I324" s="22" t="n">
        <f aca="false">D324*10</f>
        <v>11000</v>
      </c>
    </row>
    <row r="325" customFormat="false" ht="21" hidden="true" customHeight="true" outlineLevel="0" collapsed="false">
      <c r="A325" s="19" t="n">
        <v>1115221</v>
      </c>
      <c r="B325" s="116" t="s">
        <v>337</v>
      </c>
      <c r="C325" s="117"/>
      <c r="D325" s="118" t="n">
        <v>1210</v>
      </c>
      <c r="E325" s="22" t="n">
        <f aca="false">ROUNDDOWN(D325*10.6,0)</f>
        <v>12826</v>
      </c>
      <c r="F325" s="22" t="n">
        <f aca="false">ROUNDDOWN(D325*10.72,0)</f>
        <v>12971</v>
      </c>
      <c r="G325" s="22" t="n">
        <f aca="false">ROUNDDOWN(D325*10.36,0)</f>
        <v>12535</v>
      </c>
      <c r="H325" s="22" t="n">
        <f aca="false">ROUNDDOWN(D325*10.18,0)</f>
        <v>12317</v>
      </c>
      <c r="I325" s="22" t="n">
        <f aca="false">D325*10</f>
        <v>12100</v>
      </c>
    </row>
    <row r="326" customFormat="false" ht="21" hidden="true" customHeight="true" outlineLevel="0" collapsed="false">
      <c r="A326" s="19" t="n">
        <v>1115222</v>
      </c>
      <c r="B326" s="116" t="s">
        <v>338</v>
      </c>
      <c r="C326" s="117"/>
      <c r="D326" s="118" t="n">
        <v>1320</v>
      </c>
      <c r="E326" s="22" t="n">
        <f aca="false">ROUNDDOWN(D326*10.6,0)</f>
        <v>13992</v>
      </c>
      <c r="F326" s="22" t="n">
        <f aca="false">ROUNDDOWN(D326*10.72,0)</f>
        <v>14150</v>
      </c>
      <c r="G326" s="22" t="n">
        <f aca="false">ROUNDDOWN(D326*10.36,0)</f>
        <v>13675</v>
      </c>
      <c r="H326" s="22" t="n">
        <f aca="false">ROUNDDOWN(D326*10.18,0)</f>
        <v>13437</v>
      </c>
      <c r="I326" s="22" t="n">
        <f aca="false">D326*10</f>
        <v>13200</v>
      </c>
    </row>
    <row r="327" customFormat="false" ht="21" hidden="true" customHeight="true" outlineLevel="0" collapsed="false">
      <c r="A327" s="19" t="n">
        <v>1115223</v>
      </c>
      <c r="B327" s="116" t="s">
        <v>339</v>
      </c>
      <c r="C327" s="117"/>
      <c r="D327" s="118" t="n">
        <v>1430</v>
      </c>
      <c r="E327" s="22" t="n">
        <f aca="false">ROUNDDOWN(D327*10.6,0)</f>
        <v>15158</v>
      </c>
      <c r="F327" s="22" t="n">
        <f aca="false">ROUNDDOWN(D327*10.72,0)</f>
        <v>15329</v>
      </c>
      <c r="G327" s="22" t="n">
        <f aca="false">ROUNDDOWN(D327*10.36,0)</f>
        <v>14814</v>
      </c>
      <c r="H327" s="22" t="n">
        <f aca="false">ROUNDDOWN(D327*10.18,0)</f>
        <v>14557</v>
      </c>
      <c r="I327" s="22" t="n">
        <f aca="false">D327*10</f>
        <v>14300</v>
      </c>
    </row>
    <row r="328" customFormat="false" ht="21" hidden="true" customHeight="true" outlineLevel="0" collapsed="false">
      <c r="A328" s="19" t="n">
        <v>1115224</v>
      </c>
      <c r="B328" s="116" t="s">
        <v>340</v>
      </c>
      <c r="C328" s="117"/>
      <c r="D328" s="118" t="n">
        <v>1540</v>
      </c>
      <c r="E328" s="22" t="n">
        <f aca="false">ROUNDDOWN(D328*10.6,0)</f>
        <v>16324</v>
      </c>
      <c r="F328" s="22" t="n">
        <f aca="false">ROUNDDOWN(D328*10.72,0)</f>
        <v>16508</v>
      </c>
      <c r="G328" s="22" t="n">
        <f aca="false">ROUNDDOWN(D328*10.36,0)</f>
        <v>15954</v>
      </c>
      <c r="H328" s="22" t="n">
        <f aca="false">ROUNDDOWN(D328*10.18,0)</f>
        <v>15677</v>
      </c>
      <c r="I328" s="22" t="n">
        <f aca="false">D328*10</f>
        <v>15400</v>
      </c>
    </row>
    <row r="329" customFormat="false" ht="21" hidden="true" customHeight="true" outlineLevel="0" collapsed="false">
      <c r="A329" s="19" t="n">
        <v>1115251</v>
      </c>
      <c r="B329" s="116" t="s">
        <v>341</v>
      </c>
      <c r="C329" s="117"/>
      <c r="D329" s="118" t="n">
        <v>110</v>
      </c>
      <c r="E329" s="22" t="n">
        <f aca="false">ROUNDDOWN(D329*10.6,0)</f>
        <v>1166</v>
      </c>
      <c r="F329" s="22" t="n">
        <f aca="false">ROUNDDOWN(D329*10.72,0)</f>
        <v>1179</v>
      </c>
      <c r="G329" s="22" t="n">
        <f aca="false">ROUNDDOWN(D329*10.36,0)</f>
        <v>1139</v>
      </c>
      <c r="H329" s="22" t="n">
        <f aca="false">ROUNDDOWN(D329*10.18,0)</f>
        <v>1119</v>
      </c>
      <c r="I329" s="22" t="n">
        <f aca="false">D329*10</f>
        <v>1100</v>
      </c>
    </row>
    <row r="330" customFormat="false" ht="21" hidden="true" customHeight="true" outlineLevel="0" collapsed="false">
      <c r="A330" s="19" t="n">
        <v>1115252</v>
      </c>
      <c r="B330" s="116" t="s">
        <v>342</v>
      </c>
      <c r="C330" s="117"/>
      <c r="D330" s="118" t="n">
        <v>220</v>
      </c>
      <c r="E330" s="22" t="n">
        <f aca="false">ROUNDDOWN(D330*10.6,0)</f>
        <v>2332</v>
      </c>
      <c r="F330" s="22" t="n">
        <f aca="false">ROUNDDOWN(D330*10.72,0)</f>
        <v>2358</v>
      </c>
      <c r="G330" s="22" t="n">
        <f aca="false">ROUNDDOWN(D330*10.36,0)</f>
        <v>2279</v>
      </c>
      <c r="H330" s="22" t="n">
        <f aca="false">ROUNDDOWN(D330*10.18,0)</f>
        <v>2239</v>
      </c>
      <c r="I330" s="22" t="n">
        <f aca="false">D330*10</f>
        <v>2200</v>
      </c>
    </row>
    <row r="331" customFormat="false" ht="21" hidden="true" customHeight="true" outlineLevel="0" collapsed="false">
      <c r="A331" s="19" t="n">
        <v>1115253</v>
      </c>
      <c r="B331" s="116" t="s">
        <v>343</v>
      </c>
      <c r="C331" s="117"/>
      <c r="D331" s="118" t="n">
        <v>330</v>
      </c>
      <c r="E331" s="22" t="n">
        <f aca="false">ROUNDDOWN(D331*10.6,0)</f>
        <v>3498</v>
      </c>
      <c r="F331" s="22" t="n">
        <f aca="false">ROUNDDOWN(D331*10.72,0)</f>
        <v>3537</v>
      </c>
      <c r="G331" s="22" t="n">
        <f aca="false">ROUNDDOWN(D331*10.36,0)</f>
        <v>3418</v>
      </c>
      <c r="H331" s="22" t="n">
        <f aca="false">ROUNDDOWN(D331*10.18,0)</f>
        <v>3359</v>
      </c>
      <c r="I331" s="22" t="n">
        <f aca="false">D331*10</f>
        <v>3300</v>
      </c>
    </row>
    <row r="332" customFormat="false" ht="21" hidden="true" customHeight="true" outlineLevel="0" collapsed="false">
      <c r="A332" s="19" t="n">
        <v>1115254</v>
      </c>
      <c r="B332" s="116" t="s">
        <v>344</v>
      </c>
      <c r="C332" s="117"/>
      <c r="D332" s="118" t="n">
        <v>440</v>
      </c>
      <c r="E332" s="22" t="n">
        <f aca="false">ROUNDDOWN(D332*10.6,0)</f>
        <v>4664</v>
      </c>
      <c r="F332" s="22" t="n">
        <f aca="false">ROUNDDOWN(D332*10.72,0)</f>
        <v>4716</v>
      </c>
      <c r="G332" s="22" t="n">
        <f aca="false">ROUNDDOWN(D332*10.36,0)</f>
        <v>4558</v>
      </c>
      <c r="H332" s="22" t="n">
        <f aca="false">ROUNDDOWN(D332*10.18,0)</f>
        <v>4479</v>
      </c>
      <c r="I332" s="22" t="n">
        <f aca="false">D332*10</f>
        <v>4400</v>
      </c>
    </row>
    <row r="333" customFormat="false" ht="21" hidden="true" customHeight="true" outlineLevel="0" collapsed="false">
      <c r="A333" s="19" t="n">
        <v>1115255</v>
      </c>
      <c r="B333" s="116" t="s">
        <v>345</v>
      </c>
      <c r="C333" s="117"/>
      <c r="D333" s="118" t="n">
        <v>550</v>
      </c>
      <c r="E333" s="22" t="n">
        <f aca="false">ROUNDDOWN(D333*10.6,0)</f>
        <v>5830</v>
      </c>
      <c r="F333" s="22" t="n">
        <f aca="false">ROUNDDOWN(D333*10.72,0)</f>
        <v>5896</v>
      </c>
      <c r="G333" s="22" t="n">
        <f aca="false">ROUNDDOWN(D333*10.36,0)</f>
        <v>5698</v>
      </c>
      <c r="H333" s="22" t="n">
        <f aca="false">ROUNDDOWN(D333*10.18,0)</f>
        <v>5599</v>
      </c>
      <c r="I333" s="22" t="n">
        <f aca="false">D333*10</f>
        <v>5500</v>
      </c>
    </row>
    <row r="334" customFormat="false" ht="21" hidden="true" customHeight="true" outlineLevel="0" collapsed="false">
      <c r="A334" s="19" t="n">
        <v>1115256</v>
      </c>
      <c r="B334" s="116" t="s">
        <v>346</v>
      </c>
      <c r="C334" s="117"/>
      <c r="D334" s="118" t="n">
        <v>660</v>
      </c>
      <c r="E334" s="22" t="n">
        <f aca="false">ROUNDDOWN(D334*10.6,0)</f>
        <v>6996</v>
      </c>
      <c r="F334" s="22" t="n">
        <f aca="false">ROUNDDOWN(D334*10.72,0)</f>
        <v>7075</v>
      </c>
      <c r="G334" s="22" t="n">
        <f aca="false">ROUNDDOWN(D334*10.36,0)</f>
        <v>6837</v>
      </c>
      <c r="H334" s="22" t="n">
        <f aca="false">ROUNDDOWN(D334*10.18,0)</f>
        <v>6718</v>
      </c>
      <c r="I334" s="22" t="n">
        <f aca="false">D334*10</f>
        <v>6600</v>
      </c>
    </row>
    <row r="335" customFormat="false" ht="21" hidden="true" customHeight="true" outlineLevel="0" collapsed="false">
      <c r="A335" s="19" t="n">
        <v>1115257</v>
      </c>
      <c r="B335" s="116" t="s">
        <v>347</v>
      </c>
      <c r="C335" s="117"/>
      <c r="D335" s="118" t="n">
        <v>770</v>
      </c>
      <c r="E335" s="22" t="n">
        <f aca="false">ROUNDDOWN(D335*10.6,0)</f>
        <v>8162</v>
      </c>
      <c r="F335" s="22" t="n">
        <f aca="false">ROUNDDOWN(D335*10.72,0)</f>
        <v>8254</v>
      </c>
      <c r="G335" s="22" t="n">
        <f aca="false">ROUNDDOWN(D335*10.36,0)</f>
        <v>7977</v>
      </c>
      <c r="H335" s="22" t="n">
        <f aca="false">ROUNDDOWN(D335*10.18,0)</f>
        <v>7838</v>
      </c>
      <c r="I335" s="22" t="n">
        <f aca="false">D335*10</f>
        <v>7700</v>
      </c>
    </row>
    <row r="336" customFormat="false" ht="21" hidden="true" customHeight="true" outlineLevel="0" collapsed="false">
      <c r="A336" s="19" t="n">
        <v>1115258</v>
      </c>
      <c r="B336" s="116" t="s">
        <v>348</v>
      </c>
      <c r="C336" s="117"/>
      <c r="D336" s="118" t="n">
        <v>880</v>
      </c>
      <c r="E336" s="22" t="n">
        <f aca="false">ROUNDDOWN(D336*10.6,0)</f>
        <v>9328</v>
      </c>
      <c r="F336" s="22" t="n">
        <f aca="false">ROUNDDOWN(D336*10.72,0)</f>
        <v>9433</v>
      </c>
      <c r="G336" s="22" t="n">
        <f aca="false">ROUNDDOWN(D336*10.36,0)</f>
        <v>9116</v>
      </c>
      <c r="H336" s="22" t="n">
        <f aca="false">ROUNDDOWN(D336*10.18,0)</f>
        <v>8958</v>
      </c>
      <c r="I336" s="22" t="n">
        <f aca="false">D336*10</f>
        <v>8800</v>
      </c>
    </row>
    <row r="337" customFormat="false" ht="21" hidden="true" customHeight="true" outlineLevel="0" collapsed="false">
      <c r="A337" s="19" t="n">
        <v>1115259</v>
      </c>
      <c r="B337" s="116" t="s">
        <v>349</v>
      </c>
      <c r="C337" s="117"/>
      <c r="D337" s="118" t="n">
        <v>990</v>
      </c>
      <c r="E337" s="22" t="n">
        <f aca="false">ROUNDDOWN(D337*10.6,0)</f>
        <v>10494</v>
      </c>
      <c r="F337" s="22" t="n">
        <f aca="false">ROUNDDOWN(D337*10.72,0)</f>
        <v>10612</v>
      </c>
      <c r="G337" s="22" t="n">
        <f aca="false">ROUNDDOWN(D337*10.36,0)</f>
        <v>10256</v>
      </c>
      <c r="H337" s="22" t="n">
        <f aca="false">ROUNDDOWN(D337*10.18,0)</f>
        <v>10078</v>
      </c>
      <c r="I337" s="22" t="n">
        <f aca="false">D337*10</f>
        <v>9900</v>
      </c>
    </row>
    <row r="338" customFormat="false" ht="21" hidden="true" customHeight="true" outlineLevel="0" collapsed="false">
      <c r="A338" s="19" t="n">
        <v>1115260</v>
      </c>
      <c r="B338" s="116" t="s">
        <v>350</v>
      </c>
      <c r="C338" s="117"/>
      <c r="D338" s="118" t="n">
        <v>1100</v>
      </c>
      <c r="E338" s="22" t="n">
        <f aca="false">ROUNDDOWN(D338*10.6,0)</f>
        <v>11660</v>
      </c>
      <c r="F338" s="22" t="n">
        <f aca="false">ROUNDDOWN(D338*10.72,0)</f>
        <v>11792</v>
      </c>
      <c r="G338" s="22" t="n">
        <f aca="false">ROUNDDOWN(D338*10.36,0)</f>
        <v>11396</v>
      </c>
      <c r="H338" s="22" t="n">
        <f aca="false">ROUNDDOWN(D338*10.18,0)</f>
        <v>11198</v>
      </c>
      <c r="I338" s="22" t="n">
        <f aca="false">D338*10</f>
        <v>11000</v>
      </c>
    </row>
    <row r="339" customFormat="false" ht="21" hidden="true" customHeight="true" outlineLevel="0" collapsed="false">
      <c r="A339" s="19" t="n">
        <v>1115261</v>
      </c>
      <c r="B339" s="116" t="s">
        <v>351</v>
      </c>
      <c r="C339" s="117"/>
      <c r="D339" s="118" t="n">
        <v>1210</v>
      </c>
      <c r="E339" s="22" t="n">
        <f aca="false">ROUNDDOWN(D339*10.6,0)</f>
        <v>12826</v>
      </c>
      <c r="F339" s="22" t="n">
        <f aca="false">ROUNDDOWN(D339*10.72,0)</f>
        <v>12971</v>
      </c>
      <c r="G339" s="22" t="n">
        <f aca="false">ROUNDDOWN(D339*10.36,0)</f>
        <v>12535</v>
      </c>
      <c r="H339" s="22" t="n">
        <f aca="false">ROUNDDOWN(D339*10.18,0)</f>
        <v>12317</v>
      </c>
      <c r="I339" s="22" t="n">
        <f aca="false">D339*10</f>
        <v>12100</v>
      </c>
    </row>
    <row r="340" customFormat="false" ht="21" hidden="true" customHeight="true" outlineLevel="0" collapsed="false">
      <c r="A340" s="19" t="n">
        <v>1115262</v>
      </c>
      <c r="B340" s="116" t="s">
        <v>352</v>
      </c>
      <c r="C340" s="117"/>
      <c r="D340" s="118" t="n">
        <v>1320</v>
      </c>
      <c r="E340" s="22" t="n">
        <f aca="false">ROUNDDOWN(D340*10.6,0)</f>
        <v>13992</v>
      </c>
      <c r="F340" s="22" t="n">
        <f aca="false">ROUNDDOWN(D340*10.72,0)</f>
        <v>14150</v>
      </c>
      <c r="G340" s="22" t="n">
        <f aca="false">ROUNDDOWN(D340*10.36,0)</f>
        <v>13675</v>
      </c>
      <c r="H340" s="22" t="n">
        <f aca="false">ROUNDDOWN(D340*10.18,0)</f>
        <v>13437</v>
      </c>
      <c r="I340" s="22" t="n">
        <f aca="false">D340*10</f>
        <v>13200</v>
      </c>
    </row>
    <row r="341" customFormat="false" ht="21" hidden="true" customHeight="true" outlineLevel="0" collapsed="false">
      <c r="A341" s="19" t="n">
        <v>1115263</v>
      </c>
      <c r="B341" s="116" t="s">
        <v>353</v>
      </c>
      <c r="C341" s="117"/>
      <c r="D341" s="118" t="n">
        <v>1430</v>
      </c>
      <c r="E341" s="22" t="n">
        <f aca="false">ROUNDDOWN(D341*10.6,0)</f>
        <v>15158</v>
      </c>
      <c r="F341" s="22" t="n">
        <f aca="false">ROUNDDOWN(D341*10.72,0)</f>
        <v>15329</v>
      </c>
      <c r="G341" s="22" t="n">
        <f aca="false">ROUNDDOWN(D341*10.36,0)</f>
        <v>14814</v>
      </c>
      <c r="H341" s="22" t="n">
        <f aca="false">ROUNDDOWN(D341*10.18,0)</f>
        <v>14557</v>
      </c>
      <c r="I341" s="22" t="n">
        <f aca="false">D341*10</f>
        <v>14300</v>
      </c>
    </row>
    <row r="342" customFormat="false" ht="21" hidden="true" customHeight="true" outlineLevel="0" collapsed="false">
      <c r="A342" s="23" t="n">
        <v>1115264</v>
      </c>
      <c r="B342" s="119" t="s">
        <v>354</v>
      </c>
      <c r="C342" s="120"/>
      <c r="D342" s="121" t="n">
        <v>1540</v>
      </c>
      <c r="E342" s="26" t="n">
        <f aca="false">ROUNDDOWN(D342*10.6,0)</f>
        <v>16324</v>
      </c>
      <c r="F342" s="26" t="n">
        <f aca="false">ROUNDDOWN(D342*10.72,0)</f>
        <v>16508</v>
      </c>
      <c r="G342" s="26" t="n">
        <f aca="false">ROUNDDOWN(D342*10.36,0)</f>
        <v>15954</v>
      </c>
      <c r="H342" s="26" t="n">
        <f aca="false">ROUNDDOWN(D342*10.18,0)</f>
        <v>15677</v>
      </c>
      <c r="I342" s="26" t="n">
        <f aca="false">D342*10</f>
        <v>15400</v>
      </c>
    </row>
    <row r="343" customFormat="false" ht="21" hidden="true" customHeight="true" outlineLevel="0" collapsed="false">
      <c r="A343" s="27" t="n">
        <v>1115311</v>
      </c>
      <c r="B343" s="113" t="s">
        <v>355</v>
      </c>
      <c r="C343" s="114"/>
      <c r="D343" s="115" t="n">
        <v>132</v>
      </c>
      <c r="E343" s="30" t="n">
        <f aca="false">ROUNDDOWN(D343*10.6,0)</f>
        <v>1399</v>
      </c>
      <c r="F343" s="30" t="n">
        <f aca="false">ROUNDDOWN(D343*10.72,0)</f>
        <v>1415</v>
      </c>
      <c r="G343" s="30" t="n">
        <f aca="false">ROUNDDOWN(D343*10.36,0)</f>
        <v>1367</v>
      </c>
      <c r="H343" s="30" t="n">
        <f aca="false">ROUNDDOWN(D343*10.18,0)</f>
        <v>1343</v>
      </c>
      <c r="I343" s="30" t="n">
        <f aca="false">D343*10</f>
        <v>1320</v>
      </c>
    </row>
    <row r="344" customFormat="false" ht="21" hidden="true" customHeight="true" outlineLevel="0" collapsed="false">
      <c r="A344" s="19" t="n">
        <v>1115312</v>
      </c>
      <c r="B344" s="116" t="s">
        <v>356</v>
      </c>
      <c r="C344" s="117"/>
      <c r="D344" s="118" t="n">
        <v>264</v>
      </c>
      <c r="E344" s="22" t="n">
        <f aca="false">ROUNDDOWN(D344*10.6,0)</f>
        <v>2798</v>
      </c>
      <c r="F344" s="22" t="n">
        <f aca="false">ROUNDDOWN(D344*10.72,0)</f>
        <v>2830</v>
      </c>
      <c r="G344" s="22" t="n">
        <f aca="false">ROUNDDOWN(D344*10.36,0)</f>
        <v>2735</v>
      </c>
      <c r="H344" s="22" t="n">
        <f aca="false">ROUNDDOWN(D344*10.18,0)</f>
        <v>2687</v>
      </c>
      <c r="I344" s="22" t="n">
        <f aca="false">D344*10</f>
        <v>2640</v>
      </c>
    </row>
    <row r="345" customFormat="false" ht="21" hidden="true" customHeight="true" outlineLevel="0" collapsed="false">
      <c r="A345" s="19" t="n">
        <v>1115313</v>
      </c>
      <c r="B345" s="116" t="s">
        <v>357</v>
      </c>
      <c r="C345" s="117"/>
      <c r="D345" s="118" t="n">
        <v>396</v>
      </c>
      <c r="E345" s="22" t="n">
        <f aca="false">ROUNDDOWN(D345*10.6,0)</f>
        <v>4197</v>
      </c>
      <c r="F345" s="22" t="n">
        <f aca="false">ROUNDDOWN(D345*10.72,0)</f>
        <v>4245</v>
      </c>
      <c r="G345" s="22" t="n">
        <f aca="false">ROUNDDOWN(D345*10.36,0)</f>
        <v>4102</v>
      </c>
      <c r="H345" s="22" t="n">
        <f aca="false">ROUNDDOWN(D345*10.18,0)</f>
        <v>4031</v>
      </c>
      <c r="I345" s="22" t="n">
        <f aca="false">D345*10</f>
        <v>3960</v>
      </c>
    </row>
    <row r="346" customFormat="false" ht="21" hidden="true" customHeight="true" outlineLevel="0" collapsed="false">
      <c r="A346" s="19" t="n">
        <v>1115314</v>
      </c>
      <c r="B346" s="116" t="s">
        <v>358</v>
      </c>
      <c r="C346" s="117"/>
      <c r="D346" s="118" t="n">
        <v>528</v>
      </c>
      <c r="E346" s="22" t="n">
        <f aca="false">ROUNDDOWN(D346*10.6,0)</f>
        <v>5596</v>
      </c>
      <c r="F346" s="22" t="n">
        <f aca="false">ROUNDDOWN(D346*10.72,0)</f>
        <v>5660</v>
      </c>
      <c r="G346" s="22" t="n">
        <f aca="false">ROUNDDOWN(D346*10.36,0)</f>
        <v>5470</v>
      </c>
      <c r="H346" s="22" t="n">
        <f aca="false">ROUNDDOWN(D346*10.18,0)</f>
        <v>5375</v>
      </c>
      <c r="I346" s="22" t="n">
        <f aca="false">D346*10</f>
        <v>5280</v>
      </c>
    </row>
    <row r="347" customFormat="false" ht="21" hidden="true" customHeight="true" outlineLevel="0" collapsed="false">
      <c r="A347" s="19" t="n">
        <v>1115315</v>
      </c>
      <c r="B347" s="116" t="s">
        <v>359</v>
      </c>
      <c r="C347" s="117"/>
      <c r="D347" s="118" t="n">
        <v>660</v>
      </c>
      <c r="E347" s="22" t="n">
        <f aca="false">ROUNDDOWN(D347*10.6,0)</f>
        <v>6996</v>
      </c>
      <c r="F347" s="22" t="n">
        <f aca="false">ROUNDDOWN(D347*10.72,0)</f>
        <v>7075</v>
      </c>
      <c r="G347" s="22" t="n">
        <f aca="false">ROUNDDOWN(D347*10.36,0)</f>
        <v>6837</v>
      </c>
      <c r="H347" s="22" t="n">
        <f aca="false">ROUNDDOWN(D347*10.18,0)</f>
        <v>6718</v>
      </c>
      <c r="I347" s="22" t="n">
        <f aca="false">D347*10</f>
        <v>6600</v>
      </c>
    </row>
    <row r="348" customFormat="false" ht="21" hidden="true" customHeight="true" outlineLevel="0" collapsed="false">
      <c r="A348" s="19" t="n">
        <v>1115316</v>
      </c>
      <c r="B348" s="116" t="s">
        <v>360</v>
      </c>
      <c r="C348" s="117"/>
      <c r="D348" s="118" t="n">
        <v>792</v>
      </c>
      <c r="E348" s="22" t="n">
        <f aca="false">ROUNDDOWN(D348*10.6,0)</f>
        <v>8395</v>
      </c>
      <c r="F348" s="22" t="n">
        <f aca="false">ROUNDDOWN(D348*10.72,0)</f>
        <v>8490</v>
      </c>
      <c r="G348" s="22" t="n">
        <f aca="false">ROUNDDOWN(D348*10.36,0)</f>
        <v>8205</v>
      </c>
      <c r="H348" s="22" t="n">
        <f aca="false">ROUNDDOWN(D348*10.18,0)</f>
        <v>8062</v>
      </c>
      <c r="I348" s="22" t="n">
        <f aca="false">D348*10</f>
        <v>7920</v>
      </c>
    </row>
    <row r="349" customFormat="false" ht="21" hidden="true" customHeight="true" outlineLevel="0" collapsed="false">
      <c r="A349" s="19" t="n">
        <v>1115317</v>
      </c>
      <c r="B349" s="116" t="s">
        <v>361</v>
      </c>
      <c r="C349" s="117"/>
      <c r="D349" s="118" t="n">
        <v>924</v>
      </c>
      <c r="E349" s="22" t="n">
        <f aca="false">ROUNDDOWN(D349*10.6,0)</f>
        <v>9794</v>
      </c>
      <c r="F349" s="22" t="n">
        <f aca="false">ROUNDDOWN(D349*10.72,0)</f>
        <v>9905</v>
      </c>
      <c r="G349" s="22" t="n">
        <f aca="false">ROUNDDOWN(D349*10.36,0)</f>
        <v>9572</v>
      </c>
      <c r="H349" s="22" t="n">
        <f aca="false">ROUNDDOWN(D349*10.18,0)</f>
        <v>9406</v>
      </c>
      <c r="I349" s="22" t="n">
        <f aca="false">D349*10</f>
        <v>9240</v>
      </c>
    </row>
    <row r="350" customFormat="false" ht="21" hidden="true" customHeight="true" outlineLevel="0" collapsed="false">
      <c r="A350" s="19" t="n">
        <v>1115318</v>
      </c>
      <c r="B350" s="116" t="s">
        <v>362</v>
      </c>
      <c r="C350" s="117"/>
      <c r="D350" s="118" t="n">
        <v>1056</v>
      </c>
      <c r="E350" s="22" t="n">
        <f aca="false">ROUNDDOWN(D350*10.6,0)</f>
        <v>11193</v>
      </c>
      <c r="F350" s="22" t="n">
        <f aca="false">ROUNDDOWN(D350*10.72,0)</f>
        <v>11320</v>
      </c>
      <c r="G350" s="22" t="n">
        <f aca="false">ROUNDDOWN(D350*10.36,0)</f>
        <v>10940</v>
      </c>
      <c r="H350" s="22" t="n">
        <f aca="false">ROUNDDOWN(D350*10.18,0)</f>
        <v>10750</v>
      </c>
      <c r="I350" s="22" t="n">
        <f aca="false">D350*10</f>
        <v>10560</v>
      </c>
    </row>
    <row r="351" customFormat="false" ht="21" hidden="true" customHeight="true" outlineLevel="0" collapsed="false">
      <c r="A351" s="19" t="n">
        <v>1115319</v>
      </c>
      <c r="B351" s="116" t="s">
        <v>363</v>
      </c>
      <c r="C351" s="117"/>
      <c r="D351" s="118" t="n">
        <v>1188</v>
      </c>
      <c r="E351" s="22" t="n">
        <f aca="false">ROUNDDOWN(D351*10.6,0)</f>
        <v>12592</v>
      </c>
      <c r="F351" s="22" t="n">
        <f aca="false">ROUNDDOWN(D351*10.72,0)</f>
        <v>12735</v>
      </c>
      <c r="G351" s="22" t="n">
        <f aca="false">ROUNDDOWN(D351*10.36,0)</f>
        <v>12307</v>
      </c>
      <c r="H351" s="22" t="n">
        <f aca="false">ROUNDDOWN(D351*10.18,0)</f>
        <v>12093</v>
      </c>
      <c r="I351" s="22" t="n">
        <f aca="false">D351*10</f>
        <v>11880</v>
      </c>
    </row>
    <row r="352" customFormat="false" ht="21" hidden="true" customHeight="true" outlineLevel="0" collapsed="false">
      <c r="A352" s="19" t="n">
        <v>1115320</v>
      </c>
      <c r="B352" s="116" t="s">
        <v>364</v>
      </c>
      <c r="C352" s="117"/>
      <c r="D352" s="118" t="n">
        <v>1320</v>
      </c>
      <c r="E352" s="22" t="n">
        <f aca="false">ROUNDDOWN(D352*10.6,0)</f>
        <v>13992</v>
      </c>
      <c r="F352" s="22" t="n">
        <f aca="false">ROUNDDOWN(D352*10.72,0)</f>
        <v>14150</v>
      </c>
      <c r="G352" s="22" t="n">
        <f aca="false">ROUNDDOWN(D352*10.36,0)</f>
        <v>13675</v>
      </c>
      <c r="H352" s="22" t="n">
        <f aca="false">ROUNDDOWN(D352*10.18,0)</f>
        <v>13437</v>
      </c>
      <c r="I352" s="22" t="n">
        <f aca="false">D352*10</f>
        <v>13200</v>
      </c>
    </row>
    <row r="353" customFormat="false" ht="21" hidden="true" customHeight="true" outlineLevel="0" collapsed="false">
      <c r="A353" s="19" t="n">
        <v>1115321</v>
      </c>
      <c r="B353" s="116" t="s">
        <v>365</v>
      </c>
      <c r="C353" s="117"/>
      <c r="D353" s="118" t="n">
        <v>1452</v>
      </c>
      <c r="E353" s="22" t="n">
        <f aca="false">ROUNDDOWN(D353*10.6,0)</f>
        <v>15391</v>
      </c>
      <c r="F353" s="22" t="n">
        <f aca="false">ROUNDDOWN(D353*10.72,0)</f>
        <v>15565</v>
      </c>
      <c r="G353" s="22" t="n">
        <f aca="false">ROUNDDOWN(D353*10.36,0)</f>
        <v>15042</v>
      </c>
      <c r="H353" s="22" t="n">
        <f aca="false">ROUNDDOWN(D353*10.18,0)</f>
        <v>14781</v>
      </c>
      <c r="I353" s="22" t="n">
        <f aca="false">D353*10</f>
        <v>14520</v>
      </c>
    </row>
    <row r="354" customFormat="false" ht="21" hidden="true" customHeight="true" outlineLevel="0" collapsed="false">
      <c r="A354" s="19" t="n">
        <v>1115322</v>
      </c>
      <c r="B354" s="116" t="s">
        <v>366</v>
      </c>
      <c r="C354" s="117"/>
      <c r="D354" s="118" t="n">
        <v>1584</v>
      </c>
      <c r="E354" s="22" t="n">
        <f aca="false">ROUNDDOWN(D354*10.6,0)</f>
        <v>16790</v>
      </c>
      <c r="F354" s="22" t="n">
        <f aca="false">ROUNDDOWN(D354*10.72,0)</f>
        <v>16980</v>
      </c>
      <c r="G354" s="22" t="n">
        <f aca="false">ROUNDDOWN(D354*10.36,0)</f>
        <v>16410</v>
      </c>
      <c r="H354" s="22" t="n">
        <f aca="false">ROUNDDOWN(D354*10.18,0)</f>
        <v>16125</v>
      </c>
      <c r="I354" s="22" t="n">
        <f aca="false">D354*10</f>
        <v>15840</v>
      </c>
    </row>
    <row r="355" customFormat="false" ht="21" hidden="true" customHeight="true" outlineLevel="0" collapsed="false">
      <c r="A355" s="19" t="n">
        <v>1115323</v>
      </c>
      <c r="B355" s="116" t="s">
        <v>367</v>
      </c>
      <c r="C355" s="117"/>
      <c r="D355" s="118" t="n">
        <v>1716</v>
      </c>
      <c r="E355" s="22" t="n">
        <f aca="false">ROUNDDOWN(D355*10.6,0)</f>
        <v>18189</v>
      </c>
      <c r="F355" s="22" t="n">
        <f aca="false">ROUNDDOWN(D355*10.72,0)</f>
        <v>18395</v>
      </c>
      <c r="G355" s="22" t="n">
        <f aca="false">ROUNDDOWN(D355*10.36,0)</f>
        <v>17777</v>
      </c>
      <c r="H355" s="22" t="n">
        <f aca="false">ROUNDDOWN(D355*10.18,0)</f>
        <v>17468</v>
      </c>
      <c r="I355" s="22" t="n">
        <f aca="false">D355*10</f>
        <v>17160</v>
      </c>
    </row>
    <row r="356" customFormat="false" ht="21" hidden="true" customHeight="true" outlineLevel="0" collapsed="false">
      <c r="A356" s="19" t="n">
        <v>1115324</v>
      </c>
      <c r="B356" s="116" t="s">
        <v>368</v>
      </c>
      <c r="C356" s="117"/>
      <c r="D356" s="118" t="n">
        <v>1848</v>
      </c>
      <c r="E356" s="22" t="n">
        <f aca="false">ROUNDDOWN(D356*10.6,0)</f>
        <v>19588</v>
      </c>
      <c r="F356" s="22" t="n">
        <f aca="false">ROUNDDOWN(D356*10.72,0)</f>
        <v>19810</v>
      </c>
      <c r="G356" s="22" t="n">
        <f aca="false">ROUNDDOWN(D356*10.36,0)</f>
        <v>19145</v>
      </c>
      <c r="H356" s="22" t="n">
        <f aca="false">ROUNDDOWN(D356*10.18,0)</f>
        <v>18812</v>
      </c>
      <c r="I356" s="22" t="n">
        <f aca="false">D356*10</f>
        <v>18480</v>
      </c>
    </row>
    <row r="357" customFormat="false" ht="21" hidden="true" customHeight="true" outlineLevel="0" collapsed="false">
      <c r="A357" s="19" t="n">
        <v>1115325</v>
      </c>
      <c r="B357" s="116" t="s">
        <v>369</v>
      </c>
      <c r="C357" s="117"/>
      <c r="D357" s="118" t="n">
        <v>1980</v>
      </c>
      <c r="E357" s="22" t="n">
        <f aca="false">ROUNDDOWN(D357*10.6,0)</f>
        <v>20988</v>
      </c>
      <c r="F357" s="22" t="n">
        <f aca="false">ROUNDDOWN(D357*10.72,0)</f>
        <v>21225</v>
      </c>
      <c r="G357" s="22" t="n">
        <f aca="false">ROUNDDOWN(D357*10.36,0)</f>
        <v>20512</v>
      </c>
      <c r="H357" s="22" t="n">
        <f aca="false">ROUNDDOWN(D357*10.18,0)</f>
        <v>20156</v>
      </c>
      <c r="I357" s="22" t="n">
        <f aca="false">D357*10</f>
        <v>19800</v>
      </c>
    </row>
    <row r="358" customFormat="false" ht="21" hidden="true" customHeight="true" outlineLevel="0" collapsed="false">
      <c r="A358" s="19" t="n">
        <v>1115326</v>
      </c>
      <c r="B358" s="116" t="s">
        <v>370</v>
      </c>
      <c r="C358" s="117"/>
      <c r="D358" s="118" t="n">
        <v>2112</v>
      </c>
      <c r="E358" s="22" t="n">
        <f aca="false">ROUNDDOWN(D358*10.6,0)</f>
        <v>22387</v>
      </c>
      <c r="F358" s="22" t="n">
        <f aca="false">ROUNDDOWN(D358*10.72,0)</f>
        <v>22640</v>
      </c>
      <c r="G358" s="22" t="n">
        <f aca="false">ROUNDDOWN(D358*10.36,0)</f>
        <v>21880</v>
      </c>
      <c r="H358" s="22" t="n">
        <f aca="false">ROUNDDOWN(D358*10.18,0)</f>
        <v>21500</v>
      </c>
      <c r="I358" s="22" t="n">
        <f aca="false">D358*10</f>
        <v>21120</v>
      </c>
    </row>
    <row r="359" customFormat="false" ht="21" hidden="true" customHeight="true" outlineLevel="0" collapsed="false">
      <c r="A359" s="19" t="n">
        <v>1115327</v>
      </c>
      <c r="B359" s="116" t="s">
        <v>371</v>
      </c>
      <c r="C359" s="117"/>
      <c r="D359" s="118" t="n">
        <v>2244</v>
      </c>
      <c r="E359" s="22" t="n">
        <f aca="false">ROUNDDOWN(D359*10.6,0)</f>
        <v>23786</v>
      </c>
      <c r="F359" s="22" t="n">
        <f aca="false">ROUNDDOWN(D359*10.72,0)</f>
        <v>24055</v>
      </c>
      <c r="G359" s="22" t="n">
        <f aca="false">ROUNDDOWN(D359*10.36,0)</f>
        <v>23247</v>
      </c>
      <c r="H359" s="22" t="n">
        <f aca="false">ROUNDDOWN(D359*10.18,0)</f>
        <v>22843</v>
      </c>
      <c r="I359" s="22" t="n">
        <f aca="false">D359*10</f>
        <v>22440</v>
      </c>
    </row>
    <row r="360" customFormat="false" ht="21" hidden="true" customHeight="true" outlineLevel="0" collapsed="false">
      <c r="A360" s="19" t="n">
        <v>1115328</v>
      </c>
      <c r="B360" s="116" t="s">
        <v>372</v>
      </c>
      <c r="C360" s="117"/>
      <c r="D360" s="118" t="n">
        <v>2376</v>
      </c>
      <c r="E360" s="22" t="n">
        <f aca="false">ROUNDDOWN(D360*10.6,0)</f>
        <v>25185</v>
      </c>
      <c r="F360" s="22" t="n">
        <f aca="false">ROUNDDOWN(D360*10.72,0)</f>
        <v>25470</v>
      </c>
      <c r="G360" s="22" t="n">
        <f aca="false">ROUNDDOWN(D360*10.36,0)</f>
        <v>24615</v>
      </c>
      <c r="H360" s="22" t="n">
        <f aca="false">ROUNDDOWN(D360*10.18,0)</f>
        <v>24187</v>
      </c>
      <c r="I360" s="22" t="n">
        <f aca="false">D360*10</f>
        <v>23760</v>
      </c>
    </row>
    <row r="361" customFormat="false" ht="21" hidden="true" customHeight="true" outlineLevel="0" collapsed="false">
      <c r="A361" s="19" t="n">
        <v>1115351</v>
      </c>
      <c r="B361" s="116" t="s">
        <v>373</v>
      </c>
      <c r="C361" s="117"/>
      <c r="D361" s="118" t="n">
        <v>132</v>
      </c>
      <c r="E361" s="22" t="n">
        <f aca="false">ROUNDDOWN(D361*10.6,0)</f>
        <v>1399</v>
      </c>
      <c r="F361" s="22" t="n">
        <f aca="false">ROUNDDOWN(D361*10.72,0)</f>
        <v>1415</v>
      </c>
      <c r="G361" s="22" t="n">
        <f aca="false">ROUNDDOWN(D361*10.36,0)</f>
        <v>1367</v>
      </c>
      <c r="H361" s="22" t="n">
        <f aca="false">ROUNDDOWN(D361*10.18,0)</f>
        <v>1343</v>
      </c>
      <c r="I361" s="22" t="n">
        <f aca="false">D361*10</f>
        <v>1320</v>
      </c>
    </row>
    <row r="362" customFormat="false" ht="21" hidden="true" customHeight="true" outlineLevel="0" collapsed="false">
      <c r="A362" s="19" t="n">
        <v>1115352</v>
      </c>
      <c r="B362" s="116" t="s">
        <v>374</v>
      </c>
      <c r="C362" s="117"/>
      <c r="D362" s="118" t="n">
        <v>264</v>
      </c>
      <c r="E362" s="22" t="n">
        <f aca="false">ROUNDDOWN(D362*10.6,0)</f>
        <v>2798</v>
      </c>
      <c r="F362" s="22" t="n">
        <f aca="false">ROUNDDOWN(D362*10.72,0)</f>
        <v>2830</v>
      </c>
      <c r="G362" s="22" t="n">
        <f aca="false">ROUNDDOWN(D362*10.36,0)</f>
        <v>2735</v>
      </c>
      <c r="H362" s="22" t="n">
        <f aca="false">ROUNDDOWN(D362*10.18,0)</f>
        <v>2687</v>
      </c>
      <c r="I362" s="22" t="n">
        <f aca="false">D362*10</f>
        <v>2640</v>
      </c>
    </row>
    <row r="363" customFormat="false" ht="21" hidden="true" customHeight="true" outlineLevel="0" collapsed="false">
      <c r="A363" s="19" t="n">
        <v>1115353</v>
      </c>
      <c r="B363" s="116" t="s">
        <v>375</v>
      </c>
      <c r="C363" s="117"/>
      <c r="D363" s="118" t="n">
        <v>396</v>
      </c>
      <c r="E363" s="22" t="n">
        <f aca="false">ROUNDDOWN(D363*10.6,0)</f>
        <v>4197</v>
      </c>
      <c r="F363" s="22" t="n">
        <f aca="false">ROUNDDOWN(D363*10.72,0)</f>
        <v>4245</v>
      </c>
      <c r="G363" s="22" t="n">
        <f aca="false">ROUNDDOWN(D363*10.36,0)</f>
        <v>4102</v>
      </c>
      <c r="H363" s="22" t="n">
        <f aca="false">ROUNDDOWN(D363*10.18,0)</f>
        <v>4031</v>
      </c>
      <c r="I363" s="22" t="n">
        <f aca="false">D363*10</f>
        <v>3960</v>
      </c>
    </row>
    <row r="364" customFormat="false" ht="21" hidden="true" customHeight="true" outlineLevel="0" collapsed="false">
      <c r="A364" s="19" t="n">
        <v>1115354</v>
      </c>
      <c r="B364" s="116" t="s">
        <v>376</v>
      </c>
      <c r="C364" s="117"/>
      <c r="D364" s="118" t="n">
        <v>528</v>
      </c>
      <c r="E364" s="22" t="n">
        <f aca="false">ROUNDDOWN(D364*10.6,0)</f>
        <v>5596</v>
      </c>
      <c r="F364" s="22" t="n">
        <f aca="false">ROUNDDOWN(D364*10.72,0)</f>
        <v>5660</v>
      </c>
      <c r="G364" s="22" t="n">
        <f aca="false">ROUNDDOWN(D364*10.36,0)</f>
        <v>5470</v>
      </c>
      <c r="H364" s="22" t="n">
        <f aca="false">ROUNDDOWN(D364*10.18,0)</f>
        <v>5375</v>
      </c>
      <c r="I364" s="22" t="n">
        <f aca="false">D364*10</f>
        <v>5280</v>
      </c>
    </row>
    <row r="365" customFormat="false" ht="21" hidden="true" customHeight="true" outlineLevel="0" collapsed="false">
      <c r="A365" s="19" t="n">
        <v>1115355</v>
      </c>
      <c r="B365" s="116" t="s">
        <v>377</v>
      </c>
      <c r="C365" s="117"/>
      <c r="D365" s="118" t="n">
        <v>660</v>
      </c>
      <c r="E365" s="22" t="n">
        <f aca="false">ROUNDDOWN(D365*10.6,0)</f>
        <v>6996</v>
      </c>
      <c r="F365" s="22" t="n">
        <f aca="false">ROUNDDOWN(D365*10.72,0)</f>
        <v>7075</v>
      </c>
      <c r="G365" s="22" t="n">
        <f aca="false">ROUNDDOWN(D365*10.36,0)</f>
        <v>6837</v>
      </c>
      <c r="H365" s="22" t="n">
        <f aca="false">ROUNDDOWN(D365*10.18,0)</f>
        <v>6718</v>
      </c>
      <c r="I365" s="22" t="n">
        <f aca="false">D365*10</f>
        <v>6600</v>
      </c>
    </row>
    <row r="366" customFormat="false" ht="21" hidden="true" customHeight="true" outlineLevel="0" collapsed="false">
      <c r="A366" s="19" t="n">
        <v>1115356</v>
      </c>
      <c r="B366" s="116" t="s">
        <v>378</v>
      </c>
      <c r="C366" s="117"/>
      <c r="D366" s="118" t="n">
        <v>792</v>
      </c>
      <c r="E366" s="22" t="n">
        <f aca="false">ROUNDDOWN(D366*10.6,0)</f>
        <v>8395</v>
      </c>
      <c r="F366" s="22" t="n">
        <f aca="false">ROUNDDOWN(D366*10.72,0)</f>
        <v>8490</v>
      </c>
      <c r="G366" s="22" t="n">
        <f aca="false">ROUNDDOWN(D366*10.36,0)</f>
        <v>8205</v>
      </c>
      <c r="H366" s="22" t="n">
        <f aca="false">ROUNDDOWN(D366*10.18,0)</f>
        <v>8062</v>
      </c>
      <c r="I366" s="22" t="n">
        <f aca="false">D366*10</f>
        <v>7920</v>
      </c>
    </row>
    <row r="367" customFormat="false" ht="21" hidden="true" customHeight="true" outlineLevel="0" collapsed="false">
      <c r="A367" s="19" t="n">
        <v>1115357</v>
      </c>
      <c r="B367" s="116" t="s">
        <v>379</v>
      </c>
      <c r="C367" s="117"/>
      <c r="D367" s="118" t="n">
        <v>924</v>
      </c>
      <c r="E367" s="22" t="n">
        <f aca="false">ROUNDDOWN(D367*10.6,0)</f>
        <v>9794</v>
      </c>
      <c r="F367" s="22" t="n">
        <f aca="false">ROUNDDOWN(D367*10.72,0)</f>
        <v>9905</v>
      </c>
      <c r="G367" s="22" t="n">
        <f aca="false">ROUNDDOWN(D367*10.36,0)</f>
        <v>9572</v>
      </c>
      <c r="H367" s="22" t="n">
        <f aca="false">ROUNDDOWN(D367*10.18,0)</f>
        <v>9406</v>
      </c>
      <c r="I367" s="22" t="n">
        <f aca="false">D367*10</f>
        <v>9240</v>
      </c>
    </row>
    <row r="368" customFormat="false" ht="21" hidden="true" customHeight="true" outlineLevel="0" collapsed="false">
      <c r="A368" s="19" t="n">
        <v>1115358</v>
      </c>
      <c r="B368" s="116" t="s">
        <v>380</v>
      </c>
      <c r="C368" s="117"/>
      <c r="D368" s="118" t="n">
        <v>1056</v>
      </c>
      <c r="E368" s="22" t="n">
        <f aca="false">ROUNDDOWN(D368*10.6,0)</f>
        <v>11193</v>
      </c>
      <c r="F368" s="22" t="n">
        <f aca="false">ROUNDDOWN(D368*10.72,0)</f>
        <v>11320</v>
      </c>
      <c r="G368" s="22" t="n">
        <f aca="false">ROUNDDOWN(D368*10.36,0)</f>
        <v>10940</v>
      </c>
      <c r="H368" s="22" t="n">
        <f aca="false">ROUNDDOWN(D368*10.18,0)</f>
        <v>10750</v>
      </c>
      <c r="I368" s="22" t="n">
        <f aca="false">D368*10</f>
        <v>10560</v>
      </c>
    </row>
    <row r="369" customFormat="false" ht="21" hidden="true" customHeight="true" outlineLevel="0" collapsed="false">
      <c r="A369" s="19" t="n">
        <v>1115359</v>
      </c>
      <c r="B369" s="116" t="s">
        <v>381</v>
      </c>
      <c r="C369" s="117"/>
      <c r="D369" s="118" t="n">
        <v>1188</v>
      </c>
      <c r="E369" s="22" t="n">
        <f aca="false">ROUNDDOWN(D369*10.6,0)</f>
        <v>12592</v>
      </c>
      <c r="F369" s="22" t="n">
        <f aca="false">ROUNDDOWN(D369*10.72,0)</f>
        <v>12735</v>
      </c>
      <c r="G369" s="22" t="n">
        <f aca="false">ROUNDDOWN(D369*10.36,0)</f>
        <v>12307</v>
      </c>
      <c r="H369" s="22" t="n">
        <f aca="false">ROUNDDOWN(D369*10.18,0)</f>
        <v>12093</v>
      </c>
      <c r="I369" s="22" t="n">
        <f aca="false">D369*10</f>
        <v>11880</v>
      </c>
    </row>
    <row r="370" customFormat="false" ht="21" hidden="true" customHeight="true" outlineLevel="0" collapsed="false">
      <c r="A370" s="19" t="n">
        <v>1115360</v>
      </c>
      <c r="B370" s="116" t="s">
        <v>382</v>
      </c>
      <c r="C370" s="117"/>
      <c r="D370" s="118" t="n">
        <v>1320</v>
      </c>
      <c r="E370" s="22" t="n">
        <f aca="false">ROUNDDOWN(D370*10.6,0)</f>
        <v>13992</v>
      </c>
      <c r="F370" s="22" t="n">
        <f aca="false">ROUNDDOWN(D370*10.72,0)</f>
        <v>14150</v>
      </c>
      <c r="G370" s="22" t="n">
        <f aca="false">ROUNDDOWN(D370*10.36,0)</f>
        <v>13675</v>
      </c>
      <c r="H370" s="22" t="n">
        <f aca="false">ROUNDDOWN(D370*10.18,0)</f>
        <v>13437</v>
      </c>
      <c r="I370" s="22" t="n">
        <f aca="false">D370*10</f>
        <v>13200</v>
      </c>
    </row>
    <row r="371" customFormat="false" ht="21" hidden="true" customHeight="true" outlineLevel="0" collapsed="false">
      <c r="A371" s="19" t="n">
        <v>1115361</v>
      </c>
      <c r="B371" s="116" t="s">
        <v>383</v>
      </c>
      <c r="C371" s="117"/>
      <c r="D371" s="118" t="n">
        <v>1452</v>
      </c>
      <c r="E371" s="22" t="n">
        <f aca="false">ROUNDDOWN(D371*10.6,0)</f>
        <v>15391</v>
      </c>
      <c r="F371" s="22" t="n">
        <f aca="false">ROUNDDOWN(D371*10.72,0)</f>
        <v>15565</v>
      </c>
      <c r="G371" s="22" t="n">
        <f aca="false">ROUNDDOWN(D371*10.36,0)</f>
        <v>15042</v>
      </c>
      <c r="H371" s="22" t="n">
        <f aca="false">ROUNDDOWN(D371*10.18,0)</f>
        <v>14781</v>
      </c>
      <c r="I371" s="22" t="n">
        <f aca="false">D371*10</f>
        <v>14520</v>
      </c>
    </row>
    <row r="372" customFormat="false" ht="21" hidden="true" customHeight="true" outlineLevel="0" collapsed="false">
      <c r="A372" s="19" t="n">
        <v>1115362</v>
      </c>
      <c r="B372" s="116" t="s">
        <v>384</v>
      </c>
      <c r="C372" s="117"/>
      <c r="D372" s="118" t="n">
        <v>1584</v>
      </c>
      <c r="E372" s="22" t="n">
        <f aca="false">ROUNDDOWN(D372*10.6,0)</f>
        <v>16790</v>
      </c>
      <c r="F372" s="22" t="n">
        <f aca="false">ROUNDDOWN(D372*10.72,0)</f>
        <v>16980</v>
      </c>
      <c r="G372" s="22" t="n">
        <f aca="false">ROUNDDOWN(D372*10.36,0)</f>
        <v>16410</v>
      </c>
      <c r="H372" s="22" t="n">
        <f aca="false">ROUNDDOWN(D372*10.18,0)</f>
        <v>16125</v>
      </c>
      <c r="I372" s="22" t="n">
        <f aca="false">D372*10</f>
        <v>15840</v>
      </c>
    </row>
    <row r="373" customFormat="false" ht="21" hidden="true" customHeight="true" outlineLevel="0" collapsed="false">
      <c r="A373" s="19" t="n">
        <v>1115363</v>
      </c>
      <c r="B373" s="116" t="s">
        <v>385</v>
      </c>
      <c r="C373" s="117"/>
      <c r="D373" s="118" t="n">
        <v>1716</v>
      </c>
      <c r="E373" s="22" t="n">
        <f aca="false">ROUNDDOWN(D373*10.6,0)</f>
        <v>18189</v>
      </c>
      <c r="F373" s="22" t="n">
        <f aca="false">ROUNDDOWN(D373*10.72,0)</f>
        <v>18395</v>
      </c>
      <c r="G373" s="22" t="n">
        <f aca="false">ROUNDDOWN(D373*10.36,0)</f>
        <v>17777</v>
      </c>
      <c r="H373" s="22" t="n">
        <f aca="false">ROUNDDOWN(D373*10.18,0)</f>
        <v>17468</v>
      </c>
      <c r="I373" s="22" t="n">
        <f aca="false">D373*10</f>
        <v>17160</v>
      </c>
    </row>
    <row r="374" customFormat="false" ht="21" hidden="true" customHeight="true" outlineLevel="0" collapsed="false">
      <c r="A374" s="19" t="n">
        <v>1115364</v>
      </c>
      <c r="B374" s="116" t="s">
        <v>386</v>
      </c>
      <c r="C374" s="117"/>
      <c r="D374" s="118" t="n">
        <v>1848</v>
      </c>
      <c r="E374" s="22" t="n">
        <f aca="false">ROUNDDOWN(D374*10.6,0)</f>
        <v>19588</v>
      </c>
      <c r="F374" s="22" t="n">
        <f aca="false">ROUNDDOWN(D374*10.72,0)</f>
        <v>19810</v>
      </c>
      <c r="G374" s="22" t="n">
        <f aca="false">ROUNDDOWN(D374*10.36,0)</f>
        <v>19145</v>
      </c>
      <c r="H374" s="22" t="n">
        <f aca="false">ROUNDDOWN(D374*10.18,0)</f>
        <v>18812</v>
      </c>
      <c r="I374" s="22" t="n">
        <f aca="false">D374*10</f>
        <v>18480</v>
      </c>
    </row>
    <row r="375" customFormat="false" ht="21" hidden="true" customHeight="true" outlineLevel="0" collapsed="false">
      <c r="A375" s="19" t="n">
        <v>1115365</v>
      </c>
      <c r="B375" s="116" t="s">
        <v>387</v>
      </c>
      <c r="C375" s="117"/>
      <c r="D375" s="118" t="n">
        <v>1980</v>
      </c>
      <c r="E375" s="22" t="n">
        <f aca="false">ROUNDDOWN(D375*10.6,0)</f>
        <v>20988</v>
      </c>
      <c r="F375" s="22" t="n">
        <f aca="false">ROUNDDOWN(D375*10.72,0)</f>
        <v>21225</v>
      </c>
      <c r="G375" s="22" t="n">
        <f aca="false">ROUNDDOWN(D375*10.36,0)</f>
        <v>20512</v>
      </c>
      <c r="H375" s="22" t="n">
        <f aca="false">ROUNDDOWN(D375*10.18,0)</f>
        <v>20156</v>
      </c>
      <c r="I375" s="22" t="n">
        <f aca="false">D375*10</f>
        <v>19800</v>
      </c>
    </row>
    <row r="376" customFormat="false" ht="21" hidden="true" customHeight="true" outlineLevel="0" collapsed="false">
      <c r="A376" s="19" t="n">
        <v>1115366</v>
      </c>
      <c r="B376" s="116" t="s">
        <v>388</v>
      </c>
      <c r="C376" s="117"/>
      <c r="D376" s="118" t="n">
        <v>2112</v>
      </c>
      <c r="E376" s="22" t="n">
        <f aca="false">ROUNDDOWN(D376*10.6,0)</f>
        <v>22387</v>
      </c>
      <c r="F376" s="22" t="n">
        <f aca="false">ROUNDDOWN(D376*10.72,0)</f>
        <v>22640</v>
      </c>
      <c r="G376" s="22" t="n">
        <f aca="false">ROUNDDOWN(D376*10.36,0)</f>
        <v>21880</v>
      </c>
      <c r="H376" s="22" t="n">
        <f aca="false">ROUNDDOWN(D376*10.18,0)</f>
        <v>21500</v>
      </c>
      <c r="I376" s="22" t="n">
        <f aca="false">D376*10</f>
        <v>21120</v>
      </c>
    </row>
    <row r="377" customFormat="false" ht="21" hidden="true" customHeight="true" outlineLevel="0" collapsed="false">
      <c r="A377" s="19" t="n">
        <v>1115367</v>
      </c>
      <c r="B377" s="116" t="s">
        <v>389</v>
      </c>
      <c r="C377" s="117"/>
      <c r="D377" s="118" t="n">
        <v>2244</v>
      </c>
      <c r="E377" s="22" t="n">
        <f aca="false">ROUNDDOWN(D377*10.6,0)</f>
        <v>23786</v>
      </c>
      <c r="F377" s="22" t="n">
        <f aca="false">ROUNDDOWN(D377*10.72,0)</f>
        <v>24055</v>
      </c>
      <c r="G377" s="22" t="n">
        <f aca="false">ROUNDDOWN(D377*10.36,0)</f>
        <v>23247</v>
      </c>
      <c r="H377" s="22" t="n">
        <f aca="false">ROUNDDOWN(D377*10.18,0)</f>
        <v>22843</v>
      </c>
      <c r="I377" s="22" t="n">
        <f aca="false">D377*10</f>
        <v>22440</v>
      </c>
    </row>
    <row r="378" customFormat="false" ht="21" hidden="true" customHeight="true" outlineLevel="0" collapsed="false">
      <c r="A378" s="23" t="n">
        <v>1115368</v>
      </c>
      <c r="B378" s="119" t="s">
        <v>390</v>
      </c>
      <c r="C378" s="120"/>
      <c r="D378" s="121" t="n">
        <v>2376</v>
      </c>
      <c r="E378" s="26" t="n">
        <f aca="false">ROUNDDOWN(D378*10.6,0)</f>
        <v>25185</v>
      </c>
      <c r="F378" s="26" t="n">
        <f aca="false">ROUNDDOWN(D378*10.72,0)</f>
        <v>25470</v>
      </c>
      <c r="G378" s="26" t="n">
        <f aca="false">ROUNDDOWN(D378*10.36,0)</f>
        <v>24615</v>
      </c>
      <c r="H378" s="26" t="n">
        <f aca="false">ROUNDDOWN(D378*10.18,0)</f>
        <v>24187</v>
      </c>
      <c r="I378" s="26" t="n">
        <f aca="false">D378*10</f>
        <v>23760</v>
      </c>
    </row>
    <row r="379" customFormat="false" ht="21" hidden="true" customHeight="true" outlineLevel="0" collapsed="false">
      <c r="A379" s="27" t="n">
        <v>1115911</v>
      </c>
      <c r="B379" s="113" t="s">
        <v>391</v>
      </c>
      <c r="C379" s="114"/>
      <c r="D379" s="125" t="n">
        <v>-24</v>
      </c>
      <c r="E379" s="30" t="n">
        <f aca="false">ROUNDDOWN(D379*10.6,0)</f>
        <v>-254</v>
      </c>
      <c r="F379" s="30" t="n">
        <f aca="false">ROUNDDOWN(D379*10.72,0)</f>
        <v>-257</v>
      </c>
      <c r="G379" s="30" t="n">
        <f aca="false">ROUNDDOWN(D379*10.36,0)</f>
        <v>-248</v>
      </c>
      <c r="H379" s="30" t="n">
        <f aca="false">ROUNDDOWN(D379*10.18,0)</f>
        <v>-244</v>
      </c>
      <c r="I379" s="30" t="n">
        <f aca="false">D379*10</f>
        <v>-240</v>
      </c>
    </row>
    <row r="380" customFormat="false" ht="21" hidden="true" customHeight="true" outlineLevel="0" collapsed="false">
      <c r="A380" s="19" t="n">
        <v>1115912</v>
      </c>
      <c r="B380" s="116" t="s">
        <v>392</v>
      </c>
      <c r="C380" s="117"/>
      <c r="D380" s="126" t="n">
        <v>-30</v>
      </c>
      <c r="E380" s="22" t="n">
        <f aca="false">ROUNDDOWN(D380*10.6,0)</f>
        <v>-318</v>
      </c>
      <c r="F380" s="22" t="n">
        <f aca="false">ROUNDDOWN(D380*10.72,0)</f>
        <v>-321</v>
      </c>
      <c r="G380" s="22" t="n">
        <f aca="false">ROUNDDOWN(D380*10.36,0)</f>
        <v>-310</v>
      </c>
      <c r="H380" s="22" t="n">
        <f aca="false">ROUNDDOWN(D380*10.18,0)</f>
        <v>-305</v>
      </c>
      <c r="I380" s="22" t="n">
        <f aca="false">D380*10</f>
        <v>-300</v>
      </c>
    </row>
    <row r="381" customFormat="false" ht="21" hidden="true" customHeight="true" outlineLevel="0" collapsed="false">
      <c r="A381" s="19" t="n">
        <v>1115913</v>
      </c>
      <c r="B381" s="116" t="s">
        <v>393</v>
      </c>
      <c r="C381" s="117"/>
      <c r="D381" s="126" t="n">
        <v>-36</v>
      </c>
      <c r="E381" s="22" t="n">
        <f aca="false">ROUNDDOWN(D381*10.6,0)</f>
        <v>-381</v>
      </c>
      <c r="F381" s="22" t="n">
        <f aca="false">ROUNDDOWN(D381*10.72,0)</f>
        <v>-385</v>
      </c>
      <c r="G381" s="22" t="n">
        <f aca="false">ROUNDDOWN(D381*10.36,0)</f>
        <v>-372</v>
      </c>
      <c r="H381" s="22" t="n">
        <f aca="false">ROUNDDOWN(D381*10.18,0)</f>
        <v>-366</v>
      </c>
      <c r="I381" s="22" t="n">
        <f aca="false">D381*10</f>
        <v>-360</v>
      </c>
    </row>
    <row r="382" customFormat="false" ht="21" hidden="true" customHeight="true" outlineLevel="0" collapsed="false">
      <c r="A382" s="19" t="n">
        <v>1115914</v>
      </c>
      <c r="B382" s="127" t="s">
        <v>394</v>
      </c>
      <c r="C382" s="128"/>
      <c r="D382" s="126" t="n">
        <v>-22</v>
      </c>
      <c r="E382" s="22" t="n">
        <f aca="false">ROUNDDOWN(D382*10.6,0)</f>
        <v>-233</v>
      </c>
      <c r="F382" s="22" t="n">
        <f aca="false">ROUNDDOWN(D382*10.72,0)</f>
        <v>-235</v>
      </c>
      <c r="G382" s="22" t="n">
        <f aca="false">ROUNDDOWN(D382*10.36,0)</f>
        <v>-227</v>
      </c>
      <c r="H382" s="22" t="n">
        <f aca="false">ROUNDDOWN(D382*10.18,0)</f>
        <v>-223</v>
      </c>
      <c r="I382" s="22" t="n">
        <f aca="false">D382*10</f>
        <v>-220</v>
      </c>
    </row>
    <row r="383" customFormat="false" ht="21" hidden="true" customHeight="true" outlineLevel="0" collapsed="false">
      <c r="A383" s="19" t="n">
        <v>1115915</v>
      </c>
      <c r="B383" s="127" t="s">
        <v>395</v>
      </c>
      <c r="C383" s="128"/>
      <c r="D383" s="126" t="n">
        <v>-27</v>
      </c>
      <c r="E383" s="22" t="n">
        <f aca="false">ROUNDDOWN(D383*10.6,0)</f>
        <v>-286</v>
      </c>
      <c r="F383" s="22" t="n">
        <f aca="false">ROUNDDOWN(D383*10.72,0)</f>
        <v>-289</v>
      </c>
      <c r="G383" s="22" t="n">
        <f aca="false">ROUNDDOWN(D383*10.36,0)</f>
        <v>-279</v>
      </c>
      <c r="H383" s="22" t="n">
        <f aca="false">ROUNDDOWN(D383*10.18,0)</f>
        <v>-274</v>
      </c>
      <c r="I383" s="22" t="n">
        <f aca="false">D383*10</f>
        <v>-270</v>
      </c>
    </row>
    <row r="384" customFormat="false" ht="21" hidden="true" customHeight="true" outlineLevel="0" collapsed="false">
      <c r="A384" s="19" t="n">
        <v>1115916</v>
      </c>
      <c r="B384" s="127" t="s">
        <v>396</v>
      </c>
      <c r="C384" s="128"/>
      <c r="D384" s="126" t="n">
        <v>-33</v>
      </c>
      <c r="E384" s="22" t="n">
        <f aca="false">ROUNDDOWN(D384*10.6,0)</f>
        <v>-349</v>
      </c>
      <c r="F384" s="22" t="n">
        <f aca="false">ROUNDDOWN(D384*10.72,0)</f>
        <v>-353</v>
      </c>
      <c r="G384" s="22" t="n">
        <f aca="false">ROUNDDOWN(D384*10.36,0)</f>
        <v>-341</v>
      </c>
      <c r="H384" s="22" t="n">
        <f aca="false">ROUNDDOWN(D384*10.18,0)</f>
        <v>-335</v>
      </c>
      <c r="I384" s="22" t="n">
        <f aca="false">D384*10</f>
        <v>-330</v>
      </c>
    </row>
    <row r="385" customFormat="false" ht="21" hidden="true" customHeight="true" outlineLevel="0" collapsed="false">
      <c r="A385" s="19" t="n">
        <v>1115917</v>
      </c>
      <c r="B385" s="127" t="s">
        <v>397</v>
      </c>
      <c r="C385" s="128"/>
      <c r="D385" s="126" t="n">
        <v>-20</v>
      </c>
      <c r="E385" s="22" t="n">
        <f aca="false">ROUNDDOWN(D385*10.6,0)</f>
        <v>-212</v>
      </c>
      <c r="F385" s="22" t="n">
        <f aca="false">ROUNDDOWN(D385*10.72,0)</f>
        <v>-214</v>
      </c>
      <c r="G385" s="22" t="n">
        <f aca="false">ROUNDDOWN(D385*10.36,0)</f>
        <v>-207</v>
      </c>
      <c r="H385" s="22" t="n">
        <f aca="false">ROUNDDOWN(D385*10.18,0)</f>
        <v>-203</v>
      </c>
      <c r="I385" s="22" t="n">
        <f aca="false">D385*10</f>
        <v>-200</v>
      </c>
    </row>
    <row r="386" customFormat="false" ht="21" hidden="true" customHeight="true" outlineLevel="0" collapsed="false">
      <c r="A386" s="19" t="n">
        <v>1115918</v>
      </c>
      <c r="B386" s="127" t="s">
        <v>398</v>
      </c>
      <c r="C386" s="128"/>
      <c r="D386" s="126" t="n">
        <v>-25</v>
      </c>
      <c r="E386" s="22" t="n">
        <f aca="false">ROUNDDOWN(D386*10.6,0)</f>
        <v>-265</v>
      </c>
      <c r="F386" s="22" t="n">
        <f aca="false">ROUNDDOWN(D386*10.72,0)</f>
        <v>-268</v>
      </c>
      <c r="G386" s="22" t="n">
        <f aca="false">ROUNDDOWN(D386*10.36,0)</f>
        <v>-259</v>
      </c>
      <c r="H386" s="22" t="n">
        <f aca="false">ROUNDDOWN(D386*10.18,0)</f>
        <v>-254</v>
      </c>
      <c r="I386" s="22" t="n">
        <f aca="false">D386*10</f>
        <v>-250</v>
      </c>
    </row>
    <row r="387" customFormat="false" ht="21" hidden="true" customHeight="true" outlineLevel="0" collapsed="false">
      <c r="A387" s="19" t="n">
        <v>1115919</v>
      </c>
      <c r="B387" s="127" t="s">
        <v>399</v>
      </c>
      <c r="C387" s="128"/>
      <c r="D387" s="126" t="n">
        <v>-30</v>
      </c>
      <c r="E387" s="22" t="n">
        <f aca="false">ROUNDDOWN(D387*10.6,0)</f>
        <v>-318</v>
      </c>
      <c r="F387" s="22" t="n">
        <f aca="false">ROUNDDOWN(D387*10.72,0)</f>
        <v>-321</v>
      </c>
      <c r="G387" s="22" t="n">
        <f aca="false">ROUNDDOWN(D387*10.36,0)</f>
        <v>-310</v>
      </c>
      <c r="H387" s="22" t="n">
        <f aca="false">ROUNDDOWN(D387*10.18,0)</f>
        <v>-305</v>
      </c>
      <c r="I387" s="22" t="n">
        <f aca="false">D387*10</f>
        <v>-300</v>
      </c>
    </row>
    <row r="388" customFormat="false" ht="21" hidden="true" customHeight="true" outlineLevel="0" collapsed="false">
      <c r="A388" s="19" t="n">
        <v>1115920</v>
      </c>
      <c r="B388" s="127" t="s">
        <v>400</v>
      </c>
      <c r="C388" s="128"/>
      <c r="D388" s="126" t="n">
        <v>-18</v>
      </c>
      <c r="E388" s="22" t="n">
        <f aca="false">ROUNDDOWN(D388*10.6,0)</f>
        <v>-190</v>
      </c>
      <c r="F388" s="22" t="n">
        <f aca="false">ROUNDDOWN(D388*10.72,0)</f>
        <v>-192</v>
      </c>
      <c r="G388" s="22" t="n">
        <f aca="false">ROUNDDOWN(D388*10.36,0)</f>
        <v>-186</v>
      </c>
      <c r="H388" s="22" t="n">
        <f aca="false">ROUNDDOWN(D388*10.18,0)</f>
        <v>-183</v>
      </c>
      <c r="I388" s="22" t="n">
        <f aca="false">D388*10</f>
        <v>-180</v>
      </c>
    </row>
    <row r="389" customFormat="false" ht="21" hidden="true" customHeight="true" outlineLevel="0" collapsed="false">
      <c r="A389" s="19" t="n">
        <v>1115921</v>
      </c>
      <c r="B389" s="127" t="s">
        <v>401</v>
      </c>
      <c r="C389" s="128"/>
      <c r="D389" s="126" t="n">
        <v>-22</v>
      </c>
      <c r="E389" s="22" t="n">
        <f aca="false">ROUNDDOWN(D389*10.6,0)</f>
        <v>-233</v>
      </c>
      <c r="F389" s="22" t="n">
        <f aca="false">ROUNDDOWN(D389*10.72,0)</f>
        <v>-235</v>
      </c>
      <c r="G389" s="22" t="n">
        <f aca="false">ROUNDDOWN(D389*10.36,0)</f>
        <v>-227</v>
      </c>
      <c r="H389" s="22" t="n">
        <f aca="false">ROUNDDOWN(D389*10.18,0)</f>
        <v>-223</v>
      </c>
      <c r="I389" s="22" t="n">
        <f aca="false">D389*10</f>
        <v>-220</v>
      </c>
    </row>
    <row r="390" customFormat="false" ht="21" hidden="true" customHeight="true" outlineLevel="0" collapsed="false">
      <c r="A390" s="19" t="n">
        <v>1115922</v>
      </c>
      <c r="B390" s="127" t="s">
        <v>402</v>
      </c>
      <c r="C390" s="128"/>
      <c r="D390" s="126" t="n">
        <v>-27</v>
      </c>
      <c r="E390" s="22" t="n">
        <f aca="false">ROUNDDOWN(D390*10.6,0)</f>
        <v>-286</v>
      </c>
      <c r="F390" s="22" t="n">
        <f aca="false">ROUNDDOWN(D390*10.72,0)</f>
        <v>-289</v>
      </c>
      <c r="G390" s="22" t="n">
        <f aca="false">ROUNDDOWN(D390*10.36,0)</f>
        <v>-279</v>
      </c>
      <c r="H390" s="22" t="n">
        <f aca="false">ROUNDDOWN(D390*10.18,0)</f>
        <v>-274</v>
      </c>
      <c r="I390" s="22" t="n">
        <f aca="false">D390*10</f>
        <v>-270</v>
      </c>
    </row>
    <row r="391" customFormat="false" ht="21" hidden="true" customHeight="true" outlineLevel="0" collapsed="false">
      <c r="A391" s="19" t="n">
        <v>1115923</v>
      </c>
      <c r="B391" s="127" t="s">
        <v>403</v>
      </c>
      <c r="C391" s="128"/>
      <c r="D391" s="126" t="n">
        <v>-21</v>
      </c>
      <c r="E391" s="22" t="n">
        <f aca="false">ROUNDDOWN(D391*10.6,0)</f>
        <v>-222</v>
      </c>
      <c r="F391" s="22" t="n">
        <f aca="false">ROUNDDOWN(D391*10.72,0)</f>
        <v>-225</v>
      </c>
      <c r="G391" s="22" t="n">
        <f aca="false">ROUNDDOWN(D391*10.36,0)</f>
        <v>-217</v>
      </c>
      <c r="H391" s="22" t="n">
        <f aca="false">ROUNDDOWN(D391*10.18,0)</f>
        <v>-213</v>
      </c>
      <c r="I391" s="22" t="n">
        <f aca="false">D391*10</f>
        <v>-210</v>
      </c>
    </row>
    <row r="392" customFormat="false" ht="21" hidden="true" customHeight="true" outlineLevel="0" collapsed="false">
      <c r="A392" s="19" t="n">
        <v>1115924</v>
      </c>
      <c r="B392" s="127" t="s">
        <v>404</v>
      </c>
      <c r="C392" s="128"/>
      <c r="D392" s="126" t="n">
        <v>-28</v>
      </c>
      <c r="E392" s="22" t="n">
        <f aca="false">ROUNDDOWN(D392*10.6,0)</f>
        <v>-296</v>
      </c>
      <c r="F392" s="22" t="n">
        <f aca="false">ROUNDDOWN(D392*10.72,0)</f>
        <v>-300</v>
      </c>
      <c r="G392" s="22" t="n">
        <f aca="false">ROUNDDOWN(D392*10.36,0)</f>
        <v>-290</v>
      </c>
      <c r="H392" s="22" t="n">
        <f aca="false">ROUNDDOWN(D392*10.18,0)</f>
        <v>-285</v>
      </c>
      <c r="I392" s="22" t="n">
        <f aca="false">D392*10</f>
        <v>-280</v>
      </c>
    </row>
    <row r="393" customFormat="false" ht="21" hidden="true" customHeight="true" outlineLevel="0" collapsed="false">
      <c r="A393" s="19" t="n">
        <v>1115925</v>
      </c>
      <c r="B393" s="127" t="s">
        <v>405</v>
      </c>
      <c r="C393" s="128"/>
      <c r="D393" s="126" t="n">
        <v>-27</v>
      </c>
      <c r="E393" s="22" t="n">
        <f aca="false">ROUNDDOWN(D393*10.6,0)</f>
        <v>-286</v>
      </c>
      <c r="F393" s="22" t="n">
        <f aca="false">ROUNDDOWN(D393*10.72,0)</f>
        <v>-289</v>
      </c>
      <c r="G393" s="22" t="n">
        <f aca="false">ROUNDDOWN(D393*10.36,0)</f>
        <v>-279</v>
      </c>
      <c r="H393" s="22" t="n">
        <f aca="false">ROUNDDOWN(D393*10.18,0)</f>
        <v>-274</v>
      </c>
      <c r="I393" s="22" t="n">
        <f aca="false">D393*10</f>
        <v>-270</v>
      </c>
    </row>
    <row r="394" customFormat="false" ht="21" hidden="true" customHeight="true" outlineLevel="0" collapsed="false">
      <c r="A394" s="19" t="n">
        <v>1115926</v>
      </c>
      <c r="B394" s="127" t="s">
        <v>406</v>
      </c>
      <c r="C394" s="128"/>
      <c r="D394" s="126" t="n">
        <v>-33</v>
      </c>
      <c r="E394" s="22" t="n">
        <f aca="false">ROUNDDOWN(D394*10.6,0)</f>
        <v>-349</v>
      </c>
      <c r="F394" s="22" t="n">
        <f aca="false">ROUNDDOWN(D394*10.72,0)</f>
        <v>-353</v>
      </c>
      <c r="G394" s="22" t="n">
        <f aca="false">ROUNDDOWN(D394*10.36,0)</f>
        <v>-341</v>
      </c>
      <c r="H394" s="22" t="n">
        <f aca="false">ROUNDDOWN(D394*10.18,0)</f>
        <v>-335</v>
      </c>
      <c r="I394" s="22" t="n">
        <f aca="false">D394*10</f>
        <v>-330</v>
      </c>
    </row>
    <row r="395" customFormat="false" ht="21" hidden="true" customHeight="true" outlineLevel="0" collapsed="false">
      <c r="A395" s="19" t="n">
        <v>1115927</v>
      </c>
      <c r="B395" s="127" t="s">
        <v>407</v>
      </c>
      <c r="C395" s="128"/>
      <c r="D395" s="126" t="n">
        <v>-19</v>
      </c>
      <c r="E395" s="22" t="n">
        <f aca="false">ROUNDDOWN(D395*10.6,0)</f>
        <v>-201</v>
      </c>
      <c r="F395" s="22" t="n">
        <f aca="false">ROUNDDOWN(D395*10.72,0)</f>
        <v>-203</v>
      </c>
      <c r="G395" s="22" t="n">
        <f aca="false">ROUNDDOWN(D395*10.36,0)</f>
        <v>-196</v>
      </c>
      <c r="H395" s="22" t="n">
        <f aca="false">ROUNDDOWN(D395*10.18,0)</f>
        <v>-193</v>
      </c>
      <c r="I395" s="22" t="n">
        <f aca="false">D395*10</f>
        <v>-190</v>
      </c>
    </row>
    <row r="396" customFormat="false" ht="21" hidden="true" customHeight="true" outlineLevel="0" collapsed="false">
      <c r="A396" s="19" t="n">
        <v>1115928</v>
      </c>
      <c r="B396" s="127" t="s">
        <v>408</v>
      </c>
      <c r="C396" s="128"/>
      <c r="D396" s="126" t="n">
        <v>-26</v>
      </c>
      <c r="E396" s="22" t="n">
        <f aca="false">ROUNDDOWN(D396*10.6,0)</f>
        <v>-275</v>
      </c>
      <c r="F396" s="22" t="n">
        <f aca="false">ROUNDDOWN(D396*10.72,0)</f>
        <v>-278</v>
      </c>
      <c r="G396" s="22" t="n">
        <f aca="false">ROUNDDOWN(D396*10.36,0)</f>
        <v>-269</v>
      </c>
      <c r="H396" s="22" t="n">
        <f aca="false">ROUNDDOWN(D396*10.18,0)</f>
        <v>-264</v>
      </c>
      <c r="I396" s="22" t="n">
        <f aca="false">D396*10</f>
        <v>-260</v>
      </c>
    </row>
    <row r="397" customFormat="false" ht="21" hidden="true" customHeight="true" outlineLevel="0" collapsed="false">
      <c r="A397" s="19" t="n">
        <v>1115929</v>
      </c>
      <c r="B397" s="127" t="s">
        <v>409</v>
      </c>
      <c r="C397" s="128"/>
      <c r="D397" s="126" t="n">
        <v>-24</v>
      </c>
      <c r="E397" s="22" t="n">
        <f aca="false">ROUNDDOWN(D397*10.6,0)</f>
        <v>-254</v>
      </c>
      <c r="F397" s="22" t="n">
        <f aca="false">ROUNDDOWN(D397*10.72,0)</f>
        <v>-257</v>
      </c>
      <c r="G397" s="22" t="n">
        <f aca="false">ROUNDDOWN(D397*10.36,0)</f>
        <v>-248</v>
      </c>
      <c r="H397" s="22" t="n">
        <f aca="false">ROUNDDOWN(D397*10.18,0)</f>
        <v>-244</v>
      </c>
      <c r="I397" s="22" t="n">
        <f aca="false">D397*10</f>
        <v>-240</v>
      </c>
    </row>
    <row r="398" customFormat="false" ht="21" hidden="true" customHeight="true" outlineLevel="0" collapsed="false">
      <c r="A398" s="19" t="n">
        <v>1115930</v>
      </c>
      <c r="B398" s="127" t="s">
        <v>410</v>
      </c>
      <c r="C398" s="128"/>
      <c r="D398" s="126" t="n">
        <v>-31</v>
      </c>
      <c r="E398" s="22" t="n">
        <f aca="false">ROUNDDOWN(D398*10.6,0)</f>
        <v>-328</v>
      </c>
      <c r="F398" s="22" t="n">
        <f aca="false">ROUNDDOWN(D398*10.72,0)</f>
        <v>-332</v>
      </c>
      <c r="G398" s="22" t="n">
        <f aca="false">ROUNDDOWN(D398*10.36,0)</f>
        <v>-321</v>
      </c>
      <c r="H398" s="22" t="n">
        <f aca="false">ROUNDDOWN(D398*10.18,0)</f>
        <v>-315</v>
      </c>
      <c r="I398" s="22" t="n">
        <f aca="false">D398*10</f>
        <v>-310</v>
      </c>
    </row>
    <row r="399" customFormat="false" ht="21" hidden="true" customHeight="true" outlineLevel="0" collapsed="false">
      <c r="A399" s="19" t="n">
        <v>1115931</v>
      </c>
      <c r="B399" s="127" t="s">
        <v>411</v>
      </c>
      <c r="C399" s="128"/>
      <c r="D399" s="126" t="n">
        <v>-19</v>
      </c>
      <c r="E399" s="22" t="n">
        <f aca="false">ROUNDDOWN(D399*10.6,0)</f>
        <v>-201</v>
      </c>
      <c r="F399" s="22" t="n">
        <f aca="false">ROUNDDOWN(D399*10.72,0)</f>
        <v>-203</v>
      </c>
      <c r="G399" s="22" t="n">
        <f aca="false">ROUNDDOWN(D399*10.36,0)</f>
        <v>-196</v>
      </c>
      <c r="H399" s="22" t="n">
        <f aca="false">ROUNDDOWN(D399*10.18,0)</f>
        <v>-193</v>
      </c>
      <c r="I399" s="22" t="n">
        <f aca="false">D399*10</f>
        <v>-190</v>
      </c>
    </row>
    <row r="400" customFormat="false" ht="21" hidden="true" customHeight="true" outlineLevel="0" collapsed="false">
      <c r="A400" s="19" t="n">
        <v>1115932</v>
      </c>
      <c r="B400" s="127" t="s">
        <v>412</v>
      </c>
      <c r="C400" s="128"/>
      <c r="D400" s="126" t="n">
        <v>-25</v>
      </c>
      <c r="E400" s="22" t="n">
        <f aca="false">ROUNDDOWN(D400*10.6,0)</f>
        <v>-265</v>
      </c>
      <c r="F400" s="22" t="n">
        <f aca="false">ROUNDDOWN(D400*10.72,0)</f>
        <v>-268</v>
      </c>
      <c r="G400" s="22" t="n">
        <f aca="false">ROUNDDOWN(D400*10.36,0)</f>
        <v>-259</v>
      </c>
      <c r="H400" s="22" t="n">
        <f aca="false">ROUNDDOWN(D400*10.18,0)</f>
        <v>-254</v>
      </c>
      <c r="I400" s="22" t="n">
        <f aca="false">D400*10</f>
        <v>-250</v>
      </c>
    </row>
    <row r="401" customFormat="false" ht="21" hidden="true" customHeight="true" outlineLevel="0" collapsed="false">
      <c r="A401" s="19" t="n">
        <v>1115933</v>
      </c>
      <c r="B401" s="127" t="s">
        <v>413</v>
      </c>
      <c r="C401" s="128"/>
      <c r="D401" s="126" t="n">
        <v>-24</v>
      </c>
      <c r="E401" s="22" t="n">
        <f aca="false">ROUNDDOWN(D401*10.6,0)</f>
        <v>-254</v>
      </c>
      <c r="F401" s="22" t="n">
        <f aca="false">ROUNDDOWN(D401*10.72,0)</f>
        <v>-257</v>
      </c>
      <c r="G401" s="22" t="n">
        <f aca="false">ROUNDDOWN(D401*10.36,0)</f>
        <v>-248</v>
      </c>
      <c r="H401" s="22" t="n">
        <f aca="false">ROUNDDOWN(D401*10.18,0)</f>
        <v>-244</v>
      </c>
      <c r="I401" s="22" t="n">
        <f aca="false">D401*10</f>
        <v>-240</v>
      </c>
    </row>
    <row r="402" customFormat="false" ht="21" hidden="true" customHeight="true" outlineLevel="0" collapsed="false">
      <c r="A402" s="19" t="n">
        <v>1115934</v>
      </c>
      <c r="B402" s="127" t="s">
        <v>414</v>
      </c>
      <c r="C402" s="128"/>
      <c r="D402" s="126" t="n">
        <v>-30</v>
      </c>
      <c r="E402" s="22" t="n">
        <f aca="false">ROUNDDOWN(D402*10.6,0)</f>
        <v>-318</v>
      </c>
      <c r="F402" s="22" t="n">
        <f aca="false">ROUNDDOWN(D402*10.72,0)</f>
        <v>-321</v>
      </c>
      <c r="G402" s="22" t="n">
        <f aca="false">ROUNDDOWN(D402*10.36,0)</f>
        <v>-310</v>
      </c>
      <c r="H402" s="22" t="n">
        <f aca="false">ROUNDDOWN(D402*10.18,0)</f>
        <v>-305</v>
      </c>
      <c r="I402" s="22" t="n">
        <f aca="false">D402*10</f>
        <v>-300</v>
      </c>
    </row>
    <row r="403" customFormat="false" ht="21" hidden="true" customHeight="true" outlineLevel="0" collapsed="false">
      <c r="A403" s="19" t="n">
        <v>1115935</v>
      </c>
      <c r="B403" s="127" t="s">
        <v>415</v>
      </c>
      <c r="C403" s="128"/>
      <c r="D403" s="126" t="n">
        <v>-16</v>
      </c>
      <c r="E403" s="22" t="n">
        <f aca="false">ROUNDDOWN(D403*10.6,0)</f>
        <v>-169</v>
      </c>
      <c r="F403" s="22" t="n">
        <f aca="false">ROUNDDOWN(D403*10.72,0)</f>
        <v>-171</v>
      </c>
      <c r="G403" s="22" t="n">
        <f aca="false">ROUNDDOWN(D403*10.36,0)</f>
        <v>-165</v>
      </c>
      <c r="H403" s="22" t="n">
        <f aca="false">ROUNDDOWN(D403*10.18,0)</f>
        <v>-162</v>
      </c>
      <c r="I403" s="22" t="n">
        <f aca="false">D403*10</f>
        <v>-160</v>
      </c>
    </row>
    <row r="404" customFormat="false" ht="21" hidden="true" customHeight="true" outlineLevel="0" collapsed="false">
      <c r="A404" s="19" t="n">
        <v>1115936</v>
      </c>
      <c r="B404" s="127" t="s">
        <v>416</v>
      </c>
      <c r="C404" s="128"/>
      <c r="D404" s="126" t="n">
        <v>-24</v>
      </c>
      <c r="E404" s="22" t="n">
        <f aca="false">ROUNDDOWN(D404*10.6,0)</f>
        <v>-254</v>
      </c>
      <c r="F404" s="22" t="n">
        <f aca="false">ROUNDDOWN(D404*10.72,0)</f>
        <v>-257</v>
      </c>
      <c r="G404" s="22" t="n">
        <f aca="false">ROUNDDOWN(D404*10.36,0)</f>
        <v>-248</v>
      </c>
      <c r="H404" s="22" t="n">
        <f aca="false">ROUNDDOWN(D404*10.18,0)</f>
        <v>-244</v>
      </c>
      <c r="I404" s="22" t="n">
        <f aca="false">D404*10</f>
        <v>-240</v>
      </c>
    </row>
    <row r="405" customFormat="false" ht="21" hidden="true" customHeight="true" outlineLevel="0" collapsed="false">
      <c r="A405" s="19" t="n">
        <v>1115937</v>
      </c>
      <c r="B405" s="127" t="s">
        <v>417</v>
      </c>
      <c r="C405" s="128"/>
      <c r="D405" s="126" t="n">
        <v>-21</v>
      </c>
      <c r="E405" s="22" t="n">
        <f aca="false">ROUNDDOWN(D405*10.6,0)</f>
        <v>-222</v>
      </c>
      <c r="F405" s="22" t="n">
        <f aca="false">ROUNDDOWN(D405*10.72,0)</f>
        <v>-225</v>
      </c>
      <c r="G405" s="22" t="n">
        <f aca="false">ROUNDDOWN(D405*10.36,0)</f>
        <v>-217</v>
      </c>
      <c r="H405" s="22" t="n">
        <f aca="false">ROUNDDOWN(D405*10.18,0)</f>
        <v>-213</v>
      </c>
      <c r="I405" s="22" t="n">
        <f aca="false">D405*10</f>
        <v>-210</v>
      </c>
    </row>
    <row r="406" customFormat="false" ht="21" hidden="true" customHeight="true" outlineLevel="0" collapsed="false">
      <c r="A406" s="19" t="n">
        <v>1115938</v>
      </c>
      <c r="B406" s="127" t="s">
        <v>418</v>
      </c>
      <c r="C406" s="128"/>
      <c r="D406" s="126" t="n">
        <v>-28</v>
      </c>
      <c r="E406" s="22" t="n">
        <f aca="false">ROUNDDOWN(D406*10.6,0)</f>
        <v>-296</v>
      </c>
      <c r="F406" s="22" t="n">
        <f aca="false">ROUNDDOWN(D406*10.72,0)</f>
        <v>-300</v>
      </c>
      <c r="G406" s="22" t="n">
        <f aca="false">ROUNDDOWN(D406*10.36,0)</f>
        <v>-290</v>
      </c>
      <c r="H406" s="22" t="n">
        <f aca="false">ROUNDDOWN(D406*10.18,0)</f>
        <v>-285</v>
      </c>
      <c r="I406" s="22" t="n">
        <f aca="false">D406*10</f>
        <v>-280</v>
      </c>
    </row>
    <row r="407" customFormat="false" ht="21" hidden="true" customHeight="true" outlineLevel="0" collapsed="false">
      <c r="A407" s="19" t="n">
        <v>1115939</v>
      </c>
      <c r="B407" s="127" t="s">
        <v>419</v>
      </c>
      <c r="C407" s="128"/>
      <c r="D407" s="126" t="n">
        <v>-17</v>
      </c>
      <c r="E407" s="22" t="n">
        <f aca="false">ROUNDDOWN(D407*10.6,0)</f>
        <v>-180</v>
      </c>
      <c r="F407" s="22" t="n">
        <f aca="false">ROUNDDOWN(D407*10.72,0)</f>
        <v>-182</v>
      </c>
      <c r="G407" s="22" t="n">
        <f aca="false">ROUNDDOWN(D407*10.36,0)</f>
        <v>-176</v>
      </c>
      <c r="H407" s="22" t="n">
        <f aca="false">ROUNDDOWN(D407*10.18,0)</f>
        <v>-173</v>
      </c>
      <c r="I407" s="22" t="n">
        <f aca="false">D407*10</f>
        <v>-170</v>
      </c>
    </row>
    <row r="408" customFormat="false" ht="21" hidden="true" customHeight="true" outlineLevel="0" collapsed="false">
      <c r="A408" s="19" t="n">
        <v>1115940</v>
      </c>
      <c r="B408" s="127" t="s">
        <v>420</v>
      </c>
      <c r="C408" s="128"/>
      <c r="D408" s="126" t="n">
        <v>-23</v>
      </c>
      <c r="E408" s="22" t="n">
        <f aca="false">ROUNDDOWN(D408*10.6,0)</f>
        <v>-243</v>
      </c>
      <c r="F408" s="22" t="n">
        <f aca="false">ROUNDDOWN(D408*10.72,0)</f>
        <v>-246</v>
      </c>
      <c r="G408" s="22" t="n">
        <f aca="false">ROUNDDOWN(D408*10.36,0)</f>
        <v>-238</v>
      </c>
      <c r="H408" s="22" t="n">
        <f aca="false">ROUNDDOWN(D408*10.18,0)</f>
        <v>-234</v>
      </c>
      <c r="I408" s="22" t="n">
        <f aca="false">D408*10</f>
        <v>-230</v>
      </c>
    </row>
    <row r="409" customFormat="false" ht="21" hidden="true" customHeight="true" outlineLevel="0" collapsed="false">
      <c r="A409" s="19" t="n">
        <v>1115941</v>
      </c>
      <c r="B409" s="127" t="s">
        <v>421</v>
      </c>
      <c r="C409" s="128"/>
      <c r="D409" s="126" t="n">
        <v>-21</v>
      </c>
      <c r="E409" s="22" t="n">
        <f aca="false">ROUNDDOWN(D409*10.6,0)</f>
        <v>-222</v>
      </c>
      <c r="F409" s="22" t="n">
        <f aca="false">ROUNDDOWN(D409*10.72,0)</f>
        <v>-225</v>
      </c>
      <c r="G409" s="22" t="n">
        <f aca="false">ROUNDDOWN(D409*10.36,0)</f>
        <v>-217</v>
      </c>
      <c r="H409" s="22" t="n">
        <f aca="false">ROUNDDOWN(D409*10.18,0)</f>
        <v>-213</v>
      </c>
      <c r="I409" s="22" t="n">
        <f aca="false">D409*10</f>
        <v>-210</v>
      </c>
    </row>
    <row r="410" customFormat="false" ht="21" hidden="true" customHeight="true" outlineLevel="0" collapsed="false">
      <c r="A410" s="19" t="n">
        <v>1115942</v>
      </c>
      <c r="B410" s="127" t="s">
        <v>422</v>
      </c>
      <c r="C410" s="128"/>
      <c r="D410" s="126" t="n">
        <v>-28</v>
      </c>
      <c r="E410" s="22" t="n">
        <f aca="false">ROUNDDOWN(D410*10.6,0)</f>
        <v>-296</v>
      </c>
      <c r="F410" s="22" t="n">
        <f aca="false">ROUNDDOWN(D410*10.72,0)</f>
        <v>-300</v>
      </c>
      <c r="G410" s="22" t="n">
        <f aca="false">ROUNDDOWN(D410*10.36,0)</f>
        <v>-290</v>
      </c>
      <c r="H410" s="22" t="n">
        <f aca="false">ROUNDDOWN(D410*10.18,0)</f>
        <v>-285</v>
      </c>
      <c r="I410" s="22" t="n">
        <f aca="false">D410*10</f>
        <v>-280</v>
      </c>
    </row>
    <row r="411" customFormat="false" ht="21" hidden="true" customHeight="true" outlineLevel="0" collapsed="false">
      <c r="A411" s="19" t="n">
        <v>1115943</v>
      </c>
      <c r="B411" s="127" t="s">
        <v>423</v>
      </c>
      <c r="C411" s="128"/>
      <c r="D411" s="126" t="n">
        <v>-17</v>
      </c>
      <c r="E411" s="22" t="n">
        <f aca="false">ROUNDDOWN(D411*10.6,0)</f>
        <v>-180</v>
      </c>
      <c r="F411" s="22" t="n">
        <f aca="false">ROUNDDOWN(D411*10.72,0)</f>
        <v>-182</v>
      </c>
      <c r="G411" s="22" t="n">
        <f aca="false">ROUNDDOWN(D411*10.36,0)</f>
        <v>-176</v>
      </c>
      <c r="H411" s="22" t="n">
        <f aca="false">ROUNDDOWN(D411*10.18,0)</f>
        <v>-173</v>
      </c>
      <c r="I411" s="22" t="n">
        <f aca="false">D411*10</f>
        <v>-170</v>
      </c>
    </row>
    <row r="412" customFormat="false" ht="21" hidden="true" customHeight="true" outlineLevel="0" collapsed="false">
      <c r="A412" s="19" t="n">
        <v>1115944</v>
      </c>
      <c r="B412" s="127" t="s">
        <v>424</v>
      </c>
      <c r="C412" s="128"/>
      <c r="D412" s="126" t="n">
        <v>-23</v>
      </c>
      <c r="E412" s="22" t="n">
        <f aca="false">ROUNDDOWN(D412*10.6,0)</f>
        <v>-243</v>
      </c>
      <c r="F412" s="22" t="n">
        <f aca="false">ROUNDDOWN(D412*10.72,0)</f>
        <v>-246</v>
      </c>
      <c r="G412" s="22" t="n">
        <f aca="false">ROUNDDOWN(D412*10.36,0)</f>
        <v>-238</v>
      </c>
      <c r="H412" s="22" t="n">
        <f aca="false">ROUNDDOWN(D412*10.18,0)</f>
        <v>-234</v>
      </c>
      <c r="I412" s="22" t="n">
        <f aca="false">D412*10</f>
        <v>-230</v>
      </c>
    </row>
    <row r="413" customFormat="false" ht="21" hidden="true" customHeight="true" outlineLevel="0" collapsed="false">
      <c r="A413" s="19" t="n">
        <v>1115945</v>
      </c>
      <c r="B413" s="127" t="s">
        <v>425</v>
      </c>
      <c r="C413" s="128"/>
      <c r="D413" s="126" t="n">
        <v>-22</v>
      </c>
      <c r="E413" s="22" t="n">
        <f aca="false">ROUNDDOWN(D413*10.6,0)</f>
        <v>-233</v>
      </c>
      <c r="F413" s="22" t="n">
        <f aca="false">ROUNDDOWN(D413*10.72,0)</f>
        <v>-235</v>
      </c>
      <c r="G413" s="22" t="n">
        <f aca="false">ROUNDDOWN(D413*10.36,0)</f>
        <v>-227</v>
      </c>
      <c r="H413" s="22" t="n">
        <f aca="false">ROUNDDOWN(D413*10.18,0)</f>
        <v>-223</v>
      </c>
      <c r="I413" s="22" t="n">
        <f aca="false">D413*10</f>
        <v>-220</v>
      </c>
    </row>
    <row r="414" customFormat="false" ht="21" hidden="true" customHeight="true" outlineLevel="0" collapsed="false">
      <c r="A414" s="19" t="n">
        <v>1115946</v>
      </c>
      <c r="B414" s="127" t="s">
        <v>426</v>
      </c>
      <c r="C414" s="128"/>
      <c r="D414" s="126" t="n">
        <v>-27</v>
      </c>
      <c r="E414" s="22" t="n">
        <f aca="false">ROUNDDOWN(D414*10.6,0)</f>
        <v>-286</v>
      </c>
      <c r="F414" s="22" t="n">
        <f aca="false">ROUNDDOWN(D414*10.72,0)</f>
        <v>-289</v>
      </c>
      <c r="G414" s="22" t="n">
        <f aca="false">ROUNDDOWN(D414*10.36,0)</f>
        <v>-279</v>
      </c>
      <c r="H414" s="22" t="n">
        <f aca="false">ROUNDDOWN(D414*10.18,0)</f>
        <v>-274</v>
      </c>
      <c r="I414" s="22" t="n">
        <f aca="false">D414*10</f>
        <v>-270</v>
      </c>
    </row>
    <row r="415" customFormat="false" ht="21" hidden="true" customHeight="true" outlineLevel="0" collapsed="false">
      <c r="A415" s="19" t="n">
        <v>1115951</v>
      </c>
      <c r="B415" s="116" t="s">
        <v>427</v>
      </c>
      <c r="C415" s="117"/>
      <c r="D415" s="123" t="n">
        <v>-24</v>
      </c>
      <c r="E415" s="22" t="n">
        <f aca="false">ROUNDDOWN(D415*10.6,0)</f>
        <v>-254</v>
      </c>
      <c r="F415" s="22" t="n">
        <f aca="false">ROUNDDOWN(D415*10.72,0)</f>
        <v>-257</v>
      </c>
      <c r="G415" s="22" t="n">
        <f aca="false">ROUNDDOWN(D415*10.36,0)</f>
        <v>-248</v>
      </c>
      <c r="H415" s="22" t="n">
        <f aca="false">ROUNDDOWN(D415*10.18,0)</f>
        <v>-244</v>
      </c>
      <c r="I415" s="22" t="n">
        <f aca="false">D415*10</f>
        <v>-240</v>
      </c>
    </row>
    <row r="416" customFormat="false" ht="21" hidden="true" customHeight="true" outlineLevel="0" collapsed="false">
      <c r="A416" s="19" t="n">
        <v>1115952</v>
      </c>
      <c r="B416" s="116" t="s">
        <v>428</v>
      </c>
      <c r="C416" s="117"/>
      <c r="D416" s="123" t="n">
        <v>-30</v>
      </c>
      <c r="E416" s="22" t="n">
        <f aca="false">ROUNDDOWN(D416*10.6,0)</f>
        <v>-318</v>
      </c>
      <c r="F416" s="22" t="n">
        <f aca="false">ROUNDDOWN(D416*10.72,0)</f>
        <v>-321</v>
      </c>
      <c r="G416" s="22" t="n">
        <f aca="false">ROUNDDOWN(D416*10.36,0)</f>
        <v>-310</v>
      </c>
      <c r="H416" s="22" t="n">
        <f aca="false">ROUNDDOWN(D416*10.18,0)</f>
        <v>-305</v>
      </c>
      <c r="I416" s="22" t="n">
        <f aca="false">D416*10</f>
        <v>-300</v>
      </c>
    </row>
    <row r="417" customFormat="false" ht="21" hidden="true" customHeight="true" outlineLevel="0" collapsed="false">
      <c r="A417" s="19" t="n">
        <v>1115953</v>
      </c>
      <c r="B417" s="116" t="s">
        <v>429</v>
      </c>
      <c r="C417" s="117"/>
      <c r="D417" s="123" t="n">
        <v>-36</v>
      </c>
      <c r="E417" s="22" t="n">
        <f aca="false">ROUNDDOWN(D417*10.6,0)</f>
        <v>-381</v>
      </c>
      <c r="F417" s="22" t="n">
        <f aca="false">ROUNDDOWN(D417*10.72,0)</f>
        <v>-385</v>
      </c>
      <c r="G417" s="22" t="n">
        <f aca="false">ROUNDDOWN(D417*10.36,0)</f>
        <v>-372</v>
      </c>
      <c r="H417" s="22" t="n">
        <f aca="false">ROUNDDOWN(D417*10.18,0)</f>
        <v>-366</v>
      </c>
      <c r="I417" s="22" t="n">
        <f aca="false">D417*10</f>
        <v>-360</v>
      </c>
    </row>
    <row r="418" customFormat="false" ht="21" hidden="true" customHeight="true" outlineLevel="0" collapsed="false">
      <c r="A418" s="19" t="n">
        <v>1115954</v>
      </c>
      <c r="B418" s="129" t="s">
        <v>394</v>
      </c>
      <c r="C418" s="130"/>
      <c r="D418" s="123" t="n">
        <v>-22</v>
      </c>
      <c r="E418" s="22" t="n">
        <f aca="false">ROUNDDOWN(D418*10.6,0)</f>
        <v>-233</v>
      </c>
      <c r="F418" s="22" t="n">
        <f aca="false">ROUNDDOWN(D418*10.72,0)</f>
        <v>-235</v>
      </c>
      <c r="G418" s="22" t="n">
        <f aca="false">ROUNDDOWN(D418*10.36,0)</f>
        <v>-227</v>
      </c>
      <c r="H418" s="22" t="n">
        <f aca="false">ROUNDDOWN(D418*10.18,0)</f>
        <v>-223</v>
      </c>
      <c r="I418" s="22" t="n">
        <f aca="false">D418*10</f>
        <v>-220</v>
      </c>
    </row>
    <row r="419" customFormat="false" ht="21" hidden="true" customHeight="true" outlineLevel="0" collapsed="false">
      <c r="A419" s="19" t="n">
        <v>1115955</v>
      </c>
      <c r="B419" s="127" t="s">
        <v>395</v>
      </c>
      <c r="C419" s="128"/>
      <c r="D419" s="123" t="n">
        <v>-27</v>
      </c>
      <c r="E419" s="22" t="n">
        <f aca="false">ROUNDDOWN(D419*10.6,0)</f>
        <v>-286</v>
      </c>
      <c r="F419" s="22" t="n">
        <f aca="false">ROUNDDOWN(D419*10.72,0)</f>
        <v>-289</v>
      </c>
      <c r="G419" s="22" t="n">
        <f aca="false">ROUNDDOWN(D419*10.36,0)</f>
        <v>-279</v>
      </c>
      <c r="H419" s="22" t="n">
        <f aca="false">ROUNDDOWN(D419*10.18,0)</f>
        <v>-274</v>
      </c>
      <c r="I419" s="22" t="n">
        <f aca="false">D419*10</f>
        <v>-270</v>
      </c>
    </row>
    <row r="420" customFormat="false" ht="21" hidden="true" customHeight="true" outlineLevel="0" collapsed="false">
      <c r="A420" s="19" t="n">
        <v>1115956</v>
      </c>
      <c r="B420" s="127" t="s">
        <v>396</v>
      </c>
      <c r="C420" s="128"/>
      <c r="D420" s="123" t="n">
        <v>-33</v>
      </c>
      <c r="E420" s="22" t="n">
        <f aca="false">ROUNDDOWN(D420*10.6,0)</f>
        <v>-349</v>
      </c>
      <c r="F420" s="22" t="n">
        <f aca="false">ROUNDDOWN(D420*10.72,0)</f>
        <v>-353</v>
      </c>
      <c r="G420" s="22" t="n">
        <f aca="false">ROUNDDOWN(D420*10.36,0)</f>
        <v>-341</v>
      </c>
      <c r="H420" s="22" t="n">
        <f aca="false">ROUNDDOWN(D420*10.18,0)</f>
        <v>-335</v>
      </c>
      <c r="I420" s="22" t="n">
        <f aca="false">D420*10</f>
        <v>-330</v>
      </c>
    </row>
    <row r="421" customFormat="false" ht="21" hidden="true" customHeight="true" outlineLevel="0" collapsed="false">
      <c r="A421" s="19" t="n">
        <v>1115957</v>
      </c>
      <c r="B421" s="127" t="s">
        <v>397</v>
      </c>
      <c r="C421" s="128"/>
      <c r="D421" s="123" t="n">
        <v>-20</v>
      </c>
      <c r="E421" s="22" t="n">
        <f aca="false">ROUNDDOWN(D421*10.6,0)</f>
        <v>-212</v>
      </c>
      <c r="F421" s="22" t="n">
        <f aca="false">ROUNDDOWN(D421*10.72,0)</f>
        <v>-214</v>
      </c>
      <c r="G421" s="22" t="n">
        <f aca="false">ROUNDDOWN(D421*10.36,0)</f>
        <v>-207</v>
      </c>
      <c r="H421" s="22" t="n">
        <f aca="false">ROUNDDOWN(D421*10.18,0)</f>
        <v>-203</v>
      </c>
      <c r="I421" s="22" t="n">
        <f aca="false">D421*10</f>
        <v>-200</v>
      </c>
    </row>
    <row r="422" customFormat="false" ht="21" hidden="true" customHeight="true" outlineLevel="0" collapsed="false">
      <c r="A422" s="19" t="n">
        <v>1115958</v>
      </c>
      <c r="B422" s="127" t="s">
        <v>398</v>
      </c>
      <c r="C422" s="128"/>
      <c r="D422" s="123" t="n">
        <v>-25</v>
      </c>
      <c r="E422" s="22" t="n">
        <f aca="false">ROUNDDOWN(D422*10.6,0)</f>
        <v>-265</v>
      </c>
      <c r="F422" s="22" t="n">
        <f aca="false">ROUNDDOWN(D422*10.72,0)</f>
        <v>-268</v>
      </c>
      <c r="G422" s="22" t="n">
        <f aca="false">ROUNDDOWN(D422*10.36,0)</f>
        <v>-259</v>
      </c>
      <c r="H422" s="22" t="n">
        <f aca="false">ROUNDDOWN(D422*10.18,0)</f>
        <v>-254</v>
      </c>
      <c r="I422" s="22" t="n">
        <f aca="false">D422*10</f>
        <v>-250</v>
      </c>
    </row>
    <row r="423" customFormat="false" ht="21" hidden="true" customHeight="true" outlineLevel="0" collapsed="false">
      <c r="A423" s="19" t="n">
        <v>1115959</v>
      </c>
      <c r="B423" s="127" t="s">
        <v>399</v>
      </c>
      <c r="C423" s="128"/>
      <c r="D423" s="123" t="n">
        <v>-30</v>
      </c>
      <c r="E423" s="22" t="n">
        <f aca="false">ROUNDDOWN(D423*10.6,0)</f>
        <v>-318</v>
      </c>
      <c r="F423" s="22" t="n">
        <f aca="false">ROUNDDOWN(D423*10.72,0)</f>
        <v>-321</v>
      </c>
      <c r="G423" s="22" t="n">
        <f aca="false">ROUNDDOWN(D423*10.36,0)</f>
        <v>-310</v>
      </c>
      <c r="H423" s="22" t="n">
        <f aca="false">ROUNDDOWN(D423*10.18,0)</f>
        <v>-305</v>
      </c>
      <c r="I423" s="22" t="n">
        <f aca="false">D423*10</f>
        <v>-300</v>
      </c>
    </row>
    <row r="424" customFormat="false" ht="21" hidden="true" customHeight="true" outlineLevel="0" collapsed="false">
      <c r="A424" s="19" t="n">
        <v>1115960</v>
      </c>
      <c r="B424" s="127" t="s">
        <v>400</v>
      </c>
      <c r="C424" s="128"/>
      <c r="D424" s="123" t="n">
        <v>-18</v>
      </c>
      <c r="E424" s="22" t="n">
        <f aca="false">ROUNDDOWN(D424*10.6,0)</f>
        <v>-190</v>
      </c>
      <c r="F424" s="22" t="n">
        <f aca="false">ROUNDDOWN(D424*10.72,0)</f>
        <v>-192</v>
      </c>
      <c r="G424" s="22" t="n">
        <f aca="false">ROUNDDOWN(D424*10.36,0)</f>
        <v>-186</v>
      </c>
      <c r="H424" s="22" t="n">
        <f aca="false">ROUNDDOWN(D424*10.18,0)</f>
        <v>-183</v>
      </c>
      <c r="I424" s="22" t="n">
        <f aca="false">D424*10</f>
        <v>-180</v>
      </c>
    </row>
    <row r="425" customFormat="false" ht="21" hidden="true" customHeight="true" outlineLevel="0" collapsed="false">
      <c r="A425" s="19" t="n">
        <v>1115961</v>
      </c>
      <c r="B425" s="127" t="s">
        <v>401</v>
      </c>
      <c r="C425" s="128"/>
      <c r="D425" s="123" t="n">
        <v>-22</v>
      </c>
      <c r="E425" s="22" t="n">
        <f aca="false">ROUNDDOWN(D425*10.6,0)</f>
        <v>-233</v>
      </c>
      <c r="F425" s="22" t="n">
        <f aca="false">ROUNDDOWN(D425*10.72,0)</f>
        <v>-235</v>
      </c>
      <c r="G425" s="22" t="n">
        <f aca="false">ROUNDDOWN(D425*10.36,0)</f>
        <v>-227</v>
      </c>
      <c r="H425" s="22" t="n">
        <f aca="false">ROUNDDOWN(D425*10.18,0)</f>
        <v>-223</v>
      </c>
      <c r="I425" s="22" t="n">
        <f aca="false">D425*10</f>
        <v>-220</v>
      </c>
    </row>
    <row r="426" customFormat="false" ht="21" hidden="true" customHeight="true" outlineLevel="0" collapsed="false">
      <c r="A426" s="19" t="n">
        <v>1115962</v>
      </c>
      <c r="B426" s="127" t="s">
        <v>402</v>
      </c>
      <c r="C426" s="128"/>
      <c r="D426" s="123" t="n">
        <v>-27</v>
      </c>
      <c r="E426" s="22" t="n">
        <f aca="false">ROUNDDOWN(D426*10.6,0)</f>
        <v>-286</v>
      </c>
      <c r="F426" s="22" t="n">
        <f aca="false">ROUNDDOWN(D426*10.72,0)</f>
        <v>-289</v>
      </c>
      <c r="G426" s="22" t="n">
        <f aca="false">ROUNDDOWN(D426*10.36,0)</f>
        <v>-279</v>
      </c>
      <c r="H426" s="22" t="n">
        <f aca="false">ROUNDDOWN(D426*10.18,0)</f>
        <v>-274</v>
      </c>
      <c r="I426" s="22" t="n">
        <f aca="false">D426*10</f>
        <v>-270</v>
      </c>
    </row>
    <row r="427" customFormat="false" ht="21" hidden="true" customHeight="true" outlineLevel="0" collapsed="false">
      <c r="A427" s="19" t="n">
        <v>1115963</v>
      </c>
      <c r="B427" s="127" t="s">
        <v>403</v>
      </c>
      <c r="C427" s="128"/>
      <c r="D427" s="123" t="n">
        <v>-21</v>
      </c>
      <c r="E427" s="22" t="n">
        <f aca="false">ROUNDDOWN(D427*10.6,0)</f>
        <v>-222</v>
      </c>
      <c r="F427" s="22" t="n">
        <f aca="false">ROUNDDOWN(D427*10.72,0)</f>
        <v>-225</v>
      </c>
      <c r="G427" s="22" t="n">
        <f aca="false">ROUNDDOWN(D427*10.36,0)</f>
        <v>-217</v>
      </c>
      <c r="H427" s="22" t="n">
        <f aca="false">ROUNDDOWN(D427*10.18,0)</f>
        <v>-213</v>
      </c>
      <c r="I427" s="22" t="n">
        <f aca="false">D427*10</f>
        <v>-210</v>
      </c>
    </row>
    <row r="428" customFormat="false" ht="21" hidden="true" customHeight="true" outlineLevel="0" collapsed="false">
      <c r="A428" s="19" t="n">
        <v>1115964</v>
      </c>
      <c r="B428" s="127" t="s">
        <v>404</v>
      </c>
      <c r="C428" s="128"/>
      <c r="D428" s="123" t="n">
        <v>-28</v>
      </c>
      <c r="E428" s="22" t="n">
        <f aca="false">ROUNDDOWN(D428*10.6,0)</f>
        <v>-296</v>
      </c>
      <c r="F428" s="22" t="n">
        <f aca="false">ROUNDDOWN(D428*10.72,0)</f>
        <v>-300</v>
      </c>
      <c r="G428" s="22" t="n">
        <f aca="false">ROUNDDOWN(D428*10.36,0)</f>
        <v>-290</v>
      </c>
      <c r="H428" s="22" t="n">
        <f aca="false">ROUNDDOWN(D428*10.18,0)</f>
        <v>-285</v>
      </c>
      <c r="I428" s="22" t="n">
        <f aca="false">D428*10</f>
        <v>-280</v>
      </c>
    </row>
    <row r="429" customFormat="false" ht="21" hidden="true" customHeight="true" outlineLevel="0" collapsed="false">
      <c r="A429" s="19" t="n">
        <v>1115965</v>
      </c>
      <c r="B429" s="127" t="s">
        <v>405</v>
      </c>
      <c r="C429" s="128"/>
      <c r="D429" s="123" t="n">
        <v>-27</v>
      </c>
      <c r="E429" s="22" t="n">
        <f aca="false">ROUNDDOWN(D429*10.6,0)</f>
        <v>-286</v>
      </c>
      <c r="F429" s="22" t="n">
        <f aca="false">ROUNDDOWN(D429*10.72,0)</f>
        <v>-289</v>
      </c>
      <c r="G429" s="22" t="n">
        <f aca="false">ROUNDDOWN(D429*10.36,0)</f>
        <v>-279</v>
      </c>
      <c r="H429" s="22" t="n">
        <f aca="false">ROUNDDOWN(D429*10.18,0)</f>
        <v>-274</v>
      </c>
      <c r="I429" s="22" t="n">
        <f aca="false">D429*10</f>
        <v>-270</v>
      </c>
    </row>
    <row r="430" customFormat="false" ht="21" hidden="true" customHeight="true" outlineLevel="0" collapsed="false">
      <c r="A430" s="19" t="n">
        <v>1115966</v>
      </c>
      <c r="B430" s="127" t="s">
        <v>406</v>
      </c>
      <c r="C430" s="128"/>
      <c r="D430" s="123" t="n">
        <v>-33</v>
      </c>
      <c r="E430" s="22" t="n">
        <f aca="false">ROUNDDOWN(D430*10.6,0)</f>
        <v>-349</v>
      </c>
      <c r="F430" s="22" t="n">
        <f aca="false">ROUNDDOWN(D430*10.72,0)</f>
        <v>-353</v>
      </c>
      <c r="G430" s="22" t="n">
        <f aca="false">ROUNDDOWN(D430*10.36,0)</f>
        <v>-341</v>
      </c>
      <c r="H430" s="22" t="n">
        <f aca="false">ROUNDDOWN(D430*10.18,0)</f>
        <v>-335</v>
      </c>
      <c r="I430" s="22" t="n">
        <f aca="false">D430*10</f>
        <v>-330</v>
      </c>
    </row>
    <row r="431" customFormat="false" ht="21" hidden="true" customHeight="true" outlineLevel="0" collapsed="false">
      <c r="A431" s="19" t="n">
        <v>1115967</v>
      </c>
      <c r="B431" s="127" t="s">
        <v>407</v>
      </c>
      <c r="C431" s="128"/>
      <c r="D431" s="123" t="n">
        <v>-19</v>
      </c>
      <c r="E431" s="22" t="n">
        <f aca="false">ROUNDDOWN(D431*10.6,0)</f>
        <v>-201</v>
      </c>
      <c r="F431" s="22" t="n">
        <f aca="false">ROUNDDOWN(D431*10.72,0)</f>
        <v>-203</v>
      </c>
      <c r="G431" s="22" t="n">
        <f aca="false">ROUNDDOWN(D431*10.36,0)</f>
        <v>-196</v>
      </c>
      <c r="H431" s="22" t="n">
        <f aca="false">ROUNDDOWN(D431*10.18,0)</f>
        <v>-193</v>
      </c>
      <c r="I431" s="22" t="n">
        <f aca="false">D431*10</f>
        <v>-190</v>
      </c>
    </row>
    <row r="432" customFormat="false" ht="21" hidden="true" customHeight="true" outlineLevel="0" collapsed="false">
      <c r="A432" s="19" t="n">
        <v>1115968</v>
      </c>
      <c r="B432" s="127" t="s">
        <v>408</v>
      </c>
      <c r="C432" s="128"/>
      <c r="D432" s="123" t="n">
        <v>-26</v>
      </c>
      <c r="E432" s="22" t="n">
        <f aca="false">ROUNDDOWN(D432*10.6,0)</f>
        <v>-275</v>
      </c>
      <c r="F432" s="22" t="n">
        <f aca="false">ROUNDDOWN(D432*10.72,0)</f>
        <v>-278</v>
      </c>
      <c r="G432" s="22" t="n">
        <f aca="false">ROUNDDOWN(D432*10.36,0)</f>
        <v>-269</v>
      </c>
      <c r="H432" s="22" t="n">
        <f aca="false">ROUNDDOWN(D432*10.18,0)</f>
        <v>-264</v>
      </c>
      <c r="I432" s="22" t="n">
        <f aca="false">D432*10</f>
        <v>-260</v>
      </c>
    </row>
    <row r="433" customFormat="false" ht="21" hidden="true" customHeight="true" outlineLevel="0" collapsed="false">
      <c r="A433" s="19" t="n">
        <v>1115969</v>
      </c>
      <c r="B433" s="127" t="s">
        <v>409</v>
      </c>
      <c r="C433" s="128"/>
      <c r="D433" s="123" t="n">
        <v>-24</v>
      </c>
      <c r="E433" s="22" t="n">
        <f aca="false">ROUNDDOWN(D433*10.6,0)</f>
        <v>-254</v>
      </c>
      <c r="F433" s="22" t="n">
        <f aca="false">ROUNDDOWN(D433*10.72,0)</f>
        <v>-257</v>
      </c>
      <c r="G433" s="22" t="n">
        <f aca="false">ROUNDDOWN(D433*10.36,0)</f>
        <v>-248</v>
      </c>
      <c r="H433" s="22" t="n">
        <f aca="false">ROUNDDOWN(D433*10.18,0)</f>
        <v>-244</v>
      </c>
      <c r="I433" s="22" t="n">
        <f aca="false">D433*10</f>
        <v>-240</v>
      </c>
    </row>
    <row r="434" customFormat="false" ht="21" hidden="true" customHeight="true" outlineLevel="0" collapsed="false">
      <c r="A434" s="19" t="n">
        <v>1115970</v>
      </c>
      <c r="B434" s="127" t="s">
        <v>410</v>
      </c>
      <c r="C434" s="128"/>
      <c r="D434" s="123" t="n">
        <v>-31</v>
      </c>
      <c r="E434" s="22" t="n">
        <f aca="false">ROUNDDOWN(D434*10.6,0)</f>
        <v>-328</v>
      </c>
      <c r="F434" s="22" t="n">
        <f aca="false">ROUNDDOWN(D434*10.72,0)</f>
        <v>-332</v>
      </c>
      <c r="G434" s="22" t="n">
        <f aca="false">ROUNDDOWN(D434*10.36,0)</f>
        <v>-321</v>
      </c>
      <c r="H434" s="22" t="n">
        <f aca="false">ROUNDDOWN(D434*10.18,0)</f>
        <v>-315</v>
      </c>
      <c r="I434" s="22" t="n">
        <f aca="false">D434*10</f>
        <v>-310</v>
      </c>
    </row>
    <row r="435" customFormat="false" ht="21" hidden="true" customHeight="true" outlineLevel="0" collapsed="false">
      <c r="A435" s="19" t="n">
        <v>1115971</v>
      </c>
      <c r="B435" s="127" t="s">
        <v>411</v>
      </c>
      <c r="C435" s="128"/>
      <c r="D435" s="123" t="n">
        <v>-19</v>
      </c>
      <c r="E435" s="22" t="n">
        <f aca="false">ROUNDDOWN(D435*10.6,0)</f>
        <v>-201</v>
      </c>
      <c r="F435" s="22" t="n">
        <f aca="false">ROUNDDOWN(D435*10.72,0)</f>
        <v>-203</v>
      </c>
      <c r="G435" s="22" t="n">
        <f aca="false">ROUNDDOWN(D435*10.36,0)</f>
        <v>-196</v>
      </c>
      <c r="H435" s="22" t="n">
        <f aca="false">ROUNDDOWN(D435*10.18,0)</f>
        <v>-193</v>
      </c>
      <c r="I435" s="22" t="n">
        <f aca="false">D435*10</f>
        <v>-190</v>
      </c>
    </row>
    <row r="436" customFormat="false" ht="21" hidden="true" customHeight="true" outlineLevel="0" collapsed="false">
      <c r="A436" s="19" t="n">
        <v>1115972</v>
      </c>
      <c r="B436" s="127" t="s">
        <v>412</v>
      </c>
      <c r="C436" s="128"/>
      <c r="D436" s="123" t="n">
        <v>-25</v>
      </c>
      <c r="E436" s="22" t="n">
        <f aca="false">ROUNDDOWN(D436*10.6,0)</f>
        <v>-265</v>
      </c>
      <c r="F436" s="22" t="n">
        <f aca="false">ROUNDDOWN(D436*10.72,0)</f>
        <v>-268</v>
      </c>
      <c r="G436" s="22" t="n">
        <f aca="false">ROUNDDOWN(D436*10.36,0)</f>
        <v>-259</v>
      </c>
      <c r="H436" s="22" t="n">
        <f aca="false">ROUNDDOWN(D436*10.18,0)</f>
        <v>-254</v>
      </c>
      <c r="I436" s="22" t="n">
        <f aca="false">D436*10</f>
        <v>-250</v>
      </c>
    </row>
    <row r="437" customFormat="false" ht="21" hidden="true" customHeight="true" outlineLevel="0" collapsed="false">
      <c r="A437" s="19" t="n">
        <v>1115973</v>
      </c>
      <c r="B437" s="127" t="s">
        <v>413</v>
      </c>
      <c r="C437" s="128"/>
      <c r="D437" s="123" t="n">
        <v>-24</v>
      </c>
      <c r="E437" s="22" t="n">
        <f aca="false">ROUNDDOWN(D437*10.6,0)</f>
        <v>-254</v>
      </c>
      <c r="F437" s="22" t="n">
        <f aca="false">ROUNDDOWN(D437*10.72,0)</f>
        <v>-257</v>
      </c>
      <c r="G437" s="22" t="n">
        <f aca="false">ROUNDDOWN(D437*10.36,0)</f>
        <v>-248</v>
      </c>
      <c r="H437" s="22" t="n">
        <f aca="false">ROUNDDOWN(D437*10.18,0)</f>
        <v>-244</v>
      </c>
      <c r="I437" s="22" t="n">
        <f aca="false">D437*10</f>
        <v>-240</v>
      </c>
    </row>
    <row r="438" customFormat="false" ht="21" hidden="true" customHeight="true" outlineLevel="0" collapsed="false">
      <c r="A438" s="19" t="n">
        <v>1115974</v>
      </c>
      <c r="B438" s="127" t="s">
        <v>414</v>
      </c>
      <c r="C438" s="128"/>
      <c r="D438" s="123" t="n">
        <v>-30</v>
      </c>
      <c r="E438" s="22" t="n">
        <f aca="false">ROUNDDOWN(D438*10.6,0)</f>
        <v>-318</v>
      </c>
      <c r="F438" s="22" t="n">
        <f aca="false">ROUNDDOWN(D438*10.72,0)</f>
        <v>-321</v>
      </c>
      <c r="G438" s="22" t="n">
        <f aca="false">ROUNDDOWN(D438*10.36,0)</f>
        <v>-310</v>
      </c>
      <c r="H438" s="22" t="n">
        <f aca="false">ROUNDDOWN(D438*10.18,0)</f>
        <v>-305</v>
      </c>
      <c r="I438" s="22" t="n">
        <f aca="false">D438*10</f>
        <v>-300</v>
      </c>
    </row>
    <row r="439" customFormat="false" ht="21" hidden="true" customHeight="true" outlineLevel="0" collapsed="false">
      <c r="A439" s="19" t="n">
        <v>1115975</v>
      </c>
      <c r="B439" s="127" t="s">
        <v>415</v>
      </c>
      <c r="C439" s="128"/>
      <c r="D439" s="123" t="n">
        <v>-16</v>
      </c>
      <c r="E439" s="22" t="n">
        <f aca="false">ROUNDDOWN(D439*10.6,0)</f>
        <v>-169</v>
      </c>
      <c r="F439" s="22" t="n">
        <f aca="false">ROUNDDOWN(D439*10.72,0)</f>
        <v>-171</v>
      </c>
      <c r="G439" s="22" t="n">
        <f aca="false">ROUNDDOWN(D439*10.36,0)</f>
        <v>-165</v>
      </c>
      <c r="H439" s="22" t="n">
        <f aca="false">ROUNDDOWN(D439*10.18,0)</f>
        <v>-162</v>
      </c>
      <c r="I439" s="22" t="n">
        <f aca="false">D439*10</f>
        <v>-160</v>
      </c>
    </row>
    <row r="440" customFormat="false" ht="21" hidden="true" customHeight="true" outlineLevel="0" collapsed="false">
      <c r="A440" s="19" t="n">
        <v>1115976</v>
      </c>
      <c r="B440" s="127" t="s">
        <v>416</v>
      </c>
      <c r="C440" s="128"/>
      <c r="D440" s="123" t="n">
        <v>-24</v>
      </c>
      <c r="E440" s="22" t="n">
        <f aca="false">ROUNDDOWN(D440*10.6,0)</f>
        <v>-254</v>
      </c>
      <c r="F440" s="22" t="n">
        <f aca="false">ROUNDDOWN(D440*10.72,0)</f>
        <v>-257</v>
      </c>
      <c r="G440" s="22" t="n">
        <f aca="false">ROUNDDOWN(D440*10.36,0)</f>
        <v>-248</v>
      </c>
      <c r="H440" s="22" t="n">
        <f aca="false">ROUNDDOWN(D440*10.18,0)</f>
        <v>-244</v>
      </c>
      <c r="I440" s="22" t="n">
        <f aca="false">D440*10</f>
        <v>-240</v>
      </c>
    </row>
    <row r="441" customFormat="false" ht="21" hidden="true" customHeight="true" outlineLevel="0" collapsed="false">
      <c r="A441" s="19" t="n">
        <v>1115977</v>
      </c>
      <c r="B441" s="127" t="s">
        <v>417</v>
      </c>
      <c r="C441" s="128"/>
      <c r="D441" s="123" t="n">
        <v>-21</v>
      </c>
      <c r="E441" s="22" t="n">
        <f aca="false">ROUNDDOWN(D441*10.6,0)</f>
        <v>-222</v>
      </c>
      <c r="F441" s="22" t="n">
        <f aca="false">ROUNDDOWN(D441*10.72,0)</f>
        <v>-225</v>
      </c>
      <c r="G441" s="22" t="n">
        <f aca="false">ROUNDDOWN(D441*10.36,0)</f>
        <v>-217</v>
      </c>
      <c r="H441" s="22" t="n">
        <f aca="false">ROUNDDOWN(D441*10.18,0)</f>
        <v>-213</v>
      </c>
      <c r="I441" s="22" t="n">
        <f aca="false">D441*10</f>
        <v>-210</v>
      </c>
    </row>
    <row r="442" customFormat="false" ht="21" hidden="true" customHeight="true" outlineLevel="0" collapsed="false">
      <c r="A442" s="19" t="n">
        <v>1115978</v>
      </c>
      <c r="B442" s="127" t="s">
        <v>418</v>
      </c>
      <c r="C442" s="128"/>
      <c r="D442" s="123" t="n">
        <v>-28</v>
      </c>
      <c r="E442" s="22" t="n">
        <f aca="false">ROUNDDOWN(D442*10.6,0)</f>
        <v>-296</v>
      </c>
      <c r="F442" s="22" t="n">
        <f aca="false">ROUNDDOWN(D442*10.72,0)</f>
        <v>-300</v>
      </c>
      <c r="G442" s="22" t="n">
        <f aca="false">ROUNDDOWN(D442*10.36,0)</f>
        <v>-290</v>
      </c>
      <c r="H442" s="22" t="n">
        <f aca="false">ROUNDDOWN(D442*10.18,0)</f>
        <v>-285</v>
      </c>
      <c r="I442" s="22" t="n">
        <f aca="false">D442*10</f>
        <v>-280</v>
      </c>
    </row>
    <row r="443" customFormat="false" ht="21" hidden="true" customHeight="true" outlineLevel="0" collapsed="false">
      <c r="A443" s="19" t="n">
        <v>1115979</v>
      </c>
      <c r="B443" s="127" t="s">
        <v>419</v>
      </c>
      <c r="C443" s="128"/>
      <c r="D443" s="123" t="n">
        <v>-17</v>
      </c>
      <c r="E443" s="22" t="n">
        <f aca="false">ROUNDDOWN(D443*10.6,0)</f>
        <v>-180</v>
      </c>
      <c r="F443" s="22" t="n">
        <f aca="false">ROUNDDOWN(D443*10.72,0)</f>
        <v>-182</v>
      </c>
      <c r="G443" s="22" t="n">
        <f aca="false">ROUNDDOWN(D443*10.36,0)</f>
        <v>-176</v>
      </c>
      <c r="H443" s="22" t="n">
        <f aca="false">ROUNDDOWN(D443*10.18,0)</f>
        <v>-173</v>
      </c>
      <c r="I443" s="22" t="n">
        <f aca="false">D443*10</f>
        <v>-170</v>
      </c>
    </row>
    <row r="444" customFormat="false" ht="21" hidden="true" customHeight="true" outlineLevel="0" collapsed="false">
      <c r="A444" s="19" t="n">
        <v>1115980</v>
      </c>
      <c r="B444" s="127" t="s">
        <v>420</v>
      </c>
      <c r="C444" s="128"/>
      <c r="D444" s="123" t="n">
        <v>-23</v>
      </c>
      <c r="E444" s="22" t="n">
        <f aca="false">ROUNDDOWN(D444*10.6,0)</f>
        <v>-243</v>
      </c>
      <c r="F444" s="22" t="n">
        <f aca="false">ROUNDDOWN(D444*10.72,0)</f>
        <v>-246</v>
      </c>
      <c r="G444" s="22" t="n">
        <f aca="false">ROUNDDOWN(D444*10.36,0)</f>
        <v>-238</v>
      </c>
      <c r="H444" s="22" t="n">
        <f aca="false">ROUNDDOWN(D444*10.18,0)</f>
        <v>-234</v>
      </c>
      <c r="I444" s="22" t="n">
        <f aca="false">D444*10</f>
        <v>-230</v>
      </c>
    </row>
    <row r="445" customFormat="false" ht="21" hidden="true" customHeight="true" outlineLevel="0" collapsed="false">
      <c r="A445" s="19" t="n">
        <v>1115981</v>
      </c>
      <c r="B445" s="127" t="s">
        <v>421</v>
      </c>
      <c r="C445" s="128"/>
      <c r="D445" s="123" t="n">
        <v>-21</v>
      </c>
      <c r="E445" s="22" t="n">
        <f aca="false">ROUNDDOWN(D445*10.6,0)</f>
        <v>-222</v>
      </c>
      <c r="F445" s="22" t="n">
        <f aca="false">ROUNDDOWN(D445*10.72,0)</f>
        <v>-225</v>
      </c>
      <c r="G445" s="22" t="n">
        <f aca="false">ROUNDDOWN(D445*10.36,0)</f>
        <v>-217</v>
      </c>
      <c r="H445" s="22" t="n">
        <f aca="false">ROUNDDOWN(D445*10.18,0)</f>
        <v>-213</v>
      </c>
      <c r="I445" s="22" t="n">
        <f aca="false">D445*10</f>
        <v>-210</v>
      </c>
    </row>
    <row r="446" customFormat="false" ht="21" hidden="true" customHeight="true" outlineLevel="0" collapsed="false">
      <c r="A446" s="19" t="n">
        <v>1115982</v>
      </c>
      <c r="B446" s="127" t="s">
        <v>422</v>
      </c>
      <c r="C446" s="128"/>
      <c r="D446" s="123" t="n">
        <v>-28</v>
      </c>
      <c r="E446" s="22" t="n">
        <f aca="false">ROUNDDOWN(D446*10.6,0)</f>
        <v>-296</v>
      </c>
      <c r="F446" s="22" t="n">
        <f aca="false">ROUNDDOWN(D446*10.72,0)</f>
        <v>-300</v>
      </c>
      <c r="G446" s="22" t="n">
        <f aca="false">ROUNDDOWN(D446*10.36,0)</f>
        <v>-290</v>
      </c>
      <c r="H446" s="22" t="n">
        <f aca="false">ROUNDDOWN(D446*10.18,0)</f>
        <v>-285</v>
      </c>
      <c r="I446" s="22" t="n">
        <f aca="false">D446*10</f>
        <v>-280</v>
      </c>
    </row>
    <row r="447" customFormat="false" ht="21" hidden="true" customHeight="true" outlineLevel="0" collapsed="false">
      <c r="A447" s="19" t="n">
        <v>1115983</v>
      </c>
      <c r="B447" s="127" t="s">
        <v>423</v>
      </c>
      <c r="C447" s="128"/>
      <c r="D447" s="123" t="n">
        <v>-17</v>
      </c>
      <c r="E447" s="22" t="n">
        <f aca="false">ROUNDDOWN(D447*10.6,0)</f>
        <v>-180</v>
      </c>
      <c r="F447" s="22" t="n">
        <f aca="false">ROUNDDOWN(D447*10.72,0)</f>
        <v>-182</v>
      </c>
      <c r="G447" s="22" t="n">
        <f aca="false">ROUNDDOWN(D447*10.36,0)</f>
        <v>-176</v>
      </c>
      <c r="H447" s="22" t="n">
        <f aca="false">ROUNDDOWN(D447*10.18,0)</f>
        <v>-173</v>
      </c>
      <c r="I447" s="22" t="n">
        <f aca="false">D447*10</f>
        <v>-170</v>
      </c>
    </row>
    <row r="448" customFormat="false" ht="21" hidden="true" customHeight="true" outlineLevel="0" collapsed="false">
      <c r="A448" s="19" t="n">
        <v>1115984</v>
      </c>
      <c r="B448" s="127" t="s">
        <v>424</v>
      </c>
      <c r="C448" s="128"/>
      <c r="D448" s="123" t="n">
        <v>-23</v>
      </c>
      <c r="E448" s="22" t="n">
        <f aca="false">ROUNDDOWN(D448*10.6,0)</f>
        <v>-243</v>
      </c>
      <c r="F448" s="22" t="n">
        <f aca="false">ROUNDDOWN(D448*10.72,0)</f>
        <v>-246</v>
      </c>
      <c r="G448" s="22" t="n">
        <f aca="false">ROUNDDOWN(D448*10.36,0)</f>
        <v>-238</v>
      </c>
      <c r="H448" s="22" t="n">
        <f aca="false">ROUNDDOWN(D448*10.18,0)</f>
        <v>-234</v>
      </c>
      <c r="I448" s="22" t="n">
        <f aca="false">D448*10</f>
        <v>-230</v>
      </c>
    </row>
    <row r="449" customFormat="false" ht="21" hidden="true" customHeight="true" outlineLevel="0" collapsed="false">
      <c r="A449" s="19" t="n">
        <v>1115985</v>
      </c>
      <c r="B449" s="127" t="s">
        <v>425</v>
      </c>
      <c r="C449" s="128"/>
      <c r="D449" s="123" t="n">
        <v>-22</v>
      </c>
      <c r="E449" s="22" t="n">
        <f aca="false">ROUNDDOWN(D449*10.6,0)</f>
        <v>-233</v>
      </c>
      <c r="F449" s="22" t="n">
        <f aca="false">ROUNDDOWN(D449*10.72,0)</f>
        <v>-235</v>
      </c>
      <c r="G449" s="22" t="n">
        <f aca="false">ROUNDDOWN(D449*10.36,0)</f>
        <v>-227</v>
      </c>
      <c r="H449" s="22" t="n">
        <f aca="false">ROUNDDOWN(D449*10.18,0)</f>
        <v>-223</v>
      </c>
      <c r="I449" s="22" t="n">
        <f aca="false">D449*10</f>
        <v>-220</v>
      </c>
    </row>
    <row r="450" customFormat="false" ht="21" hidden="true" customHeight="true" outlineLevel="0" collapsed="false">
      <c r="A450" s="23" t="n">
        <v>1115986</v>
      </c>
      <c r="B450" s="131" t="s">
        <v>426</v>
      </c>
      <c r="C450" s="132"/>
      <c r="D450" s="124" t="n">
        <v>-27</v>
      </c>
      <c r="E450" s="26" t="n">
        <f aca="false">ROUNDDOWN(D450*10.6,0)</f>
        <v>-286</v>
      </c>
      <c r="F450" s="26" t="n">
        <f aca="false">ROUNDDOWN(D450*10.72,0)</f>
        <v>-289</v>
      </c>
      <c r="G450" s="26" t="n">
        <f aca="false">ROUNDDOWN(D450*10.36,0)</f>
        <v>-279</v>
      </c>
      <c r="H450" s="26" t="n">
        <f aca="false">ROUNDDOWN(D450*10.18,0)</f>
        <v>-274</v>
      </c>
      <c r="I450" s="26" t="n">
        <f aca="false">D450*10</f>
        <v>-270</v>
      </c>
    </row>
    <row r="451" customFormat="false" ht="21" hidden="true" customHeight="true" outlineLevel="0" collapsed="false">
      <c r="A451" s="27" t="n">
        <v>1116111</v>
      </c>
      <c r="B451" s="113" t="s">
        <v>430</v>
      </c>
      <c r="C451" s="114"/>
      <c r="D451" s="133" t="n">
        <v>99</v>
      </c>
      <c r="E451" s="30" t="n">
        <f aca="false">ROUNDDOWN(D451*10.6,0)</f>
        <v>1049</v>
      </c>
      <c r="F451" s="30" t="n">
        <f aca="false">ROUNDDOWN(D451*10.72,0)</f>
        <v>1061</v>
      </c>
      <c r="G451" s="30" t="n">
        <f aca="false">ROUNDDOWN(D451*10.36,0)</f>
        <v>1025</v>
      </c>
      <c r="H451" s="30" t="n">
        <f aca="false">ROUNDDOWN(D451*10.18,0)</f>
        <v>1007</v>
      </c>
      <c r="I451" s="30" t="n">
        <f aca="false">D451*10</f>
        <v>990</v>
      </c>
    </row>
    <row r="452" customFormat="false" ht="21" hidden="true" customHeight="true" outlineLevel="0" collapsed="false">
      <c r="A452" s="19" t="n">
        <v>1116211</v>
      </c>
      <c r="B452" s="116" t="s">
        <v>431</v>
      </c>
      <c r="C452" s="117"/>
      <c r="D452" s="134" t="n">
        <v>124</v>
      </c>
      <c r="E452" s="22" t="n">
        <f aca="false">ROUNDDOWN(D452*10.6,0)</f>
        <v>1314</v>
      </c>
      <c r="F452" s="22" t="n">
        <f aca="false">ROUNDDOWN(D452*10.72,0)</f>
        <v>1329</v>
      </c>
      <c r="G452" s="22" t="n">
        <f aca="false">ROUNDDOWN(D452*10.36,0)</f>
        <v>1284</v>
      </c>
      <c r="H452" s="22" t="n">
        <f aca="false">ROUNDDOWN(D452*10.18,0)</f>
        <v>1262</v>
      </c>
      <c r="I452" s="22" t="n">
        <f aca="false">D452*10</f>
        <v>1240</v>
      </c>
    </row>
    <row r="453" customFormat="false" ht="21" hidden="true" customHeight="true" outlineLevel="0" collapsed="false">
      <c r="A453" s="23" t="n">
        <v>1116311</v>
      </c>
      <c r="B453" s="119" t="s">
        <v>432</v>
      </c>
      <c r="C453" s="120"/>
      <c r="D453" s="135" t="n">
        <v>149</v>
      </c>
      <c r="E453" s="26" t="n">
        <f aca="false">ROUNDDOWN(D453*10.6,0)</f>
        <v>1579</v>
      </c>
      <c r="F453" s="26" t="n">
        <f aca="false">ROUNDDOWN(D453*10.72,0)</f>
        <v>1597</v>
      </c>
      <c r="G453" s="26" t="n">
        <f aca="false">ROUNDDOWN(D453*10.36,0)</f>
        <v>1543</v>
      </c>
      <c r="H453" s="26" t="n">
        <f aca="false">ROUNDDOWN(D453*10.18,0)</f>
        <v>1516</v>
      </c>
      <c r="I453" s="26" t="n">
        <f aca="false">D453*10</f>
        <v>1490</v>
      </c>
    </row>
    <row r="454" customFormat="false" ht="21" hidden="true" customHeight="true" outlineLevel="0" collapsed="false">
      <c r="A454" s="37" t="n">
        <v>1160900</v>
      </c>
      <c r="B454" s="110" t="s">
        <v>433</v>
      </c>
      <c r="C454" s="111"/>
      <c r="D454" s="112" t="n">
        <v>150</v>
      </c>
      <c r="E454" s="40" t="n">
        <f aca="false">ROUNDDOWN(D454*10.6,0)</f>
        <v>1590</v>
      </c>
      <c r="F454" s="40" t="n">
        <f aca="false">ROUNDDOWN(D454*10.72,0)</f>
        <v>1608</v>
      </c>
      <c r="G454" s="40" t="n">
        <f aca="false">ROUNDDOWN(D454*10.36,0)</f>
        <v>1554</v>
      </c>
      <c r="H454" s="40" t="n">
        <f aca="false">ROUNDDOWN(D454*10.18,0)</f>
        <v>1527</v>
      </c>
      <c r="I454" s="40" t="n">
        <f aca="false">$D$4*10</f>
        <v>1500</v>
      </c>
    </row>
    <row r="455" customFormat="false" ht="21" hidden="false" customHeight="true" outlineLevel="0" collapsed="false">
      <c r="A455" s="74" t="n">
        <v>1161111</v>
      </c>
      <c r="B455" s="136" t="s">
        <v>3</v>
      </c>
      <c r="C455" s="137" t="s">
        <v>463</v>
      </c>
      <c r="D455" s="138" t="n">
        <f aca="false">D149</f>
        <v>75</v>
      </c>
      <c r="E455" s="78" t="n">
        <f aca="false">ROUNDDOWN(D455*10.6,0)</f>
        <v>795</v>
      </c>
      <c r="F455" s="78" t="n">
        <f aca="false">ROUNDDOWN(D455*10.72,0)</f>
        <v>804</v>
      </c>
      <c r="G455" s="78" t="n">
        <f aca="false">ROUNDDOWN(D455*10.36,0)</f>
        <v>777</v>
      </c>
      <c r="H455" s="78" t="n">
        <f aca="false">ROUNDDOWN(D455*10.18,0)</f>
        <v>763</v>
      </c>
      <c r="I455" s="79" t="n">
        <f aca="false">D455*10</f>
        <v>750</v>
      </c>
      <c r="J455" s="139" t="n">
        <v>1161151</v>
      </c>
    </row>
    <row r="456" customFormat="false" ht="21" hidden="false" customHeight="true" outlineLevel="0" collapsed="false">
      <c r="A456" s="86" t="n">
        <v>1161112</v>
      </c>
      <c r="B456" s="140" t="s">
        <v>3</v>
      </c>
      <c r="C456" s="141" t="s">
        <v>489</v>
      </c>
      <c r="D456" s="102" t="n">
        <f aca="false">D150</f>
        <v>150</v>
      </c>
      <c r="E456" s="83" t="n">
        <f aca="false">ROUNDDOWN(D456*10.6,0)</f>
        <v>1590</v>
      </c>
      <c r="F456" s="83" t="n">
        <f aca="false">ROUNDDOWN(D456*10.72,0)</f>
        <v>1608</v>
      </c>
      <c r="G456" s="83" t="n">
        <f aca="false">ROUNDDOWN(D456*10.36,0)</f>
        <v>1554</v>
      </c>
      <c r="H456" s="83" t="n">
        <f aca="false">ROUNDDOWN(D456*10.18,0)</f>
        <v>1527</v>
      </c>
      <c r="I456" s="84" t="n">
        <f aca="false">D456*10</f>
        <v>1500</v>
      </c>
      <c r="J456" s="139" t="n">
        <v>1161152</v>
      </c>
    </row>
    <row r="457" customFormat="false" ht="21" hidden="false" customHeight="true" outlineLevel="0" collapsed="false">
      <c r="A457" s="86" t="n">
        <v>1161113</v>
      </c>
      <c r="B457" s="140" t="s">
        <v>3</v>
      </c>
      <c r="C457" s="141" t="s">
        <v>465</v>
      </c>
      <c r="D457" s="102" t="n">
        <f aca="false">D151</f>
        <v>225</v>
      </c>
      <c r="E457" s="83" t="n">
        <f aca="false">ROUNDDOWN(D457*10.6,0)</f>
        <v>2385</v>
      </c>
      <c r="F457" s="83" t="n">
        <f aca="false">ROUNDDOWN(D457*10.72,0)</f>
        <v>2412</v>
      </c>
      <c r="G457" s="83" t="n">
        <f aca="false">ROUNDDOWN(D457*10.36,0)</f>
        <v>2331</v>
      </c>
      <c r="H457" s="83" t="n">
        <f aca="false">ROUNDDOWN(D457*10.18,0)</f>
        <v>2290</v>
      </c>
      <c r="I457" s="84" t="n">
        <f aca="false">D457*10</f>
        <v>2250</v>
      </c>
      <c r="J457" s="139" t="n">
        <v>1161153</v>
      </c>
    </row>
    <row r="458" customFormat="false" ht="21" hidden="false" customHeight="true" outlineLevel="0" collapsed="false">
      <c r="A458" s="86" t="n">
        <v>1161114</v>
      </c>
      <c r="B458" s="142" t="s">
        <v>3</v>
      </c>
      <c r="C458" s="141" t="s">
        <v>490</v>
      </c>
      <c r="D458" s="102" t="n">
        <f aca="false">D152</f>
        <v>300</v>
      </c>
      <c r="E458" s="83" t="n">
        <f aca="false">ROUNDDOWN(D458*10.6,0)</f>
        <v>3180</v>
      </c>
      <c r="F458" s="83" t="n">
        <f aca="false">ROUNDDOWN(D458*10.72,0)</f>
        <v>3216</v>
      </c>
      <c r="G458" s="83" t="n">
        <f aca="false">ROUNDDOWN(D458*10.36,0)</f>
        <v>3108</v>
      </c>
      <c r="H458" s="83" t="n">
        <f aca="false">ROUNDDOWN(D458*10.18,0)</f>
        <v>3054</v>
      </c>
      <c r="I458" s="84" t="n">
        <f aca="false">D458*10</f>
        <v>3000</v>
      </c>
      <c r="J458" s="139" t="n">
        <v>1161154</v>
      </c>
    </row>
    <row r="459" customFormat="false" ht="21" hidden="false" customHeight="true" outlineLevel="0" collapsed="false">
      <c r="A459" s="86" t="n">
        <v>1161115</v>
      </c>
      <c r="B459" s="140" t="s">
        <v>3</v>
      </c>
      <c r="C459" s="141" t="s">
        <v>467</v>
      </c>
      <c r="D459" s="102" t="n">
        <f aca="false">D153</f>
        <v>375</v>
      </c>
      <c r="E459" s="83" t="n">
        <f aca="false">ROUNDDOWN(D459*10.6,0)</f>
        <v>3975</v>
      </c>
      <c r="F459" s="83" t="n">
        <f aca="false">ROUNDDOWN(D459*10.72,0)</f>
        <v>4020</v>
      </c>
      <c r="G459" s="83" t="n">
        <f aca="false">ROUNDDOWN(D459*10.36,0)</f>
        <v>3885</v>
      </c>
      <c r="H459" s="83" t="n">
        <f aca="false">ROUNDDOWN(D459*10.18,0)</f>
        <v>3817</v>
      </c>
      <c r="I459" s="84" t="n">
        <f aca="false">D459*10</f>
        <v>3750</v>
      </c>
      <c r="J459" s="139" t="n">
        <v>1161155</v>
      </c>
    </row>
    <row r="460" customFormat="false" ht="21" hidden="false" customHeight="true" outlineLevel="0" collapsed="false">
      <c r="A460" s="86" t="n">
        <v>1161116</v>
      </c>
      <c r="B460" s="142" t="s">
        <v>3</v>
      </c>
      <c r="C460" s="141" t="s">
        <v>468</v>
      </c>
      <c r="D460" s="102" t="n">
        <f aca="false">D154</f>
        <v>450</v>
      </c>
      <c r="E460" s="83" t="n">
        <f aca="false">ROUNDDOWN(D460*10.6,0)</f>
        <v>4770</v>
      </c>
      <c r="F460" s="83" t="n">
        <f aca="false">ROUNDDOWN(D460*10.72,0)</f>
        <v>4824</v>
      </c>
      <c r="G460" s="83" t="n">
        <f aca="false">ROUNDDOWN(D460*10.36,0)</f>
        <v>4662</v>
      </c>
      <c r="H460" s="83" t="n">
        <f aca="false">ROUNDDOWN(D460*10.18,0)</f>
        <v>4581</v>
      </c>
      <c r="I460" s="84" t="n">
        <f aca="false">D460*10</f>
        <v>4500</v>
      </c>
      <c r="J460" s="139" t="n">
        <v>1161156</v>
      </c>
    </row>
    <row r="461" customFormat="false" ht="21" hidden="false" customHeight="true" outlineLevel="0" collapsed="false">
      <c r="A461" s="86" t="n">
        <v>1161117</v>
      </c>
      <c r="B461" s="140" t="s">
        <v>3</v>
      </c>
      <c r="C461" s="141" t="s">
        <v>469</v>
      </c>
      <c r="D461" s="102" t="n">
        <f aca="false">D155</f>
        <v>525</v>
      </c>
      <c r="E461" s="83" t="n">
        <f aca="false">ROUNDDOWN(D461*10.6,0)</f>
        <v>5565</v>
      </c>
      <c r="F461" s="83" t="n">
        <f aca="false">ROUNDDOWN(D461*10.72,0)</f>
        <v>5628</v>
      </c>
      <c r="G461" s="83" t="n">
        <f aca="false">ROUNDDOWN(D461*10.36,0)</f>
        <v>5439</v>
      </c>
      <c r="H461" s="83" t="n">
        <f aca="false">ROUNDDOWN(D461*10.18,0)</f>
        <v>5344</v>
      </c>
      <c r="I461" s="84" t="n">
        <f aca="false">D461*10</f>
        <v>5250</v>
      </c>
      <c r="J461" s="139" t="n">
        <v>1161157</v>
      </c>
    </row>
    <row r="462" customFormat="false" ht="21" hidden="false" customHeight="true" outlineLevel="0" collapsed="false">
      <c r="A462" s="86" t="n">
        <v>1161118</v>
      </c>
      <c r="B462" s="142" t="s">
        <v>3</v>
      </c>
      <c r="C462" s="141" t="s">
        <v>470</v>
      </c>
      <c r="D462" s="102" t="n">
        <f aca="false">D156</f>
        <v>600</v>
      </c>
      <c r="E462" s="83" t="n">
        <f aca="false">ROUNDDOWN(D462*10.6,0)</f>
        <v>6360</v>
      </c>
      <c r="F462" s="83" t="n">
        <f aca="false">ROUNDDOWN(D462*10.72,0)</f>
        <v>6432</v>
      </c>
      <c r="G462" s="83" t="n">
        <f aca="false">ROUNDDOWN(D462*10.36,0)</f>
        <v>6216</v>
      </c>
      <c r="H462" s="83" t="n">
        <f aca="false">ROUNDDOWN(D462*10.18,0)</f>
        <v>6108</v>
      </c>
      <c r="I462" s="84" t="n">
        <f aca="false">D462*10</f>
        <v>6000</v>
      </c>
      <c r="J462" s="139" t="n">
        <v>1161158</v>
      </c>
    </row>
    <row r="463" customFormat="false" ht="21" hidden="false" customHeight="true" outlineLevel="0" collapsed="false">
      <c r="A463" s="86" t="n">
        <v>1161119</v>
      </c>
      <c r="B463" s="140" t="s">
        <v>3</v>
      </c>
      <c r="C463" s="141" t="s">
        <v>471</v>
      </c>
      <c r="D463" s="102" t="n">
        <f aca="false">D157</f>
        <v>675</v>
      </c>
      <c r="E463" s="83" t="n">
        <f aca="false">ROUNDDOWN(D463*10.6,0)</f>
        <v>7155</v>
      </c>
      <c r="F463" s="83" t="n">
        <f aca="false">ROUNDDOWN(D463*10.72,0)</f>
        <v>7236</v>
      </c>
      <c r="G463" s="83" t="n">
        <f aca="false">ROUNDDOWN(D463*10.36,0)</f>
        <v>6993</v>
      </c>
      <c r="H463" s="83" t="n">
        <f aca="false">ROUNDDOWN(D463*10.18,0)</f>
        <v>6871</v>
      </c>
      <c r="I463" s="84" t="n">
        <f aca="false">D463*10</f>
        <v>6750</v>
      </c>
      <c r="J463" s="139" t="n">
        <v>1161159</v>
      </c>
    </row>
    <row r="464" customFormat="false" ht="21" hidden="false" customHeight="true" outlineLevel="0" collapsed="false">
      <c r="A464" s="86" t="n">
        <v>1161120</v>
      </c>
      <c r="B464" s="142" t="s">
        <v>3</v>
      </c>
      <c r="C464" s="141" t="s">
        <v>472</v>
      </c>
      <c r="D464" s="102" t="n">
        <f aca="false">D158</f>
        <v>750</v>
      </c>
      <c r="E464" s="83" t="n">
        <f aca="false">ROUNDDOWN(D464*10.6,0)</f>
        <v>7950</v>
      </c>
      <c r="F464" s="83" t="n">
        <f aca="false">ROUNDDOWN(D464*10.72,0)</f>
        <v>8040</v>
      </c>
      <c r="G464" s="83" t="n">
        <f aca="false">ROUNDDOWN(D464*10.36,0)</f>
        <v>7770</v>
      </c>
      <c r="H464" s="83" t="n">
        <f aca="false">ROUNDDOWN(D464*10.18,0)</f>
        <v>7635</v>
      </c>
      <c r="I464" s="84" t="n">
        <f aca="false">D464*10</f>
        <v>7500</v>
      </c>
      <c r="J464" s="139" t="n">
        <v>1161160</v>
      </c>
    </row>
    <row r="465" customFormat="false" ht="21" hidden="false" customHeight="true" outlineLevel="0" collapsed="false">
      <c r="A465" s="86" t="n">
        <v>1161121</v>
      </c>
      <c r="B465" s="140" t="s">
        <v>3</v>
      </c>
      <c r="C465" s="141" t="s">
        <v>473</v>
      </c>
      <c r="D465" s="102" t="n">
        <f aca="false">D159</f>
        <v>825</v>
      </c>
      <c r="E465" s="83" t="n">
        <f aca="false">ROUNDDOWN(D465*10.6,0)</f>
        <v>8745</v>
      </c>
      <c r="F465" s="83" t="n">
        <f aca="false">ROUNDDOWN(D465*10.72,0)</f>
        <v>8844</v>
      </c>
      <c r="G465" s="83" t="n">
        <f aca="false">ROUNDDOWN(D465*10.36,0)</f>
        <v>8547</v>
      </c>
      <c r="H465" s="83" t="n">
        <f aca="false">ROUNDDOWN(D465*10.18,0)</f>
        <v>8398</v>
      </c>
      <c r="I465" s="84" t="n">
        <f aca="false">D465*10</f>
        <v>8250</v>
      </c>
      <c r="J465" s="139" t="n">
        <v>1161161</v>
      </c>
    </row>
    <row r="466" customFormat="false" ht="21" hidden="false" customHeight="true" outlineLevel="0" collapsed="false">
      <c r="A466" s="86" t="n">
        <v>1161122</v>
      </c>
      <c r="B466" s="142" t="s">
        <v>3</v>
      </c>
      <c r="C466" s="141" t="s">
        <v>474</v>
      </c>
      <c r="D466" s="102" t="n">
        <f aca="false">D160</f>
        <v>900</v>
      </c>
      <c r="E466" s="83" t="n">
        <f aca="false">ROUNDDOWN(D466*10.6,0)</f>
        <v>9540</v>
      </c>
      <c r="F466" s="83" t="n">
        <f aca="false">ROUNDDOWN(D466*10.72,0)</f>
        <v>9648</v>
      </c>
      <c r="G466" s="83" t="n">
        <f aca="false">ROUNDDOWN(D466*10.36,0)</f>
        <v>9324</v>
      </c>
      <c r="H466" s="83" t="n">
        <f aca="false">ROUNDDOWN(D466*10.18,0)</f>
        <v>9162</v>
      </c>
      <c r="I466" s="84" t="n">
        <f aca="false">D466*10</f>
        <v>9000</v>
      </c>
      <c r="J466" s="139" t="n">
        <v>1161162</v>
      </c>
    </row>
    <row r="467" customFormat="false" ht="21" hidden="false" customHeight="true" outlineLevel="0" collapsed="false">
      <c r="A467" s="86" t="n">
        <v>1161123</v>
      </c>
      <c r="B467" s="140" t="s">
        <v>3</v>
      </c>
      <c r="C467" s="141" t="s">
        <v>475</v>
      </c>
      <c r="D467" s="102" t="n">
        <f aca="false">D161</f>
        <v>975</v>
      </c>
      <c r="E467" s="83" t="n">
        <f aca="false">ROUNDDOWN(D467*10.6,0)</f>
        <v>10335</v>
      </c>
      <c r="F467" s="83" t="n">
        <f aca="false">ROUNDDOWN(D467*10.72,0)</f>
        <v>10452</v>
      </c>
      <c r="G467" s="83" t="n">
        <f aca="false">ROUNDDOWN(D467*10.36,0)</f>
        <v>10101</v>
      </c>
      <c r="H467" s="83" t="n">
        <f aca="false">ROUNDDOWN(D467*10.18,0)</f>
        <v>9925</v>
      </c>
      <c r="I467" s="84" t="n">
        <f aca="false">D467*10</f>
        <v>9750</v>
      </c>
      <c r="J467" s="139" t="n">
        <v>1161163</v>
      </c>
    </row>
    <row r="468" customFormat="false" ht="21" hidden="false" customHeight="true" outlineLevel="0" collapsed="false">
      <c r="A468" s="86" t="n">
        <v>1161124</v>
      </c>
      <c r="B468" s="142" t="s">
        <v>3</v>
      </c>
      <c r="C468" s="141" t="s">
        <v>476</v>
      </c>
      <c r="D468" s="102" t="n">
        <f aca="false">D162</f>
        <v>1050</v>
      </c>
      <c r="E468" s="83" t="n">
        <f aca="false">ROUNDDOWN(D468*10.6,0)</f>
        <v>11130</v>
      </c>
      <c r="F468" s="83" t="n">
        <f aca="false">ROUNDDOWN(D468*10.72,0)</f>
        <v>11256</v>
      </c>
      <c r="G468" s="83" t="n">
        <f aca="false">ROUNDDOWN(D468*10.36,0)</f>
        <v>10878</v>
      </c>
      <c r="H468" s="83" t="n">
        <f aca="false">ROUNDDOWN(D468*10.18,0)</f>
        <v>10689</v>
      </c>
      <c r="I468" s="84" t="n">
        <f aca="false">D468*10</f>
        <v>10500</v>
      </c>
      <c r="J468" s="139" t="n">
        <v>1161164</v>
      </c>
    </row>
    <row r="469" customFormat="false" ht="21" hidden="false" customHeight="true" outlineLevel="0" collapsed="false">
      <c r="A469" s="86" t="n">
        <v>1161125</v>
      </c>
      <c r="B469" s="140" t="s">
        <v>3</v>
      </c>
      <c r="C469" s="141" t="s">
        <v>477</v>
      </c>
      <c r="D469" s="102" t="n">
        <f aca="false">D163</f>
        <v>1125</v>
      </c>
      <c r="E469" s="83" t="n">
        <f aca="false">ROUNDDOWN(D469*10.6,0)</f>
        <v>11925</v>
      </c>
      <c r="F469" s="83" t="n">
        <f aca="false">ROUNDDOWN(D469*10.72,0)</f>
        <v>12060</v>
      </c>
      <c r="G469" s="83" t="n">
        <f aca="false">ROUNDDOWN(D469*10.36,0)</f>
        <v>11655</v>
      </c>
      <c r="H469" s="83" t="n">
        <f aca="false">ROUNDDOWN(D469*10.18,0)</f>
        <v>11452</v>
      </c>
      <c r="I469" s="84" t="n">
        <f aca="false">D469*10</f>
        <v>11250</v>
      </c>
      <c r="J469" s="139" t="n">
        <v>1161165</v>
      </c>
    </row>
    <row r="470" customFormat="false" ht="21" hidden="false" customHeight="true" outlineLevel="0" collapsed="false">
      <c r="A470" s="86" t="n">
        <v>1161126</v>
      </c>
      <c r="B470" s="142" t="s">
        <v>3</v>
      </c>
      <c r="C470" s="141" t="s">
        <v>478</v>
      </c>
      <c r="D470" s="102" t="n">
        <f aca="false">D164</f>
        <v>1200</v>
      </c>
      <c r="E470" s="83" t="n">
        <f aca="false">ROUNDDOWN(D470*10.6,0)</f>
        <v>12720</v>
      </c>
      <c r="F470" s="83" t="n">
        <f aca="false">ROUNDDOWN(D470*10.72,0)</f>
        <v>12864</v>
      </c>
      <c r="G470" s="83" t="n">
        <f aca="false">ROUNDDOWN(D470*10.36,0)</f>
        <v>12432</v>
      </c>
      <c r="H470" s="83" t="n">
        <f aca="false">ROUNDDOWN(D470*10.18,0)</f>
        <v>12216</v>
      </c>
      <c r="I470" s="84" t="n">
        <f aca="false">D470*10</f>
        <v>12000</v>
      </c>
      <c r="J470" s="139" t="n">
        <v>1161166</v>
      </c>
    </row>
    <row r="471" customFormat="false" ht="21" hidden="false" customHeight="true" outlineLevel="0" collapsed="false">
      <c r="A471" s="86" t="n">
        <v>1161127</v>
      </c>
      <c r="B471" s="140" t="s">
        <v>3</v>
      </c>
      <c r="C471" s="141" t="s">
        <v>479</v>
      </c>
      <c r="D471" s="102" t="n">
        <f aca="false">D165</f>
        <v>1275</v>
      </c>
      <c r="E471" s="83" t="n">
        <f aca="false">ROUNDDOWN(D471*10.6,0)</f>
        <v>13515</v>
      </c>
      <c r="F471" s="83" t="n">
        <f aca="false">ROUNDDOWN(D471*10.72,0)</f>
        <v>13668</v>
      </c>
      <c r="G471" s="83" t="n">
        <f aca="false">ROUNDDOWN(D471*10.36,0)</f>
        <v>13209</v>
      </c>
      <c r="H471" s="83" t="n">
        <f aca="false">ROUNDDOWN(D471*10.18,0)</f>
        <v>12979</v>
      </c>
      <c r="I471" s="84" t="n">
        <f aca="false">D471*10</f>
        <v>12750</v>
      </c>
      <c r="J471" s="139" t="n">
        <v>1161167</v>
      </c>
    </row>
    <row r="472" customFormat="false" ht="21" hidden="false" customHeight="true" outlineLevel="0" collapsed="false">
      <c r="A472" s="86" t="n">
        <v>1161128</v>
      </c>
      <c r="B472" s="140" t="s">
        <v>3</v>
      </c>
      <c r="C472" s="141" t="s">
        <v>480</v>
      </c>
      <c r="D472" s="102" t="n">
        <f aca="false">D166</f>
        <v>1350</v>
      </c>
      <c r="E472" s="83" t="n">
        <f aca="false">ROUNDDOWN(D472*10.6,0)</f>
        <v>14310</v>
      </c>
      <c r="F472" s="83" t="n">
        <f aca="false">ROUNDDOWN(D472*10.72,0)</f>
        <v>14472</v>
      </c>
      <c r="G472" s="83" t="n">
        <f aca="false">ROUNDDOWN(D472*10.36,0)</f>
        <v>13986</v>
      </c>
      <c r="H472" s="83" t="n">
        <f aca="false">ROUNDDOWN(D472*10.18,0)</f>
        <v>13743</v>
      </c>
      <c r="I472" s="84" t="n">
        <f aca="false">D472*10</f>
        <v>13500</v>
      </c>
      <c r="J472" s="139" t="n">
        <v>1161168</v>
      </c>
    </row>
    <row r="473" customFormat="false" ht="21" hidden="false" customHeight="true" outlineLevel="0" collapsed="false">
      <c r="A473" s="86" t="n">
        <v>1161129</v>
      </c>
      <c r="B473" s="142" t="s">
        <v>3</v>
      </c>
      <c r="C473" s="141" t="s">
        <v>481</v>
      </c>
      <c r="D473" s="102" t="n">
        <f aca="false">D167</f>
        <v>1425</v>
      </c>
      <c r="E473" s="83" t="n">
        <f aca="false">ROUNDDOWN(D473*10.6,0)</f>
        <v>15105</v>
      </c>
      <c r="F473" s="83" t="n">
        <f aca="false">ROUNDDOWN(D473*10.72,0)</f>
        <v>15276</v>
      </c>
      <c r="G473" s="83" t="n">
        <f aca="false">ROUNDDOWN(D473*10.36,0)</f>
        <v>14763</v>
      </c>
      <c r="H473" s="83" t="n">
        <f aca="false">ROUNDDOWN(D473*10.18,0)</f>
        <v>14506</v>
      </c>
      <c r="I473" s="84" t="n">
        <f aca="false">D473*10</f>
        <v>14250</v>
      </c>
      <c r="J473" s="139" t="n">
        <v>1161169</v>
      </c>
    </row>
    <row r="474" customFormat="false" ht="21" hidden="false" customHeight="true" outlineLevel="0" collapsed="false">
      <c r="A474" s="86" t="n">
        <v>1161130</v>
      </c>
      <c r="B474" s="140" t="s">
        <v>3</v>
      </c>
      <c r="C474" s="141" t="s">
        <v>482</v>
      </c>
      <c r="D474" s="102" t="n">
        <f aca="false">D168</f>
        <v>1500</v>
      </c>
      <c r="E474" s="83" t="n">
        <f aca="false">ROUNDDOWN(D474*10.6,0)</f>
        <v>15900</v>
      </c>
      <c r="F474" s="83" t="n">
        <f aca="false">ROUNDDOWN(D474*10.72,0)</f>
        <v>16080</v>
      </c>
      <c r="G474" s="83" t="n">
        <f aca="false">ROUNDDOWN(D474*10.36,0)</f>
        <v>15540</v>
      </c>
      <c r="H474" s="83" t="n">
        <f aca="false">ROUNDDOWN(D474*10.18,0)</f>
        <v>15270</v>
      </c>
      <c r="I474" s="84" t="n">
        <f aca="false">D474*10</f>
        <v>15000</v>
      </c>
      <c r="J474" s="139" t="n">
        <v>1161170</v>
      </c>
    </row>
    <row r="475" customFormat="false" ht="21" hidden="false" customHeight="true" outlineLevel="0" collapsed="false">
      <c r="A475" s="143" t="n">
        <v>1161131</v>
      </c>
      <c r="B475" s="144" t="s">
        <v>3</v>
      </c>
      <c r="C475" s="145" t="s">
        <v>483</v>
      </c>
      <c r="D475" s="146" t="n">
        <f aca="false">D169</f>
        <v>1575</v>
      </c>
      <c r="E475" s="95" t="n">
        <f aca="false">ROUNDDOWN(D475*10.6,0)</f>
        <v>16695</v>
      </c>
      <c r="F475" s="95" t="n">
        <f aca="false">ROUNDDOWN(D475*10.72,0)</f>
        <v>16884</v>
      </c>
      <c r="G475" s="95" t="n">
        <f aca="false">ROUNDDOWN(D475*10.36,0)</f>
        <v>16317</v>
      </c>
      <c r="H475" s="95" t="n">
        <f aca="false">ROUNDDOWN(D475*10.18,0)</f>
        <v>16033</v>
      </c>
      <c r="I475" s="96" t="n">
        <f aca="false">D475*10</f>
        <v>15750</v>
      </c>
      <c r="J475" s="139" t="n">
        <v>1161171</v>
      </c>
    </row>
    <row r="476" customFormat="false" ht="21" hidden="false" customHeight="true" outlineLevel="0" collapsed="false">
      <c r="A476" s="74" t="n">
        <v>1161211</v>
      </c>
      <c r="B476" s="136" t="s">
        <v>484</v>
      </c>
      <c r="C476" s="137" t="s">
        <v>463</v>
      </c>
      <c r="D476" s="138" t="n">
        <f aca="false">D191</f>
        <v>94</v>
      </c>
      <c r="E476" s="78" t="n">
        <f aca="false">ROUNDDOWN(D476*10.6,0)</f>
        <v>996</v>
      </c>
      <c r="F476" s="78" t="n">
        <f aca="false">ROUNDDOWN(D476*10.72,0)</f>
        <v>1007</v>
      </c>
      <c r="G476" s="78" t="n">
        <f aca="false">ROUNDDOWN(D476*10.36,0)</f>
        <v>973</v>
      </c>
      <c r="H476" s="78" t="n">
        <f aca="false">ROUNDDOWN(D476*10.18,0)</f>
        <v>956</v>
      </c>
      <c r="I476" s="79" t="n">
        <f aca="false">D476*10</f>
        <v>940</v>
      </c>
      <c r="J476" s="139" t="n">
        <v>1161251</v>
      </c>
    </row>
    <row r="477" customFormat="false" ht="21" hidden="false" customHeight="true" outlineLevel="0" collapsed="false">
      <c r="A477" s="80" t="n">
        <v>1161212</v>
      </c>
      <c r="B477" s="140" t="s">
        <v>484</v>
      </c>
      <c r="C477" s="141" t="s">
        <v>489</v>
      </c>
      <c r="D477" s="102" t="n">
        <f aca="false">D192</f>
        <v>188</v>
      </c>
      <c r="E477" s="83" t="n">
        <f aca="false">ROUNDDOWN(D477*10.6,0)</f>
        <v>1992</v>
      </c>
      <c r="F477" s="83" t="n">
        <f aca="false">ROUNDDOWN(D477*10.72,0)</f>
        <v>2015</v>
      </c>
      <c r="G477" s="83" t="n">
        <f aca="false">ROUNDDOWN(D477*10.36,0)</f>
        <v>1947</v>
      </c>
      <c r="H477" s="83" t="n">
        <f aca="false">ROUNDDOWN(D477*10.18,0)</f>
        <v>1913</v>
      </c>
      <c r="I477" s="84" t="n">
        <f aca="false">D477*10</f>
        <v>1880</v>
      </c>
      <c r="J477" s="139" t="n">
        <v>1161252</v>
      </c>
    </row>
    <row r="478" customFormat="false" ht="21" hidden="false" customHeight="true" outlineLevel="0" collapsed="false">
      <c r="A478" s="80" t="n">
        <v>1161213</v>
      </c>
      <c r="B478" s="142" t="s">
        <v>484</v>
      </c>
      <c r="C478" s="141" t="s">
        <v>465</v>
      </c>
      <c r="D478" s="102" t="n">
        <f aca="false">D193</f>
        <v>281</v>
      </c>
      <c r="E478" s="83" t="n">
        <f aca="false">ROUNDDOWN(D478*10.6,0)</f>
        <v>2978</v>
      </c>
      <c r="F478" s="83" t="n">
        <f aca="false">ROUNDDOWN(D478*10.72,0)</f>
        <v>3012</v>
      </c>
      <c r="G478" s="83" t="n">
        <f aca="false">ROUNDDOWN(D478*10.36,0)</f>
        <v>2911</v>
      </c>
      <c r="H478" s="83" t="n">
        <f aca="false">ROUNDDOWN(D478*10.18,0)</f>
        <v>2860</v>
      </c>
      <c r="I478" s="84" t="n">
        <f aca="false">D478*10</f>
        <v>2810</v>
      </c>
      <c r="J478" s="139" t="n">
        <v>1161253</v>
      </c>
    </row>
    <row r="479" customFormat="false" ht="21" hidden="false" customHeight="true" outlineLevel="0" collapsed="false">
      <c r="A479" s="80" t="n">
        <v>1161214</v>
      </c>
      <c r="B479" s="140" t="s">
        <v>484</v>
      </c>
      <c r="C479" s="141" t="s">
        <v>466</v>
      </c>
      <c r="D479" s="102" t="n">
        <f aca="false">D194</f>
        <v>375</v>
      </c>
      <c r="E479" s="83" t="n">
        <f aca="false">ROUNDDOWN(D479*10.6,0)</f>
        <v>3975</v>
      </c>
      <c r="F479" s="83" t="n">
        <f aca="false">ROUNDDOWN(D479*10.72,0)</f>
        <v>4020</v>
      </c>
      <c r="G479" s="83" t="n">
        <f aca="false">ROUNDDOWN(D479*10.36,0)</f>
        <v>3885</v>
      </c>
      <c r="H479" s="83" t="n">
        <f aca="false">ROUNDDOWN(D479*10.18,0)</f>
        <v>3817</v>
      </c>
      <c r="I479" s="84" t="n">
        <f aca="false">D479*10</f>
        <v>3750</v>
      </c>
      <c r="J479" s="139" t="n">
        <v>1161254</v>
      </c>
    </row>
    <row r="480" customFormat="false" ht="21" hidden="false" customHeight="true" outlineLevel="0" collapsed="false">
      <c r="A480" s="80" t="n">
        <v>1161215</v>
      </c>
      <c r="B480" s="142" t="s">
        <v>484</v>
      </c>
      <c r="C480" s="141" t="s">
        <v>467</v>
      </c>
      <c r="D480" s="102" t="n">
        <f aca="false">D195</f>
        <v>469</v>
      </c>
      <c r="E480" s="83" t="n">
        <f aca="false">ROUNDDOWN(D480*10.6,0)</f>
        <v>4971</v>
      </c>
      <c r="F480" s="83" t="n">
        <f aca="false">ROUNDDOWN(D480*10.72,0)</f>
        <v>5027</v>
      </c>
      <c r="G480" s="83" t="n">
        <f aca="false">ROUNDDOWN(D480*10.36,0)</f>
        <v>4858</v>
      </c>
      <c r="H480" s="83" t="n">
        <f aca="false">ROUNDDOWN(D480*10.18,0)</f>
        <v>4774</v>
      </c>
      <c r="I480" s="84" t="n">
        <f aca="false">D480*10</f>
        <v>4690</v>
      </c>
      <c r="J480" s="139" t="n">
        <v>1161255</v>
      </c>
    </row>
    <row r="481" customFormat="false" ht="21" hidden="false" customHeight="true" outlineLevel="0" collapsed="false">
      <c r="A481" s="80" t="n">
        <v>1161216</v>
      </c>
      <c r="B481" s="140" t="s">
        <v>484</v>
      </c>
      <c r="C481" s="141" t="s">
        <v>468</v>
      </c>
      <c r="D481" s="102" t="n">
        <f aca="false">D196</f>
        <v>563</v>
      </c>
      <c r="E481" s="83" t="n">
        <f aca="false">ROUNDDOWN(D481*10.6,0)</f>
        <v>5967</v>
      </c>
      <c r="F481" s="83" t="n">
        <f aca="false">ROUNDDOWN(D481*10.72,0)</f>
        <v>6035</v>
      </c>
      <c r="G481" s="83" t="n">
        <f aca="false">ROUNDDOWN(D481*10.36,0)</f>
        <v>5832</v>
      </c>
      <c r="H481" s="83" t="n">
        <f aca="false">ROUNDDOWN(D481*10.18,0)</f>
        <v>5731</v>
      </c>
      <c r="I481" s="84" t="n">
        <f aca="false">D481*10</f>
        <v>5630</v>
      </c>
      <c r="J481" s="139" t="n">
        <v>1161256</v>
      </c>
    </row>
    <row r="482" customFormat="false" ht="21" hidden="false" customHeight="true" outlineLevel="0" collapsed="false">
      <c r="A482" s="80" t="n">
        <v>1161217</v>
      </c>
      <c r="B482" s="142" t="s">
        <v>484</v>
      </c>
      <c r="C482" s="141" t="s">
        <v>469</v>
      </c>
      <c r="D482" s="102" t="n">
        <f aca="false">D197</f>
        <v>656</v>
      </c>
      <c r="E482" s="83" t="n">
        <f aca="false">ROUNDDOWN(D482*10.6,0)</f>
        <v>6953</v>
      </c>
      <c r="F482" s="83" t="n">
        <f aca="false">ROUNDDOWN(D482*10.72,0)</f>
        <v>7032</v>
      </c>
      <c r="G482" s="83" t="n">
        <f aca="false">ROUNDDOWN(D482*10.36,0)</f>
        <v>6796</v>
      </c>
      <c r="H482" s="83" t="n">
        <f aca="false">ROUNDDOWN(D482*10.18,0)</f>
        <v>6678</v>
      </c>
      <c r="I482" s="84" t="n">
        <f aca="false">D482*10</f>
        <v>6560</v>
      </c>
      <c r="J482" s="139" t="n">
        <v>1161257</v>
      </c>
    </row>
    <row r="483" customFormat="false" ht="21" hidden="false" customHeight="true" outlineLevel="0" collapsed="false">
      <c r="A483" s="80" t="n">
        <v>1161218</v>
      </c>
      <c r="B483" s="140" t="s">
        <v>484</v>
      </c>
      <c r="C483" s="141" t="s">
        <v>470</v>
      </c>
      <c r="D483" s="102" t="n">
        <f aca="false">D198</f>
        <v>750</v>
      </c>
      <c r="E483" s="83" t="n">
        <f aca="false">ROUNDDOWN(D483*10.6,0)</f>
        <v>7950</v>
      </c>
      <c r="F483" s="83" t="n">
        <f aca="false">ROUNDDOWN(D483*10.72,0)</f>
        <v>8040</v>
      </c>
      <c r="G483" s="83" t="n">
        <f aca="false">ROUNDDOWN(D483*10.36,0)</f>
        <v>7770</v>
      </c>
      <c r="H483" s="83" t="n">
        <f aca="false">ROUNDDOWN(D483*10.18,0)</f>
        <v>7635</v>
      </c>
      <c r="I483" s="84" t="n">
        <f aca="false">D483*10</f>
        <v>7500</v>
      </c>
      <c r="J483" s="139" t="n">
        <v>1161258</v>
      </c>
    </row>
    <row r="484" customFormat="false" ht="21" hidden="false" customHeight="true" outlineLevel="0" collapsed="false">
      <c r="A484" s="80" t="n">
        <v>1161219</v>
      </c>
      <c r="B484" s="147" t="s">
        <v>484</v>
      </c>
      <c r="C484" s="141" t="s">
        <v>471</v>
      </c>
      <c r="D484" s="102" t="n">
        <f aca="false">D199</f>
        <v>844</v>
      </c>
      <c r="E484" s="83" t="n">
        <f aca="false">ROUNDDOWN(D484*10.6,0)</f>
        <v>8946</v>
      </c>
      <c r="F484" s="83" t="n">
        <f aca="false">ROUNDDOWN(D484*10.72,0)</f>
        <v>9047</v>
      </c>
      <c r="G484" s="83" t="n">
        <f aca="false">ROUNDDOWN(D484*10.36,0)</f>
        <v>8743</v>
      </c>
      <c r="H484" s="83" t="n">
        <f aca="false">ROUNDDOWN(D484*10.18,0)</f>
        <v>8591</v>
      </c>
      <c r="I484" s="84" t="n">
        <f aca="false">D484*10</f>
        <v>8440</v>
      </c>
      <c r="J484" s="139" t="n">
        <v>1161259</v>
      </c>
    </row>
    <row r="485" customFormat="false" ht="21" hidden="false" customHeight="true" outlineLevel="0" collapsed="false">
      <c r="A485" s="80" t="n">
        <v>1161220</v>
      </c>
      <c r="B485" s="147" t="s">
        <v>484</v>
      </c>
      <c r="C485" s="141" t="s">
        <v>472</v>
      </c>
      <c r="D485" s="102" t="n">
        <f aca="false">D200</f>
        <v>938</v>
      </c>
      <c r="E485" s="83" t="n">
        <f aca="false">ROUNDDOWN(D485*10.6,0)</f>
        <v>9942</v>
      </c>
      <c r="F485" s="83" t="n">
        <f aca="false">ROUNDDOWN(D485*10.72,0)</f>
        <v>10055</v>
      </c>
      <c r="G485" s="83" t="n">
        <f aca="false">ROUNDDOWN(D485*10.36,0)</f>
        <v>9717</v>
      </c>
      <c r="H485" s="83" t="n">
        <f aca="false">ROUNDDOWN(D485*10.18,0)</f>
        <v>9548</v>
      </c>
      <c r="I485" s="84" t="n">
        <f aca="false">D485*10</f>
        <v>9380</v>
      </c>
      <c r="J485" s="139" t="n">
        <v>1161260</v>
      </c>
    </row>
    <row r="486" customFormat="false" ht="21" hidden="false" customHeight="true" outlineLevel="0" collapsed="false">
      <c r="A486" s="80" t="n">
        <v>1161221</v>
      </c>
      <c r="B486" s="147" t="s">
        <v>484</v>
      </c>
      <c r="C486" s="141" t="s">
        <v>473</v>
      </c>
      <c r="D486" s="102" t="n">
        <f aca="false">D201</f>
        <v>1031</v>
      </c>
      <c r="E486" s="83" t="n">
        <f aca="false">ROUNDDOWN(D486*10.6,0)</f>
        <v>10928</v>
      </c>
      <c r="F486" s="83" t="n">
        <f aca="false">ROUNDDOWN(D486*10.72,0)</f>
        <v>11052</v>
      </c>
      <c r="G486" s="83" t="n">
        <f aca="false">ROUNDDOWN(D486*10.36,0)</f>
        <v>10681</v>
      </c>
      <c r="H486" s="83" t="n">
        <f aca="false">ROUNDDOWN(D486*10.18,0)</f>
        <v>10495</v>
      </c>
      <c r="I486" s="84" t="n">
        <f aca="false">D486*10</f>
        <v>10310</v>
      </c>
      <c r="J486" s="139" t="n">
        <v>1161261</v>
      </c>
    </row>
    <row r="487" customFormat="false" ht="21" hidden="false" customHeight="true" outlineLevel="0" collapsed="false">
      <c r="A487" s="80" t="n">
        <v>1161222</v>
      </c>
      <c r="B487" s="147" t="s">
        <v>484</v>
      </c>
      <c r="C487" s="141" t="s">
        <v>474</v>
      </c>
      <c r="D487" s="102" t="n">
        <f aca="false">D202</f>
        <v>1125</v>
      </c>
      <c r="E487" s="83" t="n">
        <f aca="false">ROUNDDOWN(D487*10.6,0)</f>
        <v>11925</v>
      </c>
      <c r="F487" s="83" t="n">
        <f aca="false">ROUNDDOWN(D487*10.72,0)</f>
        <v>12060</v>
      </c>
      <c r="G487" s="83" t="n">
        <f aca="false">ROUNDDOWN(D487*10.36,0)</f>
        <v>11655</v>
      </c>
      <c r="H487" s="83" t="n">
        <f aca="false">ROUNDDOWN(D487*10.18,0)</f>
        <v>11452</v>
      </c>
      <c r="I487" s="84" t="n">
        <f aca="false">D487*10</f>
        <v>11250</v>
      </c>
      <c r="J487" s="139" t="n">
        <v>1161262</v>
      </c>
    </row>
    <row r="488" customFormat="false" ht="21" hidden="false" customHeight="true" outlineLevel="0" collapsed="false">
      <c r="A488" s="91" t="n">
        <v>1161223</v>
      </c>
      <c r="B488" s="144" t="s">
        <v>484</v>
      </c>
      <c r="C488" s="145" t="s">
        <v>475</v>
      </c>
      <c r="D488" s="146" t="n">
        <f aca="false">D203</f>
        <v>1219</v>
      </c>
      <c r="E488" s="95" t="n">
        <f aca="false">ROUNDDOWN(D488*10.6,0)</f>
        <v>12921</v>
      </c>
      <c r="F488" s="95" t="n">
        <f aca="false">ROUNDDOWN(D488*10.72,0)</f>
        <v>13067</v>
      </c>
      <c r="G488" s="95" t="n">
        <f aca="false">ROUNDDOWN(D488*10.36,0)</f>
        <v>12628</v>
      </c>
      <c r="H488" s="95" t="n">
        <f aca="false">ROUNDDOWN(D488*10.18,0)</f>
        <v>12409</v>
      </c>
      <c r="I488" s="96" t="n">
        <f aca="false">D488*10</f>
        <v>12190</v>
      </c>
      <c r="J488" s="139" t="n">
        <v>1161263</v>
      </c>
    </row>
    <row r="489" customFormat="false" ht="21" hidden="false" customHeight="true" outlineLevel="0" collapsed="false">
      <c r="A489" s="74" t="n">
        <v>1161311</v>
      </c>
      <c r="B489" s="148" t="s">
        <v>7</v>
      </c>
      <c r="C489" s="137" t="s">
        <v>463</v>
      </c>
      <c r="D489" s="138" t="n">
        <f aca="false">D217</f>
        <v>113</v>
      </c>
      <c r="E489" s="78" t="n">
        <f aca="false">ROUNDDOWN(D489*10.6,0)</f>
        <v>1197</v>
      </c>
      <c r="F489" s="78" t="n">
        <f aca="false">ROUNDDOWN(D489*10.72,0)</f>
        <v>1211</v>
      </c>
      <c r="G489" s="78" t="n">
        <f aca="false">ROUNDDOWN(D489*10.36,0)</f>
        <v>1170</v>
      </c>
      <c r="H489" s="78" t="n">
        <f aca="false">ROUNDDOWN(D489*10.18,0)</f>
        <v>1150</v>
      </c>
      <c r="I489" s="79" t="n">
        <f aca="false">D489*10</f>
        <v>1130</v>
      </c>
      <c r="J489" s="139" t="n">
        <v>1161351</v>
      </c>
    </row>
    <row r="490" customFormat="false" ht="21" hidden="false" customHeight="true" outlineLevel="0" collapsed="false">
      <c r="A490" s="80" t="n">
        <v>1161312</v>
      </c>
      <c r="B490" s="140" t="s">
        <v>7</v>
      </c>
      <c r="C490" s="141" t="s">
        <v>489</v>
      </c>
      <c r="D490" s="102" t="n">
        <f aca="false">D218</f>
        <v>225</v>
      </c>
      <c r="E490" s="83" t="n">
        <f aca="false">ROUNDDOWN(D490*10.6,0)</f>
        <v>2385</v>
      </c>
      <c r="F490" s="83" t="n">
        <f aca="false">ROUNDDOWN(D490*10.72,0)</f>
        <v>2412</v>
      </c>
      <c r="G490" s="83" t="n">
        <f aca="false">ROUNDDOWN(D490*10.36,0)</f>
        <v>2331</v>
      </c>
      <c r="H490" s="83" t="n">
        <f aca="false">ROUNDDOWN(D490*10.18,0)</f>
        <v>2290</v>
      </c>
      <c r="I490" s="84" t="n">
        <f aca="false">D490*10</f>
        <v>2250</v>
      </c>
      <c r="J490" s="139" t="n">
        <v>1161352</v>
      </c>
    </row>
    <row r="491" customFormat="false" ht="21" hidden="false" customHeight="true" outlineLevel="0" collapsed="false">
      <c r="A491" s="80" t="n">
        <v>1161313</v>
      </c>
      <c r="B491" s="140" t="s">
        <v>7</v>
      </c>
      <c r="C491" s="141" t="s">
        <v>465</v>
      </c>
      <c r="D491" s="102" t="n">
        <f aca="false">D219</f>
        <v>338</v>
      </c>
      <c r="E491" s="83" t="n">
        <f aca="false">ROUNDDOWN(D491*10.6,0)</f>
        <v>3582</v>
      </c>
      <c r="F491" s="83" t="n">
        <f aca="false">ROUNDDOWN(D491*10.72,0)</f>
        <v>3623</v>
      </c>
      <c r="G491" s="83" t="n">
        <f aca="false">ROUNDDOWN(D491*10.36,0)</f>
        <v>3501</v>
      </c>
      <c r="H491" s="83" t="n">
        <f aca="false">ROUNDDOWN(D491*10.18,0)</f>
        <v>3440</v>
      </c>
      <c r="I491" s="84" t="n">
        <f aca="false">D491*10</f>
        <v>3380</v>
      </c>
      <c r="J491" s="139" t="n">
        <v>1161353</v>
      </c>
    </row>
    <row r="492" customFormat="false" ht="21" hidden="false" customHeight="true" outlineLevel="0" collapsed="false">
      <c r="A492" s="80" t="n">
        <v>1161314</v>
      </c>
      <c r="B492" s="140" t="s">
        <v>7</v>
      </c>
      <c r="C492" s="141" t="s">
        <v>466</v>
      </c>
      <c r="D492" s="102" t="n">
        <f aca="false">D220</f>
        <v>450</v>
      </c>
      <c r="E492" s="83" t="n">
        <f aca="false">ROUNDDOWN(D492*10.6,0)</f>
        <v>4770</v>
      </c>
      <c r="F492" s="83" t="n">
        <f aca="false">ROUNDDOWN(D492*10.72,0)</f>
        <v>4824</v>
      </c>
      <c r="G492" s="83" t="n">
        <f aca="false">ROUNDDOWN(D492*10.36,0)</f>
        <v>4662</v>
      </c>
      <c r="H492" s="83" t="n">
        <f aca="false">ROUNDDOWN(D492*10.18,0)</f>
        <v>4581</v>
      </c>
      <c r="I492" s="84" t="n">
        <f aca="false">D492*10</f>
        <v>4500</v>
      </c>
      <c r="J492" s="139" t="n">
        <v>1161354</v>
      </c>
    </row>
    <row r="493" customFormat="false" ht="21" hidden="false" customHeight="true" outlineLevel="0" collapsed="false">
      <c r="A493" s="80" t="n">
        <v>1161315</v>
      </c>
      <c r="B493" s="140" t="s">
        <v>7</v>
      </c>
      <c r="C493" s="141" t="s">
        <v>467</v>
      </c>
      <c r="D493" s="102" t="n">
        <f aca="false">D221</f>
        <v>563</v>
      </c>
      <c r="E493" s="83" t="n">
        <f aca="false">ROUNDDOWN(D493*10.6,0)</f>
        <v>5967</v>
      </c>
      <c r="F493" s="83" t="n">
        <f aca="false">ROUNDDOWN(D493*10.72,0)</f>
        <v>6035</v>
      </c>
      <c r="G493" s="83" t="n">
        <f aca="false">ROUNDDOWN(D493*10.36,0)</f>
        <v>5832</v>
      </c>
      <c r="H493" s="83" t="n">
        <f aca="false">ROUNDDOWN(D493*10.18,0)</f>
        <v>5731</v>
      </c>
      <c r="I493" s="84" t="n">
        <f aca="false">D493*10</f>
        <v>5630</v>
      </c>
      <c r="J493" s="139" t="n">
        <v>1161355</v>
      </c>
    </row>
    <row r="494" customFormat="false" ht="21" hidden="false" customHeight="true" outlineLevel="0" collapsed="false">
      <c r="A494" s="80" t="n">
        <v>1161316</v>
      </c>
      <c r="B494" s="140" t="s">
        <v>7</v>
      </c>
      <c r="C494" s="141" t="s">
        <v>468</v>
      </c>
      <c r="D494" s="102" t="n">
        <f aca="false">D222</f>
        <v>675</v>
      </c>
      <c r="E494" s="83" t="n">
        <f aca="false">ROUNDDOWN(D494*10.6,0)</f>
        <v>7155</v>
      </c>
      <c r="F494" s="83" t="n">
        <f aca="false">ROUNDDOWN(D494*10.72,0)</f>
        <v>7236</v>
      </c>
      <c r="G494" s="83" t="n">
        <f aca="false">ROUNDDOWN(D494*10.36,0)</f>
        <v>6993</v>
      </c>
      <c r="H494" s="83" t="n">
        <f aca="false">ROUNDDOWN(D494*10.18,0)</f>
        <v>6871</v>
      </c>
      <c r="I494" s="84" t="n">
        <f aca="false">D494*10</f>
        <v>6750</v>
      </c>
      <c r="J494" s="139" t="n">
        <v>1161356</v>
      </c>
    </row>
    <row r="495" customFormat="false" ht="21" hidden="false" customHeight="true" outlineLevel="0" collapsed="false">
      <c r="A495" s="80" t="n">
        <v>1161317</v>
      </c>
      <c r="B495" s="140" t="s">
        <v>7</v>
      </c>
      <c r="C495" s="141" t="s">
        <v>469</v>
      </c>
      <c r="D495" s="102" t="n">
        <f aca="false">D223</f>
        <v>788</v>
      </c>
      <c r="E495" s="83" t="n">
        <f aca="false">ROUNDDOWN(D495*10.6,0)</f>
        <v>8352</v>
      </c>
      <c r="F495" s="83" t="n">
        <f aca="false">ROUNDDOWN(D495*10.72,0)</f>
        <v>8447</v>
      </c>
      <c r="G495" s="83" t="n">
        <f aca="false">ROUNDDOWN(D495*10.36,0)</f>
        <v>8163</v>
      </c>
      <c r="H495" s="83" t="n">
        <f aca="false">ROUNDDOWN(D495*10.18,0)</f>
        <v>8021</v>
      </c>
      <c r="I495" s="84" t="n">
        <f aca="false">D495*10</f>
        <v>7880</v>
      </c>
      <c r="J495" s="139" t="n">
        <v>1161357</v>
      </c>
    </row>
    <row r="496" customFormat="false" ht="21" hidden="false" customHeight="true" outlineLevel="0" collapsed="false">
      <c r="A496" s="80" t="n">
        <v>1161318</v>
      </c>
      <c r="B496" s="140" t="s">
        <v>7</v>
      </c>
      <c r="C496" s="141" t="s">
        <v>470</v>
      </c>
      <c r="D496" s="102" t="n">
        <f aca="false">D224</f>
        <v>900</v>
      </c>
      <c r="E496" s="83" t="n">
        <f aca="false">ROUNDDOWN(D496*10.6,0)</f>
        <v>9540</v>
      </c>
      <c r="F496" s="83" t="n">
        <f aca="false">ROUNDDOWN(D496*10.72,0)</f>
        <v>9648</v>
      </c>
      <c r="G496" s="83" t="n">
        <f aca="false">ROUNDDOWN(D496*10.36,0)</f>
        <v>9324</v>
      </c>
      <c r="H496" s="83" t="n">
        <f aca="false">ROUNDDOWN(D496*10.18,0)</f>
        <v>9162</v>
      </c>
      <c r="I496" s="84" t="n">
        <f aca="false">D496*10</f>
        <v>9000</v>
      </c>
      <c r="J496" s="139" t="n">
        <v>1161358</v>
      </c>
    </row>
    <row r="497" customFormat="false" ht="21" hidden="false" customHeight="true" outlineLevel="0" collapsed="false">
      <c r="A497" s="80" t="n">
        <v>1161319</v>
      </c>
      <c r="B497" s="140" t="s">
        <v>7</v>
      </c>
      <c r="C497" s="141" t="s">
        <v>471</v>
      </c>
      <c r="D497" s="102" t="n">
        <f aca="false">D225</f>
        <v>1013</v>
      </c>
      <c r="E497" s="83" t="n">
        <f aca="false">ROUNDDOWN(D497*10.6,0)</f>
        <v>10737</v>
      </c>
      <c r="F497" s="83" t="n">
        <f aca="false">ROUNDDOWN(D497*10.72,0)</f>
        <v>10859</v>
      </c>
      <c r="G497" s="83" t="n">
        <f aca="false">ROUNDDOWN(D497*10.36,0)</f>
        <v>10494</v>
      </c>
      <c r="H497" s="83" t="n">
        <f aca="false">ROUNDDOWN(D497*10.18,0)</f>
        <v>10312</v>
      </c>
      <c r="I497" s="84" t="n">
        <f aca="false">D497*10</f>
        <v>10130</v>
      </c>
      <c r="J497" s="139" t="n">
        <v>1161359</v>
      </c>
    </row>
    <row r="498" customFormat="false" ht="21" hidden="false" customHeight="true" outlineLevel="0" collapsed="false">
      <c r="A498" s="80" t="n">
        <v>1161320</v>
      </c>
      <c r="B498" s="140" t="s">
        <v>7</v>
      </c>
      <c r="C498" s="141" t="s">
        <v>472</v>
      </c>
      <c r="D498" s="102" t="n">
        <f aca="false">D226</f>
        <v>1125</v>
      </c>
      <c r="E498" s="83" t="n">
        <f aca="false">ROUNDDOWN(D498*10.6,0)</f>
        <v>11925</v>
      </c>
      <c r="F498" s="83" t="n">
        <f aca="false">ROUNDDOWN(D498*10.72,0)</f>
        <v>12060</v>
      </c>
      <c r="G498" s="83" t="n">
        <f aca="false">ROUNDDOWN(D498*10.36,0)</f>
        <v>11655</v>
      </c>
      <c r="H498" s="83" t="n">
        <f aca="false">ROUNDDOWN(D498*10.18,0)</f>
        <v>11452</v>
      </c>
      <c r="I498" s="84" t="n">
        <f aca="false">D498*10</f>
        <v>11250</v>
      </c>
      <c r="J498" s="139" t="n">
        <v>1161360</v>
      </c>
    </row>
    <row r="499" customFormat="false" ht="21" hidden="false" customHeight="true" outlineLevel="0" collapsed="false">
      <c r="A499" s="80" t="n">
        <v>1161321</v>
      </c>
      <c r="B499" s="140" t="s">
        <v>7</v>
      </c>
      <c r="C499" s="141" t="s">
        <v>473</v>
      </c>
      <c r="D499" s="102" t="n">
        <f aca="false">D227</f>
        <v>1238</v>
      </c>
      <c r="E499" s="83" t="n">
        <f aca="false">ROUNDDOWN(D499*10.6,0)</f>
        <v>13122</v>
      </c>
      <c r="F499" s="83" t="n">
        <f aca="false">ROUNDDOWN(D499*10.72,0)</f>
        <v>13271</v>
      </c>
      <c r="G499" s="83" t="n">
        <f aca="false">ROUNDDOWN(D499*10.36,0)</f>
        <v>12825</v>
      </c>
      <c r="H499" s="83" t="n">
        <f aca="false">ROUNDDOWN(D499*10.18,0)</f>
        <v>12602</v>
      </c>
      <c r="I499" s="84" t="n">
        <f aca="false">D499*10</f>
        <v>12380</v>
      </c>
      <c r="J499" s="139" t="n">
        <v>1161361</v>
      </c>
    </row>
    <row r="500" customFormat="false" ht="21" hidden="false" customHeight="true" outlineLevel="0" collapsed="false">
      <c r="A500" s="80" t="n">
        <v>1161322</v>
      </c>
      <c r="B500" s="140" t="s">
        <v>7</v>
      </c>
      <c r="C500" s="141" t="s">
        <v>474</v>
      </c>
      <c r="D500" s="102" t="n">
        <f aca="false">D228</f>
        <v>1350</v>
      </c>
      <c r="E500" s="83" t="n">
        <f aca="false">ROUNDDOWN(D500*10.6,0)</f>
        <v>14310</v>
      </c>
      <c r="F500" s="83" t="n">
        <f aca="false">ROUNDDOWN(D500*10.72,0)</f>
        <v>14472</v>
      </c>
      <c r="G500" s="83" t="n">
        <f aca="false">ROUNDDOWN(D500*10.36,0)</f>
        <v>13986</v>
      </c>
      <c r="H500" s="83" t="n">
        <f aca="false">ROUNDDOWN(D500*10.18,0)</f>
        <v>13743</v>
      </c>
      <c r="I500" s="84" t="n">
        <f aca="false">D500*10</f>
        <v>13500</v>
      </c>
      <c r="J500" s="139" t="n">
        <v>1161362</v>
      </c>
    </row>
    <row r="501" customFormat="false" ht="21" hidden="false" customHeight="true" outlineLevel="0" collapsed="false">
      <c r="A501" s="80" t="n">
        <v>1161323</v>
      </c>
      <c r="B501" s="140" t="s">
        <v>7</v>
      </c>
      <c r="C501" s="141" t="s">
        <v>475</v>
      </c>
      <c r="D501" s="102" t="n">
        <f aca="false">D229</f>
        <v>1463</v>
      </c>
      <c r="E501" s="83" t="n">
        <f aca="false">ROUNDDOWN(D501*10.6,0)</f>
        <v>15507</v>
      </c>
      <c r="F501" s="83" t="n">
        <f aca="false">ROUNDDOWN(D501*10.72,0)</f>
        <v>15683</v>
      </c>
      <c r="G501" s="83" t="n">
        <f aca="false">ROUNDDOWN(D501*10.36,0)</f>
        <v>15156</v>
      </c>
      <c r="H501" s="83" t="n">
        <f aca="false">ROUNDDOWN(D501*10.18,0)</f>
        <v>14893</v>
      </c>
      <c r="I501" s="84" t="n">
        <f aca="false">D501*10</f>
        <v>14630</v>
      </c>
      <c r="J501" s="139" t="n">
        <v>1161363</v>
      </c>
    </row>
    <row r="502" customFormat="false" ht="21" hidden="false" customHeight="true" outlineLevel="0" collapsed="false">
      <c r="A502" s="80" t="n">
        <v>1161324</v>
      </c>
      <c r="B502" s="140" t="s">
        <v>7</v>
      </c>
      <c r="C502" s="141" t="s">
        <v>476</v>
      </c>
      <c r="D502" s="102" t="n">
        <f aca="false">D230</f>
        <v>1575</v>
      </c>
      <c r="E502" s="83" t="n">
        <f aca="false">ROUNDDOWN(D502*10.6,0)</f>
        <v>16695</v>
      </c>
      <c r="F502" s="83" t="n">
        <f aca="false">ROUNDDOWN(D502*10.72,0)</f>
        <v>16884</v>
      </c>
      <c r="G502" s="83" t="n">
        <f aca="false">ROUNDDOWN(D502*10.36,0)</f>
        <v>16317</v>
      </c>
      <c r="H502" s="83" t="n">
        <f aca="false">ROUNDDOWN(D502*10.18,0)</f>
        <v>16033</v>
      </c>
      <c r="I502" s="84" t="n">
        <f aca="false">D502*10</f>
        <v>15750</v>
      </c>
      <c r="J502" s="139" t="n">
        <v>1161364</v>
      </c>
    </row>
    <row r="503" customFormat="false" ht="21" hidden="false" customHeight="true" outlineLevel="0" collapsed="false">
      <c r="A503" s="80" t="n">
        <v>1161325</v>
      </c>
      <c r="B503" s="140" t="s">
        <v>7</v>
      </c>
      <c r="C503" s="141" t="s">
        <v>477</v>
      </c>
      <c r="D503" s="102" t="n">
        <f aca="false">D231</f>
        <v>1688</v>
      </c>
      <c r="E503" s="83" t="n">
        <f aca="false">ROUNDDOWN(D503*10.6,0)</f>
        <v>17892</v>
      </c>
      <c r="F503" s="83" t="n">
        <f aca="false">ROUNDDOWN(D503*10.72,0)</f>
        <v>18095</v>
      </c>
      <c r="G503" s="83" t="n">
        <f aca="false">ROUNDDOWN(D503*10.36,0)</f>
        <v>17487</v>
      </c>
      <c r="H503" s="83" t="n">
        <f aca="false">ROUNDDOWN(D503*10.18,0)</f>
        <v>17183</v>
      </c>
      <c r="I503" s="84" t="n">
        <f aca="false">D503*10</f>
        <v>16880</v>
      </c>
      <c r="J503" s="139" t="n">
        <v>1161365</v>
      </c>
    </row>
    <row r="504" customFormat="false" ht="21" hidden="false" customHeight="true" outlineLevel="0" collapsed="false">
      <c r="A504" s="80" t="n">
        <v>1161326</v>
      </c>
      <c r="B504" s="140" t="s">
        <v>7</v>
      </c>
      <c r="C504" s="141" t="s">
        <v>478</v>
      </c>
      <c r="D504" s="102" t="n">
        <f aca="false">D232</f>
        <v>1800</v>
      </c>
      <c r="E504" s="83" t="n">
        <f aca="false">ROUNDDOWN(D504*10.6,0)</f>
        <v>19080</v>
      </c>
      <c r="F504" s="83" t="n">
        <f aca="false">ROUNDDOWN(D504*10.72,0)</f>
        <v>19296</v>
      </c>
      <c r="G504" s="83" t="n">
        <f aca="false">ROUNDDOWN(D504*10.36,0)</f>
        <v>18648</v>
      </c>
      <c r="H504" s="83" t="n">
        <f aca="false">ROUNDDOWN(D504*10.18,0)</f>
        <v>18324</v>
      </c>
      <c r="I504" s="84" t="n">
        <f aca="false">D504*10</f>
        <v>18000</v>
      </c>
      <c r="J504" s="139" t="n">
        <v>1161366</v>
      </c>
    </row>
    <row r="505" customFormat="false" ht="21" hidden="false" customHeight="true" outlineLevel="0" collapsed="false">
      <c r="A505" s="91" t="n">
        <v>1161327</v>
      </c>
      <c r="B505" s="149" t="s">
        <v>7</v>
      </c>
      <c r="C505" s="145" t="s">
        <v>479</v>
      </c>
      <c r="D505" s="146" t="n">
        <f aca="false">D233</f>
        <v>1913</v>
      </c>
      <c r="E505" s="95" t="n">
        <f aca="false">ROUNDDOWN(D505*10.6,0)</f>
        <v>20277</v>
      </c>
      <c r="F505" s="95" t="n">
        <f aca="false">ROUNDDOWN(D505*10.72,0)</f>
        <v>20507</v>
      </c>
      <c r="G505" s="95" t="n">
        <f aca="false">ROUNDDOWN(D505*10.36,0)</f>
        <v>19818</v>
      </c>
      <c r="H505" s="95" t="n">
        <f aca="false">ROUNDDOWN(D505*10.18,0)</f>
        <v>19474</v>
      </c>
      <c r="I505" s="96" t="n">
        <f aca="false">D505*10</f>
        <v>19130</v>
      </c>
      <c r="J505" s="139" t="n">
        <v>1161367</v>
      </c>
    </row>
  </sheetData>
  <mergeCells count="3">
    <mergeCell ref="B2:C2"/>
    <mergeCell ref="E2:I2"/>
    <mergeCell ref="B3:C3"/>
  </mergeCells>
  <printOptions headings="false" gridLines="false" gridLinesSet="true" horizontalCentered="false" verticalCentered="false"/>
  <pageMargins left="0.679861111111111" right="0.590277777777778" top="0.4" bottom="0.309722222222222" header="0.2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ｺﾞｼｯｸUB,Regular"&amp;16移動支援（身体介護を伴わない場合）　サービスコード表</oddHeader>
    <oddFooter>&amp;C&amp;8移動支援　　サービスコード表page．&amp;P</oddFooter>
  </headerFooter>
  <rowBreaks count="2" manualBreakCount="2">
    <brk id="475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30:40Z</dcterms:created>
  <dc:creator>i9151434</dc:creator>
  <dc:description/>
  <dc:language>en-US</dc:language>
  <cp:lastModifiedBy>Administrator</cp:lastModifiedBy>
  <cp:lastPrinted>2014-04-17T00:30:31Z</cp:lastPrinted>
  <dcterms:modified xsi:type="dcterms:W3CDTF">2023-03-29T07:03:40Z</dcterms:modified>
  <cp:revision>0</cp:revision>
  <dc:subject/>
  <dc:title/>
</cp:coreProperties>
</file>