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Ⅰ-2（別添1）" sheetId="1" state="visible" r:id="rId2"/>
    <sheet name="様式Ⅳ-2（別添1）" sheetId="2" state="visible" r:id="rId3"/>
    <sheet name="様式Ⅳ-2（別添2）" sheetId="3" state="visible" r:id="rId4"/>
    <sheet name="様式Ⅳ-2（別添3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様式Ⅳ-2（別添1）'!$A$1:$O$45</definedName>
    <definedName function="false" hidden="false" localSheetId="2" name="_xlnm.Print_Area" vbProcedure="false">'様式Ⅳ-2（別添2）'!$A$1:$I$26</definedName>
    <definedName function="false" hidden="false" localSheetId="3" name="_xlnm.Print_Area" vbProcedure="false">'様式Ⅳ-2（別添3）'!$B$1:$AJ$31</definedName>
    <definedName function="false" hidden="false" name="A" vbProcedure="false">#REF!,#REF!,#REF!,#REF!,#REF!,#REF!,#REF!,#REF!</definedName>
    <definedName function="false" hidden="false" name="aaa" vbProcedure="false">#REF!</definedName>
    <definedName function="false" hidden="false" name="B" vbProcedure="false">[1]水理計算!$A$15361</definedName>
    <definedName function="false" hidden="false" name="DK" vbProcedure="false">19300</definedName>
    <definedName function="false" hidden="false" name="FK" vbProcedure="false">17100</definedName>
    <definedName function="false" hidden="false" name="Hazen_H" vbProcedure="false">[2]!Hazen_H</definedName>
    <definedName function="false" hidden="false" name="Hazen_I" vbProcedure="false">[2]!Hazen_I</definedName>
    <definedName function="false" hidden="false" name="Hazen_V" vbProcedure="false">[2]!Hazen_V</definedName>
    <definedName function="false" hidden="false" name="heh" vbProcedure="false">#REF!,#REF!,#REF!,#REF!,#REF!,#REF!,#REF!,#REF!</definedName>
    <definedName function="false" hidden="false" name="i" vbProcedure="false">[2]!i</definedName>
    <definedName function="false" hidden="false" name="KK" vbProcedure="false">22640</definedName>
    <definedName function="false" hidden="false" name="L" vbProcedure="false">[1]水理計算!$HH42713</definedName>
    <definedName function="false" hidden="false" name="N" vbProcedure="false">[1]水理計算!$FK$679</definedName>
    <definedName function="false" hidden="false" name="P" vbProcedure="false">[1]水理計算!$C$3</definedName>
    <definedName function="false" hidden="false" name="PAC単価" vbProcedure="false">[3]入力!$B$48</definedName>
    <definedName function="false" hidden="false" name="pr" vbProcedure="false">[1]水理計算!$A$1</definedName>
    <definedName function="false" hidden="false" name="tejetsj" vbProcedure="false">'[4]設計書 (原紙)'!$B$24:$B$29,'[4]設計書 (原紙)'!$B$34:$B$59,'[4]設計書 (原紙)'!$B$61:$B$88,'[4]設計書 (原紙)'!$B$93:$B$118,'[4]設計書 (原紙)'!$B$179:$B$206,'[4]設計書 (原紙)'!$B$211:$B$236,'[4]設計書 (原紙)'!$B$238:$B$265,'[4]設計書 (原紙)'!$B$270:$B$295</definedName>
    <definedName function="false" hidden="false" name="V" vbProcedure="false">[2]!V</definedName>
    <definedName function="false" hidden="false" name="Weston" vbProcedure="false">[2]!Weston</definedName>
    <definedName function="false" hidden="false" name="z" vbProcedure="false">#REF!</definedName>
    <definedName function="false" hidden="false" name="ZZZZ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n1" vbProcedure="false">[1]水理計算!$A$1</definedName>
    <definedName function="false" hidden="false" name="_NO1" vbProcedure="false">#REF!</definedName>
    <definedName function="false" hidden="false" name="_NO2" vbProcedure="false">#REF!</definedName>
    <definedName function="false" hidden="false" name="_p1" vbProcedure="false">[1]水理計算!$A$1</definedName>
    <definedName function="false" hidden="false" name="_p2" vbProcedure="false">[1]水理計算!$A$1</definedName>
    <definedName function="false" hidden="false" name="クエン酸単価" vbProcedure="false">[3]入力!$B$50</definedName>
    <definedName function="false" hidden="false" name="クエン酸種別" vbProcedure="false">[3]入力!$D$50</definedName>
    <definedName function="false" hidden="false" name="リンス水P口径" vbProcedure="false">[3]容量!$A$1</definedName>
    <definedName function="false" hidden="false" name="リンス水P吐出量" vbProcedure="false">[3]容量!$A$257</definedName>
    <definedName function="false" hidden="false" name="リンス水P容量" vbProcedure="false">[3]容量!$B$2</definedName>
    <definedName function="false" hidden="false" name="リンス水P極数" vbProcedure="false">[3]容量!$A$1</definedName>
    <definedName function="false" hidden="false" name="人件費" vbProcedure="false">[3]入力!$B$52</definedName>
    <definedName function="false" hidden="false" name="代価" vbProcedure="false">#REF!</definedName>
    <definedName function="false" hidden="false" name="代価一覧表" vbProcedure="false">#REF!</definedName>
    <definedName function="false" hidden="false" name="凝集剤P台数" vbProcedure="false">[3]容量!$Q$257</definedName>
    <definedName function="false" hidden="false" name="凝集剤注入率" vbProcedure="false">[3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単価表" vbProcedure="false">#REF!</definedName>
    <definedName function="false" hidden="false" name="印刷範囲" vbProcedure="false">'[7]'!$E$119:$K$208</definedName>
    <definedName function="false" hidden="false" name="原水槽数" vbProcedure="false">[3]容量!$P$158</definedName>
    <definedName function="false" hidden="false" name="導水管1" vbProcedure="false">#REF!</definedName>
    <definedName function="false" hidden="false" name="工種A" vbProcedure="false">#REF!</definedName>
    <definedName function="false" hidden="false" name="工種Ｂ" vbProcedure="false">#REF!</definedName>
    <definedName function="false" hidden="false" name="廃液処理単価" vbProcedure="false">[3]入力!$B$51</definedName>
    <definedName function="false" hidden="false" name="数量計算書" vbProcedure="false">数量計算書</definedName>
    <definedName function="false" hidden="false" name="明細" vbProcedure="false">#REF!</definedName>
    <definedName function="false" hidden="false" name="次亜単価" vbProcedure="false">[3]入力!$B$49</definedName>
    <definedName function="false" hidden="false" name="次亜薬洗費" vbProcedure="false">#REF!</definedName>
    <definedName function="false" hidden="false" name="活性炭P口径" vbProcedure="false">[3]容量!$A$1</definedName>
    <definedName function="false" hidden="false" name="活性炭P吐出量" vbProcedure="false">[3]容量!$A$1</definedName>
    <definedName function="false" hidden="false" name="活性炭P容量" vbProcedure="false">[3]容量!$A$1</definedName>
    <definedName function="false" hidden="false" name="活性炭P極数" vbProcedure="false">[3]容量!$A$1</definedName>
    <definedName function="false" hidden="false" name="活性炭交換費" vbProcedure="false">#REF!</definedName>
    <definedName function="false" hidden="false" name="活性炭充填量" vbProcedure="false">[3]容量!$A$1</definedName>
    <definedName function="false" hidden="false" name="活性炭塔容量" vbProcedure="false">[3]容量!$A$1</definedName>
    <definedName function="false" hidden="false" name="活性炭塔数" vbProcedure="false">[3]容量!$A$1</definedName>
    <definedName function="false" hidden="false" name="活性炭架台" vbProcedure="false">[5]排水機器据付!$A$1</definedName>
    <definedName function="false" hidden="false" name="消毒剤費" vbProcedure="false">#REF!</definedName>
    <definedName function="false" hidden="false" name="空気圧縮機台数" vbProcedure="false">[3]容量!$P$345</definedName>
    <definedName function="false" hidden="false" name="粉炭攪拌機容量" vbProcedure="false">[6]薬液槽!$L$20</definedName>
    <definedName function="false" hidden="false" name="膜交換周期" vbProcedure="false">[3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3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設計" vbProcedure="false">#REF!</definedName>
    <definedName function="false" hidden="false" name="設計書" vbProcedure="false">設計書</definedName>
    <definedName function="false" hidden="false" name="逆洗次亜注入量" vbProcedure="false">[3]容量!$A$1</definedName>
    <definedName function="false" hidden="false" name="配管架台" vbProcedure="false">#REF!</definedName>
    <definedName function="false" hidden="false" name="酸薬洗費" vbProcedure="false">#REF!</definedName>
    <definedName function="false" hidden="false" name="金" vbProcedure="false">#REF!</definedName>
    <definedName function="false" hidden="false" name="電力単価" vbProcedure="false">[3]入力!$B$47</definedName>
    <definedName function="false" hidden="false" localSheetId="3" name="Z_084AE120_92E3_11D5_B1AB_00A0C9E26D76__wvu_PrintArea" vbProcedure="false">'様式Ⅳ-2（別添3）'!$B$1:$AJ$25</definedName>
    <definedName function="false" hidden="false" localSheetId="3" name="Z_084AE120_92E3_11D5_B1AB_00A0C9E26D76__wvu_Rows" vbProcedure="false">#REF!</definedName>
    <definedName function="false" hidden="false" localSheetId="3" name="Z_742D71E0_95CC_11D5_947E_004026A90764__wvu_PrintArea" vbProcedure="false">'様式Ⅳ-2（別添3）'!$B$1:$AJ$25</definedName>
    <definedName function="false" hidden="false" localSheetId="3" name="Z_742D71E0_95CC_11D5_947E_004026A90764__wvu_Rows" vbProcedure="false">#REF!</definedName>
    <definedName function="false" hidden="false" localSheetId="3" name="Z_DB0B5780_957A_11D5_B6B0_0000F4971045__wvu_PrintArea" vbProcedure="false">'様式Ⅳ-2（別添3）'!$B$1:$AJ$25</definedName>
    <definedName function="false" hidden="false" localSheetId="3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5">
  <si>
    <r>
      <rPr>
        <sz val="11"/>
        <rFont val="Noto Sans"/>
        <family val="2"/>
      </rPr>
      <t xml:space="preserve">様式Ⅰ</t>
    </r>
    <r>
      <rPr>
        <sz val="11"/>
        <rFont val="ＭＳ 明朝"/>
        <family val="1"/>
        <charset val="128"/>
      </rPr>
      <t xml:space="preserve">-2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1)</t>
    </r>
  </si>
  <si>
    <t xml:space="preserve">長期収支計画</t>
  </si>
  <si>
    <t xml:space="preserve">■</t>
  </si>
  <si>
    <t xml:space="preserve">ＳＰＣの損益計算書</t>
  </si>
  <si>
    <t xml:space="preserve">（単位：円）</t>
  </si>
  <si>
    <t xml:space="preserve">平成年度</t>
  </si>
  <si>
    <t xml:space="preserve">計</t>
  </si>
  <si>
    <t xml:space="preserve">事業（営業）年度</t>
  </si>
  <si>
    <t xml:space="preserve">1)</t>
  </si>
  <si>
    <t xml:space="preserve">営業収益</t>
  </si>
  <si>
    <t xml:space="preserve">1)-1</t>
  </si>
  <si>
    <t xml:space="preserve">玉川ポンプ場維持管理業務受託料</t>
  </si>
  <si>
    <t xml:space="preserve">2)</t>
  </si>
  <si>
    <t xml:space="preserve">営業費用</t>
  </si>
  <si>
    <t xml:space="preserve">2)-1</t>
  </si>
  <si>
    <t xml:space="preserve">会社経費</t>
  </si>
  <si>
    <t xml:space="preserve">2)-2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（ユーティリティ費以外）</t>
    </r>
  </si>
  <si>
    <t xml:space="preserve">2)-3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（ユーティリティ費）</t>
    </r>
  </si>
  <si>
    <t xml:space="preserve">2)-4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1
</t>
    </r>
    <r>
      <rPr>
        <sz val="11"/>
        <rFont val="Noto Sans"/>
        <family val="2"/>
      </rPr>
      <t xml:space="preserve">（電力費料金等）雨水除く</t>
    </r>
  </si>
  <si>
    <t xml:space="preserve">2)-5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2
</t>
    </r>
    <r>
      <rPr>
        <sz val="11"/>
        <rFont val="Noto Sans"/>
        <family val="2"/>
      </rPr>
      <t xml:space="preserve">（電力費料金等）雨水のみ</t>
    </r>
  </si>
  <si>
    <t xml:space="preserve">2)-6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（雨天時動員費）</t>
    </r>
  </si>
  <si>
    <t xml:space="preserve">2)-7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（事業者が更新整備を行った施設の修繕費、ただし大規模を除く。）</t>
    </r>
  </si>
  <si>
    <t xml:space="preserve">3)</t>
  </si>
  <si>
    <t xml:space="preserve">営業利益</t>
  </si>
  <si>
    <t xml:space="preserve">4)</t>
  </si>
  <si>
    <t xml:space="preserve">営業外収益</t>
  </si>
  <si>
    <t xml:space="preserve">4)-1</t>
  </si>
  <si>
    <t xml:space="preserve">受取利息</t>
  </si>
  <si>
    <t xml:space="preserve">5)</t>
  </si>
  <si>
    <t xml:space="preserve">営業外費用</t>
  </si>
  <si>
    <t xml:space="preserve">5)-1</t>
  </si>
  <si>
    <t xml:space="preserve">金利</t>
  </si>
  <si>
    <t xml:space="preserve">6)</t>
  </si>
  <si>
    <t xml:space="preserve">経常利益</t>
  </si>
  <si>
    <t xml:space="preserve">7)</t>
  </si>
  <si>
    <t xml:space="preserve">税引前当期利益</t>
  </si>
  <si>
    <t xml:space="preserve">8)</t>
  </si>
  <si>
    <t xml:space="preserve">法人税等</t>
  </si>
  <si>
    <t xml:space="preserve">9)</t>
  </si>
  <si>
    <t xml:space="preserve">当期純利益</t>
  </si>
  <si>
    <t xml:space="preserve">ＳＰＣのキャッシュフロー表</t>
  </si>
  <si>
    <t xml:space="preserve">営業活動によるキャッシュフロー</t>
  </si>
  <si>
    <t xml:space="preserve">（キャッシュ項目）</t>
  </si>
  <si>
    <t xml:space="preserve">投資活動によるキャシュフロー</t>
  </si>
  <si>
    <t xml:space="preserve">財務活動によるキャッシュフロー</t>
  </si>
  <si>
    <t xml:space="preserve">現金及び現金同等物の増減額</t>
  </si>
  <si>
    <t xml:space="preserve">現金及び現金同等物期首残高</t>
  </si>
  <si>
    <t xml:space="preserve">現金及び現金同等物期末残高</t>
  </si>
  <si>
    <t xml:space="preserve">※</t>
  </si>
  <si>
    <t xml:space="preserve">記入欄、項目が足りない場合は、追加すること。</t>
  </si>
  <si>
    <t xml:space="preserve">消費税及び地方消費税を含めた金額とすること。物価変動は考慮しないこと。</t>
  </si>
  <si>
    <t xml:space="preserve">繰越欠損金を適用する場合は欄を追加すること。</t>
  </si>
  <si>
    <r>
      <rPr>
        <sz val="10"/>
        <rFont val="Noto Sans"/>
        <family val="2"/>
      </rPr>
      <t xml:space="preserve">法人税等　＝　課税所得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実効税率とし、実効税率を表示すること。</t>
    </r>
  </si>
  <si>
    <r>
      <rPr>
        <sz val="10"/>
        <rFont val="Noto Sans"/>
        <family val="2"/>
      </rPr>
      <t xml:space="preserve">見積に係る（様式</t>
    </r>
    <r>
      <rPr>
        <sz val="10"/>
        <rFont val="ＭＳ 明朝"/>
        <family val="1"/>
        <charset val="128"/>
      </rPr>
      <t xml:space="preserve">-Ⅳ</t>
    </r>
    <r>
      <rPr>
        <sz val="10"/>
        <rFont val="Noto Sans"/>
        <family val="2"/>
      </rPr>
      <t xml:space="preserve">）との整合に留意すること。</t>
    </r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１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コンソーシアム名</t>
  </si>
  <si>
    <t xml:space="preserve">見積金額内訳書（建設工事等請負代金）</t>
  </si>
  <si>
    <t xml:space="preserve">単位：円</t>
  </si>
  <si>
    <t xml:space="preserve">費　目</t>
  </si>
  <si>
    <t xml:space="preserve">内容・算定根拠</t>
  </si>
  <si>
    <t xml:space="preserve">建設工事期間（設計含む）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設計業務①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玉川ポンプ場工事費②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土木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機械設備工事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電気設備工事</t>
    </r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工事費　計 ②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合流幹線管渠等③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流入渠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雨水放流渠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汚水圧送管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雨水吐口工</t>
    </r>
  </si>
  <si>
    <t xml:space="preserve">工事費　計 ③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撤去工事（設計含む）④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鵜の島ポンプ場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栄川ポンプ場</t>
    </r>
  </si>
  <si>
    <t xml:space="preserve">工事費　計 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⑤</t>
    </r>
  </si>
  <si>
    <r>
      <rPr>
        <sz val="11"/>
        <rFont val="Noto Sans"/>
        <family val="2"/>
      </rPr>
      <t xml:space="preserve">　　　　　　　　　　　　　　　　　合計 ①＋②＋③＋④</t>
    </r>
    <r>
      <rPr>
        <sz val="11"/>
        <rFont val="ＭＳ 明朝"/>
        <family val="1"/>
        <charset val="128"/>
      </rPr>
      <t xml:space="preserve">+⑤</t>
    </r>
  </si>
  <si>
    <t xml:space="preserve">消費税及び地方消費税は含めず記載してください。また、物価上昇は考慮しないでください。</t>
  </si>
  <si>
    <r>
      <rPr>
        <sz val="10"/>
        <rFont val="Noto Sans"/>
        <family val="2"/>
      </rPr>
      <t xml:space="preserve">出来高予定額により記入してください。なお、建設工事期間（設計含む）最終年度以外の支払限度額は出来高予定額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割とします。</t>
    </r>
  </si>
  <si>
    <t xml:space="preserve">算定根拠は可能な範囲で具体的に記載すること。なお、別紙を用いて説明する場合は任意とする。</t>
  </si>
  <si>
    <t xml:space="preserve">見積書の提出用封筒に入れてください。</t>
  </si>
  <si>
    <t xml:space="preserve">撤去工事（設計含む）については、必要に応じて年度を追加して記載してください。</t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２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見積金額内訳書（維持管理費）</t>
  </si>
  <si>
    <t xml:space="preserve">維持管理費</t>
  </si>
  <si>
    <t xml:space="preserve">維　持　管　理　費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総額</t>
    </r>
  </si>
  <si>
    <t xml:space="preserve">会社経費　（公租公課等含む）</t>
  </si>
  <si>
    <t xml:space="preserve">維持管理費Ａ　（固定費 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（ユーティリティ費を除く固定費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2</t>
    </r>
    <r>
      <rPr>
        <sz val="9"/>
        <rFont val="Noto Sans"/>
        <family val="2"/>
      </rPr>
      <t xml:space="preserve">（水道料金、ガス料金、備品消耗品費、通信費等のユーティリティ費）</t>
    </r>
  </si>
  <si>
    <t xml:space="preserve">維持管理費Ｂ　（変動費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1</t>
    </r>
    <r>
      <rPr>
        <sz val="9"/>
        <rFont val="Noto Sans"/>
        <family val="2"/>
      </rPr>
      <t xml:space="preserve">（電力費料金等）雨水除く</t>
    </r>
  </si>
  <si>
    <t xml:space="preserve">　　提案単価①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100,0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年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2</t>
    </r>
    <r>
      <rPr>
        <sz val="9"/>
        <rFont val="Noto Sans"/>
        <family val="2"/>
      </rPr>
      <t xml:space="preserve">（電力費料金等）雨水のみ</t>
    </r>
  </si>
  <si>
    <t xml:space="preserve">　　提案単価②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3</t>
    </r>
    <r>
      <rPr>
        <sz val="9"/>
        <rFont val="Noto Sans"/>
        <family val="2"/>
      </rPr>
      <t xml:space="preserve">（雨天時動員費）</t>
    </r>
  </si>
  <si>
    <t xml:space="preserve">　　提案単価③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班・日</t>
    </r>
  </si>
  <si>
    <r>
      <rPr>
        <sz val="9"/>
        <rFont val="Noto Sans"/>
        <family val="2"/>
      </rPr>
      <t xml:space="preserve">　維持管理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（ 更新費、修繕費 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1</t>
    </r>
    <r>
      <rPr>
        <sz val="9"/>
        <rFont val="Noto Sans"/>
        <family val="2"/>
      </rPr>
      <t xml:space="preserve">（事業者が更新整備を行った施設の修繕費、ただし大規模を除く。）</t>
    </r>
  </si>
  <si>
    <t xml:space="preserve">受託料　①</t>
  </si>
  <si>
    <t xml:space="preserve">合計（見積金額の内訳「維持管理費」に
　　　　記載の金額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</t>
    </r>
    <r>
      <rPr>
        <sz val="9"/>
        <rFont val="Noto Sans"/>
        <family val="2"/>
      </rPr>
      <t xml:space="preserve">（事業者が更新整備を行った施設の更新費及び大規模修繕費）</t>
    </r>
  </si>
  <si>
    <t xml:space="preserve">本市事業計画参考値　②</t>
  </si>
  <si>
    <r>
      <rPr>
        <sz val="9"/>
        <rFont val="Noto Sans"/>
        <family val="2"/>
      </rPr>
      <t xml:space="preserve">合計（②＝①＋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"</t>
    </r>
    <r>
      <rPr>
        <sz val="9"/>
        <rFont val="Noto Sans"/>
        <family val="2"/>
      </rPr>
      <t xml:space="preserve">）</t>
    </r>
  </si>
  <si>
    <t xml:space="preserve">様式間の整合性が確認できない場合、見積りを無効とします。</t>
  </si>
  <si>
    <r>
      <rPr>
        <sz val="10"/>
        <rFont val="Noto Sans"/>
        <family val="2"/>
      </rPr>
      <t xml:space="preserve">年度については、栄川ポンプ場及び鵜の島ポンプ場の切り替えが完了した年度か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としてください。</t>
    </r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ライフサイクルコスト</t>
  </si>
  <si>
    <t xml:space="preserve">市のライフサイクルコスト</t>
  </si>
  <si>
    <t xml:space="preserve">事　　業　　年　　度</t>
  </si>
  <si>
    <t xml:space="preserve">維持管理期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①</t>
  </si>
  <si>
    <t xml:space="preserve">請負代金</t>
  </si>
  <si>
    <t xml:space="preserve">・</t>
  </si>
  <si>
    <t xml:space="preserve">建設工事（設計業務含む）</t>
  </si>
  <si>
    <t xml:space="preserve">②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ユーティリティ費以外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ユーティリティ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（電力費料金等）雨水除く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2</t>
    </r>
    <r>
      <rPr>
        <sz val="10"/>
        <rFont val="Noto Sans"/>
        <family val="2"/>
      </rPr>
      <t xml:space="preserve">（電力費料金等）雨水のみ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3</t>
    </r>
    <r>
      <rPr>
        <sz val="10"/>
        <rFont val="Noto Sans"/>
        <family val="2"/>
      </rPr>
      <t xml:space="preserve">（雨天時動員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（事業者が更新整備を行った施設の修繕費、ただし大規模を除く。）</t>
    </r>
  </si>
  <si>
    <t xml:space="preserve">③</t>
  </si>
  <si>
    <t xml:space="preserve">本市の事業者への支払額
　　（＝①＋②）　　</t>
  </si>
  <si>
    <t xml:space="preserve">④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2</t>
    </r>
    <r>
      <rPr>
        <sz val="10"/>
        <rFont val="Noto Sans"/>
        <family val="2"/>
      </rPr>
      <t xml:space="preserve">（事業者が更新整備を行った施設の更新費及び大規模修繕費）</t>
    </r>
  </si>
  <si>
    <t xml:space="preserve">⑤</t>
  </si>
  <si>
    <t xml:space="preserve">本市事業計画参考値（＝①＋②＋④）　　</t>
  </si>
  <si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版横書きで作成してください。</t>
    </r>
  </si>
  <si>
    <t xml:space="preserve">必要に応じて、項目を追加または細分化してください。また、建設工事期間及び維持管理期間については、予定される年度に変更してください。項目の削除は不可とします。</t>
  </si>
  <si>
    <r>
      <rPr>
        <sz val="10"/>
        <rFont val="Noto Sans"/>
        <family val="2"/>
      </rPr>
      <t xml:space="preserve">維持管理費における固定費と変動費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参考にしてください。</t>
    </r>
  </si>
  <si>
    <t xml:space="preserve">様式間の整合性が確認できない場合、見積を無効と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"/>
    <numFmt numFmtId="169" formatCode="&quot;平成&quot;General&quot;年度&quot;"/>
    <numFmt numFmtId="170" formatCode="#,##0_ "/>
    <numFmt numFmtId="171" formatCode="#,##0_ ;[RED]\-#,##0\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Century"/>
      <family val="1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0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5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6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6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2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8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2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_01様式集_入札説明書等" xfId="32"/>
    <cellStyle name="標準_N焼却PFIFS50%" xfId="33"/>
    <cellStyle name="標準_N焼却公FS補有採" xfId="34"/>
    <cellStyle name="標準_様式集（Excel）" xfId="3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3</xdr:row>
      <xdr:rowOff>10080</xdr:rowOff>
    </xdr:from>
    <xdr:to>
      <xdr:col>35</xdr:col>
      <xdr:colOff>1080</xdr:colOff>
      <xdr:row>23</xdr:row>
      <xdr:rowOff>172440</xdr:rowOff>
    </xdr:to>
    <xdr:sp>
      <xdr:nvSpPr>
        <xdr:cNvPr id="0" name="Text Box 1"/>
        <xdr:cNvSpPr/>
      </xdr:nvSpPr>
      <xdr:spPr>
        <a:xfrm>
          <a:off x="22925520" y="693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0</xdr:row>
      <xdr:rowOff>9720</xdr:rowOff>
    </xdr:from>
    <xdr:to>
      <xdr:col>35</xdr:col>
      <xdr:colOff>1080</xdr:colOff>
      <xdr:row>20</xdr:row>
      <xdr:rowOff>172440</xdr:rowOff>
    </xdr:to>
    <xdr:sp>
      <xdr:nvSpPr>
        <xdr:cNvPr id="1" name="Text Box 1"/>
        <xdr:cNvSpPr/>
      </xdr:nvSpPr>
      <xdr:spPr>
        <a:xfrm>
          <a:off x="22925520" y="5848560"/>
          <a:ext cx="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J.h_11(&#35373;&#35336;&#36039;&#26009;)/J.h_12(&#31309;&#31639;&#65381;&#35373;&#35336;&#26360;&#38306;&#20418;)/&#32076;&#36027;&#35336;&#31639;/&#27700;&#29702;&#35336;&#31639;WOR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&#36032;&#38598;5&#21495;&#35373;&#35336;&#26360;(&#21336;&#2942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H-FSV/vol1/01&#20214;&#30058;&#31649;&#29702;/2015&#24180;/02_&#19979;&#27700;/H15267_&#23431;&#37096;&#24066;95-A&#24037;&#29577;&#24029;PS%20PFI&#12450;&#12489;&#12496;&#12452;&#12470;&#12522;/06_&#20837;&#25163;&#36039;&#26009;/SAMPLE/D08-502_&#22338;&#20117;&#22320;&#21306;&#30330;&#27880;&#25903;&#25588;&#12450;&#12475;&#12473;&#8594;&#22865;&#32004;&#26360;&#31561;/&#20844;&#34920;&#36039;&#26009;/&#9733;&#20837;&#26413;&#26360;&#39006;&#19968;&#24335;&#65288;&#20844;&#34920;&#29256;&#65289;/&#20844;&#34920;&#29992;&#12487;&#12540;&#12479;/&#27096;&#24335;&#38598;&#65288;Excel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WORK"/>
    </sheetNames>
    <definedNames>
      <definedName name="Hazen_H"/>
      <definedName name="Hazen_I"/>
      <definedName name="Hazen_V"/>
      <definedName name="i"/>
      <definedName name="V"/>
      <definedName name="West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"/>
      <sheetName val="代価表 ﾃﾞｰﾀ"/>
      <sheetName val="代価表"/>
      <sheetName val="設計書（鑑）"/>
      <sheetName val="経費計算書"/>
      <sheetName val="運搬費内訳"/>
      <sheetName val="安全費"/>
      <sheetName val="設計書 (原紙)"/>
      <sheetName val="内訳書 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様式９(別添１)"/>
      <sheetName val="様式９（別添２）"/>
      <sheetName val="様式９（別添３）"/>
      <sheetName val="様式１４"/>
      <sheetName val="様式１５"/>
      <sheetName val="様式１６"/>
      <sheetName val="様式１７"/>
      <sheetName val="様式２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25"/>
    <col collapsed="false" customWidth="true" hidden="false" outlineLevel="0" max="3" min="3" style="1" width="5.49"/>
    <col collapsed="false" customWidth="true" hidden="false" outlineLevel="0" max="4" min="4" style="1" width="10.12"/>
    <col collapsed="false" customWidth="true" hidden="false" outlineLevel="0" max="5" min="5" style="1" width="21.99"/>
    <col collapsed="false" customWidth="true" hidden="false" outlineLevel="0" max="31" min="6" style="1" width="10.62"/>
    <col collapsed="false" customWidth="true" hidden="false" outlineLevel="0" max="32" min="32" style="1" width="3.24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D2" s="6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12" hidden="false" customHeight="false" outlineLevel="0" collapsed="false"/>
    <row r="6" s="13" customFormat="true" ht="19.5" hidden="false" customHeight="false" outlineLevel="0" collapsed="false">
      <c r="A6" s="9"/>
      <c r="B6" s="10" t="s">
        <v>2</v>
      </c>
      <c r="C6" s="11" t="s">
        <v>3</v>
      </c>
      <c r="D6" s="12"/>
      <c r="AE6" s="14" t="s">
        <v>4</v>
      </c>
    </row>
    <row r="7" s="15" customFormat="true" ht="13.5" hidden="false" customHeight="false" outlineLevel="0" collapsed="false">
      <c r="B7" s="16"/>
      <c r="C7" s="17"/>
      <c r="D7" s="18"/>
      <c r="E7" s="19" t="s">
        <v>5</v>
      </c>
      <c r="F7" s="20" t="n">
        <v>32</v>
      </c>
      <c r="G7" s="21" t="n">
        <f aca="false">F7+1</f>
        <v>33</v>
      </c>
      <c r="H7" s="21" t="n">
        <f aca="false">G7+1</f>
        <v>34</v>
      </c>
      <c r="I7" s="21" t="n">
        <f aca="false">H7+1</f>
        <v>35</v>
      </c>
      <c r="J7" s="22" t="n">
        <f aca="false">I7+1</f>
        <v>36</v>
      </c>
      <c r="K7" s="20" t="n">
        <f aca="false">J7+1</f>
        <v>37</v>
      </c>
      <c r="L7" s="21" t="n">
        <f aca="false">K7+1</f>
        <v>38</v>
      </c>
      <c r="M7" s="21" t="n">
        <f aca="false">L7+1</f>
        <v>39</v>
      </c>
      <c r="N7" s="21" t="n">
        <f aca="false">M7+1</f>
        <v>40</v>
      </c>
      <c r="O7" s="22" t="n">
        <f aca="false">N7+1</f>
        <v>41</v>
      </c>
      <c r="P7" s="20" t="n">
        <f aca="false">O7+1</f>
        <v>42</v>
      </c>
      <c r="Q7" s="21" t="n">
        <f aca="false">P7+1</f>
        <v>43</v>
      </c>
      <c r="R7" s="21" t="n">
        <f aca="false">Q7+1</f>
        <v>44</v>
      </c>
      <c r="S7" s="21" t="n">
        <f aca="false">R7+1</f>
        <v>45</v>
      </c>
      <c r="T7" s="22" t="n">
        <f aca="false">S7+1</f>
        <v>46</v>
      </c>
      <c r="U7" s="20" t="n">
        <f aca="false">T7+1</f>
        <v>47</v>
      </c>
      <c r="V7" s="21" t="n">
        <f aca="false">U7+1</f>
        <v>48</v>
      </c>
      <c r="W7" s="21" t="n">
        <f aca="false">V7+1</f>
        <v>49</v>
      </c>
      <c r="X7" s="21" t="n">
        <f aca="false">W7+1</f>
        <v>50</v>
      </c>
      <c r="Y7" s="22" t="n">
        <f aca="false">X7+1</f>
        <v>51</v>
      </c>
      <c r="Z7" s="21" t="n">
        <f aca="false">Y7+1</f>
        <v>52</v>
      </c>
      <c r="AA7" s="21" t="n">
        <f aca="false">Z7+1</f>
        <v>53</v>
      </c>
      <c r="AB7" s="23" t="n">
        <f aca="false">AA7+1</f>
        <v>54</v>
      </c>
      <c r="AC7" s="23" t="n">
        <f aca="false">AB7+1</f>
        <v>55</v>
      </c>
      <c r="AD7" s="22" t="n">
        <f aca="false">AC7+1</f>
        <v>56</v>
      </c>
      <c r="AE7" s="24" t="s">
        <v>6</v>
      </c>
    </row>
    <row r="8" s="15" customFormat="true" ht="13.5" hidden="false" customHeight="false" outlineLevel="0" collapsed="false">
      <c r="B8" s="25"/>
      <c r="C8" s="26"/>
      <c r="D8" s="27"/>
      <c r="E8" s="28" t="s">
        <v>7</v>
      </c>
      <c r="F8" s="29" t="n">
        <v>1</v>
      </c>
      <c r="G8" s="30" t="n">
        <f aca="false">F8+1</f>
        <v>2</v>
      </c>
      <c r="H8" s="30" t="n">
        <f aca="false">G8+1</f>
        <v>3</v>
      </c>
      <c r="I8" s="30" t="n">
        <f aca="false">H8+1</f>
        <v>4</v>
      </c>
      <c r="J8" s="31" t="n">
        <f aca="false">I8+1</f>
        <v>5</v>
      </c>
      <c r="K8" s="29" t="n">
        <f aca="false">J8+1</f>
        <v>6</v>
      </c>
      <c r="L8" s="30" t="n">
        <f aca="false">K8+1</f>
        <v>7</v>
      </c>
      <c r="M8" s="30" t="n">
        <f aca="false">L8+1</f>
        <v>8</v>
      </c>
      <c r="N8" s="30" t="n">
        <f aca="false">M8+1</f>
        <v>9</v>
      </c>
      <c r="O8" s="31" t="n">
        <f aca="false">N8+1</f>
        <v>10</v>
      </c>
      <c r="P8" s="32" t="n">
        <f aca="false">O8+1</f>
        <v>11</v>
      </c>
      <c r="Q8" s="30" t="n">
        <f aca="false">P8+1</f>
        <v>12</v>
      </c>
      <c r="R8" s="30" t="n">
        <f aca="false">Q8+1</f>
        <v>13</v>
      </c>
      <c r="S8" s="30" t="n">
        <f aca="false">R8+1</f>
        <v>14</v>
      </c>
      <c r="T8" s="31" t="n">
        <f aca="false">S8+1</f>
        <v>15</v>
      </c>
      <c r="U8" s="32" t="n">
        <f aca="false">T8+1</f>
        <v>16</v>
      </c>
      <c r="V8" s="30" t="n">
        <f aca="false">U8+1</f>
        <v>17</v>
      </c>
      <c r="W8" s="30" t="n">
        <f aca="false">V8+1</f>
        <v>18</v>
      </c>
      <c r="X8" s="30" t="n">
        <f aca="false">W8+1</f>
        <v>19</v>
      </c>
      <c r="Y8" s="31" t="n">
        <f aca="false">X8+1</f>
        <v>20</v>
      </c>
      <c r="Z8" s="30" t="n">
        <f aca="false">Y8+1</f>
        <v>21</v>
      </c>
      <c r="AA8" s="30" t="n">
        <f aca="false">Z8+1</f>
        <v>22</v>
      </c>
      <c r="AB8" s="33" t="n">
        <f aca="false">AA8+1</f>
        <v>23</v>
      </c>
      <c r="AC8" s="33" t="n">
        <f aca="false">AB8+1</f>
        <v>24</v>
      </c>
      <c r="AD8" s="31" t="n">
        <f aca="false">AC8+1</f>
        <v>25</v>
      </c>
      <c r="AE8" s="24"/>
    </row>
    <row r="9" s="15" customFormat="true" ht="13.5" hidden="false" customHeight="false" outlineLevel="0" collapsed="false">
      <c r="B9" s="34" t="s">
        <v>8</v>
      </c>
      <c r="C9" s="35" t="s">
        <v>9</v>
      </c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</row>
    <row r="10" s="15" customFormat="true" ht="13.5" hidden="false" customHeight="false" outlineLevel="0" collapsed="false">
      <c r="B10" s="40" t="s">
        <v>10</v>
      </c>
      <c r="C10" s="41" t="s">
        <v>11</v>
      </c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</row>
    <row r="11" s="15" customFormat="true" ht="13.5" hidden="false" customHeight="false" outlineLevel="0" collapsed="false">
      <c r="B11" s="45" t="s">
        <v>12</v>
      </c>
      <c r="C11" s="41" t="s">
        <v>13</v>
      </c>
      <c r="D11" s="46"/>
      <c r="E11" s="42"/>
      <c r="F11" s="43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4"/>
    </row>
    <row r="12" s="15" customFormat="true" ht="30" hidden="false" customHeight="true" outlineLevel="0" collapsed="false">
      <c r="B12" s="40" t="s">
        <v>14</v>
      </c>
      <c r="C12" s="48" t="s">
        <v>15</v>
      </c>
      <c r="D12" s="46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/>
    </row>
    <row r="13" s="15" customFormat="true" ht="30" hidden="false" customHeight="true" outlineLevel="0" collapsed="false">
      <c r="B13" s="40" t="s">
        <v>16</v>
      </c>
      <c r="C13" s="49" t="s">
        <v>17</v>
      </c>
      <c r="D13" s="49"/>
      <c r="E13" s="49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</row>
    <row r="14" s="15" customFormat="true" ht="30" hidden="false" customHeight="true" outlineLevel="0" collapsed="false">
      <c r="B14" s="40" t="s">
        <v>18</v>
      </c>
      <c r="C14" s="49" t="s">
        <v>19</v>
      </c>
      <c r="D14" s="49"/>
      <c r="E14" s="49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s="15" customFormat="true" ht="30" hidden="false" customHeight="true" outlineLevel="0" collapsed="false">
      <c r="B15" s="40" t="s">
        <v>20</v>
      </c>
      <c r="C15" s="49" t="s">
        <v>21</v>
      </c>
      <c r="D15" s="49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</row>
    <row r="16" s="15" customFormat="true" ht="30" hidden="false" customHeight="true" outlineLevel="0" collapsed="false">
      <c r="B16" s="40" t="s">
        <v>22</v>
      </c>
      <c r="C16" s="49" t="s">
        <v>23</v>
      </c>
      <c r="D16" s="49"/>
      <c r="E16" s="49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</row>
    <row r="17" s="15" customFormat="true" ht="30" hidden="false" customHeight="true" outlineLevel="0" collapsed="false">
      <c r="B17" s="40" t="s">
        <v>24</v>
      </c>
      <c r="C17" s="48" t="s">
        <v>25</v>
      </c>
      <c r="D17" s="46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s="15" customFormat="true" ht="30" hidden="false" customHeight="true" outlineLevel="0" collapsed="false">
      <c r="B18" s="40" t="s">
        <v>26</v>
      </c>
      <c r="C18" s="50" t="s">
        <v>27</v>
      </c>
      <c r="D18" s="50"/>
      <c r="E18" s="50"/>
      <c r="F18" s="43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4"/>
    </row>
    <row r="19" s="15" customFormat="true" ht="13.5" hidden="false" customHeight="false" outlineLevel="0" collapsed="false">
      <c r="B19" s="45" t="s">
        <v>28</v>
      </c>
      <c r="C19" s="41" t="s">
        <v>29</v>
      </c>
      <c r="D19" s="46"/>
      <c r="E19" s="42"/>
      <c r="F19" s="4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4"/>
    </row>
    <row r="20" s="15" customFormat="true" ht="13.5" hidden="false" customHeight="false" outlineLevel="0" collapsed="false">
      <c r="B20" s="45" t="s">
        <v>30</v>
      </c>
      <c r="C20" s="41" t="s">
        <v>31</v>
      </c>
      <c r="D20" s="46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</row>
    <row r="21" s="15" customFormat="true" ht="13.5" hidden="false" customHeight="false" outlineLevel="0" collapsed="false">
      <c r="B21" s="40" t="s">
        <v>32</v>
      </c>
      <c r="C21" s="48" t="s">
        <v>33</v>
      </c>
      <c r="D21" s="46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</row>
    <row r="22" s="15" customFormat="true" ht="13.5" hidden="false" customHeight="false" outlineLevel="0" collapsed="false">
      <c r="B22" s="45" t="s">
        <v>34</v>
      </c>
      <c r="C22" s="41" t="s">
        <v>35</v>
      </c>
      <c r="D22" s="46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/>
    </row>
    <row r="23" s="15" customFormat="true" ht="13.5" hidden="false" customHeight="false" outlineLevel="0" collapsed="false">
      <c r="B23" s="40" t="s">
        <v>36</v>
      </c>
      <c r="C23" s="48" t="s">
        <v>37</v>
      </c>
      <c r="D23" s="46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</row>
    <row r="24" s="15" customFormat="true" ht="13.5" hidden="false" customHeight="false" outlineLevel="0" collapsed="false">
      <c r="B24" s="45" t="s">
        <v>38</v>
      </c>
      <c r="C24" s="41" t="s">
        <v>39</v>
      </c>
      <c r="D24" s="46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</row>
    <row r="25" s="15" customFormat="true" ht="13.5" hidden="false" customHeight="false" outlineLevel="0" collapsed="false">
      <c r="B25" s="45" t="s">
        <v>40</v>
      </c>
      <c r="C25" s="41" t="s">
        <v>41</v>
      </c>
      <c r="D25" s="46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</row>
    <row r="26" s="15" customFormat="true" ht="13.5" hidden="false" customHeight="false" outlineLevel="0" collapsed="false">
      <c r="B26" s="45" t="s">
        <v>42</v>
      </c>
      <c r="C26" s="41" t="s">
        <v>43</v>
      </c>
      <c r="D26" s="46"/>
      <c r="E26" s="42"/>
      <c r="F26" s="43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4"/>
    </row>
    <row r="27" s="57" customFormat="true" ht="14.25" hidden="false" customHeight="false" outlineLevel="0" collapsed="false">
      <c r="A27" s="15"/>
      <c r="B27" s="51" t="s">
        <v>44</v>
      </c>
      <c r="C27" s="52" t="s">
        <v>45</v>
      </c>
      <c r="D27" s="53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6"/>
    </row>
    <row r="28" s="58" customFormat="true" ht="13.5" hidden="false" customHeight="false" outlineLevel="0" collapsed="false">
      <c r="D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s="58" customFormat="true" ht="13.5" hidden="false" customHeight="false" outlineLevel="0" collapsed="false">
      <c r="D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s="58" customFormat="true" ht="14.25" hidden="false" customHeight="false" outlineLevel="0" collapsed="false">
      <c r="B30" s="10" t="s">
        <v>2</v>
      </c>
      <c r="C30" s="11" t="s">
        <v>46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14" t="s">
        <v>4</v>
      </c>
    </row>
    <row r="31" s="58" customFormat="true" ht="13.5" hidden="false" customHeight="false" outlineLevel="0" collapsed="false">
      <c r="B31" s="63"/>
      <c r="C31" s="64"/>
      <c r="D31" s="65"/>
      <c r="E31" s="19" t="s">
        <v>5</v>
      </c>
      <c r="F31" s="20" t="n">
        <v>32</v>
      </c>
      <c r="G31" s="21" t="n">
        <f aca="false">F31+1</f>
        <v>33</v>
      </c>
      <c r="H31" s="21" t="n">
        <f aca="false">G31+1</f>
        <v>34</v>
      </c>
      <c r="I31" s="21" t="n">
        <f aca="false">H31+1</f>
        <v>35</v>
      </c>
      <c r="J31" s="22" t="n">
        <f aca="false">I31+1</f>
        <v>36</v>
      </c>
      <c r="K31" s="20" t="n">
        <f aca="false">J31+1</f>
        <v>37</v>
      </c>
      <c r="L31" s="21" t="n">
        <f aca="false">K31+1</f>
        <v>38</v>
      </c>
      <c r="M31" s="21" t="n">
        <f aca="false">L31+1</f>
        <v>39</v>
      </c>
      <c r="N31" s="21" t="n">
        <f aca="false">M31+1</f>
        <v>40</v>
      </c>
      <c r="O31" s="22" t="n">
        <f aca="false">N31+1</f>
        <v>41</v>
      </c>
      <c r="P31" s="20" t="n">
        <f aca="false">O31+1</f>
        <v>42</v>
      </c>
      <c r="Q31" s="21" t="n">
        <f aca="false">P31+1</f>
        <v>43</v>
      </c>
      <c r="R31" s="21" t="n">
        <f aca="false">Q31+1</f>
        <v>44</v>
      </c>
      <c r="S31" s="21" t="n">
        <f aca="false">R31+1</f>
        <v>45</v>
      </c>
      <c r="T31" s="22" t="n">
        <f aca="false">S31+1</f>
        <v>46</v>
      </c>
      <c r="U31" s="20" t="n">
        <f aca="false">T31+1</f>
        <v>47</v>
      </c>
      <c r="V31" s="21" t="n">
        <f aca="false">U31+1</f>
        <v>48</v>
      </c>
      <c r="W31" s="21" t="n">
        <f aca="false">V31+1</f>
        <v>49</v>
      </c>
      <c r="X31" s="21" t="n">
        <f aca="false">W31+1</f>
        <v>50</v>
      </c>
      <c r="Y31" s="22" t="n">
        <f aca="false">X31+1</f>
        <v>51</v>
      </c>
      <c r="Z31" s="21" t="n">
        <f aca="false">Y31+1</f>
        <v>52</v>
      </c>
      <c r="AA31" s="21" t="n">
        <f aca="false">Z31+1</f>
        <v>53</v>
      </c>
      <c r="AB31" s="23" t="n">
        <f aca="false">AA31+1</f>
        <v>54</v>
      </c>
      <c r="AC31" s="23" t="n">
        <f aca="false">AB31+1</f>
        <v>55</v>
      </c>
      <c r="AD31" s="22" t="n">
        <f aca="false">AC31+1</f>
        <v>56</v>
      </c>
      <c r="AE31" s="66" t="s">
        <v>6</v>
      </c>
    </row>
    <row r="32" s="58" customFormat="true" ht="14.25" hidden="false" customHeight="false" outlineLevel="0" collapsed="false">
      <c r="B32" s="67"/>
      <c r="C32" s="68"/>
      <c r="D32" s="69"/>
      <c r="E32" s="70" t="s">
        <v>7</v>
      </c>
      <c r="F32" s="29" t="n">
        <v>1</v>
      </c>
      <c r="G32" s="30" t="n">
        <f aca="false">F32+1</f>
        <v>2</v>
      </c>
      <c r="H32" s="30" t="n">
        <f aca="false">G32+1</f>
        <v>3</v>
      </c>
      <c r="I32" s="30" t="n">
        <f aca="false">H32+1</f>
        <v>4</v>
      </c>
      <c r="J32" s="31" t="n">
        <f aca="false">I32+1</f>
        <v>5</v>
      </c>
      <c r="K32" s="29" t="n">
        <f aca="false">J32+1</f>
        <v>6</v>
      </c>
      <c r="L32" s="30" t="n">
        <f aca="false">K32+1</f>
        <v>7</v>
      </c>
      <c r="M32" s="30" t="n">
        <f aca="false">L32+1</f>
        <v>8</v>
      </c>
      <c r="N32" s="30" t="n">
        <f aca="false">M32+1</f>
        <v>9</v>
      </c>
      <c r="O32" s="31" t="n">
        <f aca="false">N32+1</f>
        <v>10</v>
      </c>
      <c r="P32" s="32" t="n">
        <f aca="false">O32+1</f>
        <v>11</v>
      </c>
      <c r="Q32" s="30" t="n">
        <f aca="false">P32+1</f>
        <v>12</v>
      </c>
      <c r="R32" s="30" t="n">
        <f aca="false">Q32+1</f>
        <v>13</v>
      </c>
      <c r="S32" s="30" t="n">
        <f aca="false">R32+1</f>
        <v>14</v>
      </c>
      <c r="T32" s="31" t="n">
        <f aca="false">S32+1</f>
        <v>15</v>
      </c>
      <c r="U32" s="32" t="n">
        <f aca="false">T32+1</f>
        <v>16</v>
      </c>
      <c r="V32" s="30" t="n">
        <f aca="false">U32+1</f>
        <v>17</v>
      </c>
      <c r="W32" s="30" t="n">
        <f aca="false">V32+1</f>
        <v>18</v>
      </c>
      <c r="X32" s="30" t="n">
        <f aca="false">W32+1</f>
        <v>19</v>
      </c>
      <c r="Y32" s="31" t="n">
        <f aca="false">X32+1</f>
        <v>20</v>
      </c>
      <c r="Z32" s="30" t="n">
        <f aca="false">Y32+1</f>
        <v>21</v>
      </c>
      <c r="AA32" s="30" t="n">
        <f aca="false">Z32+1</f>
        <v>22</v>
      </c>
      <c r="AB32" s="33" t="n">
        <f aca="false">AA32+1</f>
        <v>23</v>
      </c>
      <c r="AC32" s="33" t="n">
        <f aca="false">AB32+1</f>
        <v>24</v>
      </c>
      <c r="AD32" s="31" t="n">
        <f aca="false">AC32+1</f>
        <v>25</v>
      </c>
      <c r="AE32" s="66"/>
    </row>
    <row r="33" s="58" customFormat="true" ht="14.25" hidden="false" customHeight="false" outlineLevel="0" collapsed="false">
      <c r="B33" s="71" t="s">
        <v>8</v>
      </c>
      <c r="C33" s="72" t="s">
        <v>47</v>
      </c>
      <c r="D33" s="73"/>
      <c r="E33" s="74"/>
      <c r="F33" s="75"/>
      <c r="G33" s="76"/>
      <c r="H33" s="76"/>
      <c r="I33" s="76"/>
      <c r="J33" s="77"/>
      <c r="K33" s="75"/>
      <c r="L33" s="76"/>
      <c r="M33" s="76"/>
      <c r="N33" s="76"/>
      <c r="O33" s="77"/>
      <c r="P33" s="75"/>
      <c r="Q33" s="75"/>
      <c r="R33" s="75"/>
      <c r="S33" s="75"/>
      <c r="T33" s="77"/>
      <c r="U33" s="78"/>
      <c r="V33" s="75"/>
      <c r="W33" s="76"/>
      <c r="X33" s="76"/>
      <c r="Y33" s="77"/>
      <c r="Z33" s="78"/>
      <c r="AA33" s="76"/>
      <c r="AB33" s="79"/>
      <c r="AC33" s="79"/>
      <c r="AD33" s="77"/>
      <c r="AE33" s="80"/>
    </row>
    <row r="34" s="58" customFormat="true" ht="13.5" hidden="false" customHeight="false" outlineLevel="0" collapsed="false">
      <c r="B34" s="81"/>
      <c r="C34" s="82" t="s">
        <v>48</v>
      </c>
      <c r="D34" s="83"/>
      <c r="E34" s="84"/>
      <c r="F34" s="85"/>
      <c r="G34" s="86"/>
      <c r="H34" s="86"/>
      <c r="I34" s="86"/>
      <c r="J34" s="87"/>
      <c r="K34" s="85"/>
      <c r="L34" s="86"/>
      <c r="M34" s="86"/>
      <c r="N34" s="86"/>
      <c r="O34" s="87"/>
      <c r="P34" s="85"/>
      <c r="Q34" s="85"/>
      <c r="R34" s="85"/>
      <c r="S34" s="85"/>
      <c r="T34" s="87"/>
      <c r="U34" s="88"/>
      <c r="V34" s="85"/>
      <c r="W34" s="86"/>
      <c r="X34" s="86"/>
      <c r="Y34" s="87"/>
      <c r="Z34" s="88"/>
      <c r="AA34" s="86"/>
      <c r="AB34" s="89"/>
      <c r="AC34" s="89"/>
      <c r="AD34" s="87"/>
      <c r="AE34" s="90"/>
    </row>
    <row r="35" s="15" customFormat="true" ht="13.5" hidden="false" customHeight="false" outlineLevel="0" collapsed="false">
      <c r="B35" s="91" t="s">
        <v>12</v>
      </c>
      <c r="C35" s="92" t="s">
        <v>49</v>
      </c>
      <c r="D35" s="92"/>
      <c r="E35" s="93"/>
      <c r="F35" s="94"/>
      <c r="G35" s="95"/>
      <c r="H35" s="95"/>
      <c r="I35" s="95"/>
      <c r="J35" s="96"/>
      <c r="K35" s="97"/>
      <c r="L35" s="95"/>
      <c r="M35" s="95"/>
      <c r="N35" s="95"/>
      <c r="O35" s="96"/>
      <c r="P35" s="97"/>
      <c r="Q35" s="97"/>
      <c r="R35" s="97"/>
      <c r="S35" s="97"/>
      <c r="T35" s="96"/>
      <c r="U35" s="98"/>
      <c r="V35" s="97"/>
      <c r="W35" s="95"/>
      <c r="X35" s="95"/>
      <c r="Y35" s="96"/>
      <c r="Z35" s="98"/>
      <c r="AA35" s="95"/>
      <c r="AB35" s="99"/>
      <c r="AC35" s="99"/>
      <c r="AD35" s="96"/>
      <c r="AE35" s="100"/>
    </row>
    <row r="36" s="15" customFormat="true" ht="13.5" hidden="false" customHeight="false" outlineLevel="0" collapsed="false">
      <c r="B36" s="91"/>
      <c r="C36" s="82" t="s">
        <v>48</v>
      </c>
      <c r="D36" s="92"/>
      <c r="E36" s="93"/>
      <c r="F36" s="94"/>
      <c r="G36" s="95"/>
      <c r="H36" s="95"/>
      <c r="I36" s="95"/>
      <c r="J36" s="96"/>
      <c r="K36" s="97"/>
      <c r="L36" s="95"/>
      <c r="M36" s="95"/>
      <c r="N36" s="95"/>
      <c r="O36" s="96"/>
      <c r="P36" s="97"/>
      <c r="Q36" s="97"/>
      <c r="R36" s="97"/>
      <c r="S36" s="97"/>
      <c r="T36" s="96"/>
      <c r="U36" s="98"/>
      <c r="V36" s="97"/>
      <c r="W36" s="95"/>
      <c r="X36" s="95"/>
      <c r="Y36" s="96"/>
      <c r="Z36" s="98"/>
      <c r="AA36" s="95"/>
      <c r="AB36" s="99"/>
      <c r="AC36" s="99"/>
      <c r="AD36" s="96"/>
      <c r="AE36" s="100"/>
    </row>
    <row r="37" s="15" customFormat="true" ht="13.5" hidden="false" customHeight="false" outlineLevel="0" collapsed="false">
      <c r="B37" s="91" t="s">
        <v>28</v>
      </c>
      <c r="C37" s="92" t="s">
        <v>50</v>
      </c>
      <c r="D37" s="92"/>
      <c r="E37" s="93"/>
      <c r="F37" s="101"/>
      <c r="G37" s="102"/>
      <c r="H37" s="102"/>
      <c r="I37" s="102"/>
      <c r="J37" s="103"/>
      <c r="K37" s="104"/>
      <c r="L37" s="102"/>
      <c r="M37" s="102"/>
      <c r="N37" s="102"/>
      <c r="O37" s="103"/>
      <c r="P37" s="104"/>
      <c r="Q37" s="104"/>
      <c r="R37" s="104"/>
      <c r="S37" s="104"/>
      <c r="T37" s="103"/>
      <c r="U37" s="105"/>
      <c r="V37" s="104"/>
      <c r="W37" s="102"/>
      <c r="X37" s="102"/>
      <c r="Y37" s="103"/>
      <c r="Z37" s="105"/>
      <c r="AA37" s="102"/>
      <c r="AB37" s="106"/>
      <c r="AC37" s="106"/>
      <c r="AD37" s="103"/>
      <c r="AE37" s="100"/>
    </row>
    <row r="38" s="15" customFormat="true" ht="14.25" hidden="false" customHeight="false" outlineLevel="0" collapsed="false">
      <c r="B38" s="107"/>
      <c r="C38" s="108" t="s">
        <v>48</v>
      </c>
      <c r="D38" s="109"/>
      <c r="E38" s="110"/>
      <c r="F38" s="111"/>
      <c r="G38" s="112"/>
      <c r="H38" s="112"/>
      <c r="I38" s="112"/>
      <c r="J38" s="113"/>
      <c r="K38" s="112"/>
      <c r="L38" s="112"/>
      <c r="M38" s="112"/>
      <c r="N38" s="112"/>
      <c r="O38" s="113"/>
      <c r="P38" s="112"/>
      <c r="Q38" s="112"/>
      <c r="R38" s="112"/>
      <c r="S38" s="112"/>
      <c r="T38" s="113"/>
      <c r="U38" s="114"/>
      <c r="V38" s="112"/>
      <c r="W38" s="112"/>
      <c r="X38" s="112"/>
      <c r="Y38" s="113"/>
      <c r="Z38" s="114"/>
      <c r="AA38" s="112"/>
      <c r="AB38" s="115"/>
      <c r="AC38" s="115"/>
      <c r="AD38" s="113"/>
      <c r="AE38" s="116"/>
    </row>
    <row r="39" s="15" customFormat="true" ht="14.25" hidden="false" customHeight="false" outlineLevel="0" collapsed="false">
      <c r="B39" s="117" t="s">
        <v>30</v>
      </c>
      <c r="C39" s="118" t="s">
        <v>51</v>
      </c>
      <c r="D39" s="119"/>
      <c r="E39" s="120"/>
      <c r="F39" s="121"/>
      <c r="G39" s="121"/>
      <c r="H39" s="121"/>
      <c r="I39" s="121"/>
      <c r="J39" s="122"/>
      <c r="K39" s="121"/>
      <c r="L39" s="121"/>
      <c r="M39" s="121"/>
      <c r="N39" s="121"/>
      <c r="O39" s="122"/>
      <c r="P39" s="121"/>
      <c r="Q39" s="121"/>
      <c r="R39" s="121"/>
      <c r="S39" s="121"/>
      <c r="T39" s="122"/>
      <c r="U39" s="123"/>
      <c r="V39" s="121"/>
      <c r="W39" s="121"/>
      <c r="X39" s="121"/>
      <c r="Y39" s="122"/>
      <c r="Z39" s="123"/>
      <c r="AA39" s="121"/>
      <c r="AB39" s="124"/>
      <c r="AC39" s="124"/>
      <c r="AD39" s="122"/>
      <c r="AE39" s="125"/>
    </row>
    <row r="40" s="15" customFormat="true" ht="13.5" hidden="false" customHeight="false" outlineLevel="0" collapsed="false">
      <c r="B40" s="126" t="s">
        <v>34</v>
      </c>
      <c r="C40" s="127" t="s">
        <v>52</v>
      </c>
      <c r="D40" s="127"/>
      <c r="E40" s="128"/>
      <c r="F40" s="129"/>
      <c r="G40" s="130"/>
      <c r="H40" s="130"/>
      <c r="I40" s="130"/>
      <c r="J40" s="131"/>
      <c r="K40" s="129"/>
      <c r="L40" s="130"/>
      <c r="M40" s="130"/>
      <c r="N40" s="130"/>
      <c r="O40" s="131"/>
      <c r="P40" s="129"/>
      <c r="Q40" s="129"/>
      <c r="R40" s="129"/>
      <c r="S40" s="129"/>
      <c r="T40" s="131"/>
      <c r="U40" s="132"/>
      <c r="V40" s="129"/>
      <c r="W40" s="130"/>
      <c r="X40" s="130"/>
      <c r="Y40" s="131"/>
      <c r="Z40" s="132"/>
      <c r="AA40" s="130"/>
      <c r="AB40" s="133"/>
      <c r="AC40" s="133"/>
      <c r="AD40" s="131"/>
      <c r="AE40" s="134"/>
    </row>
    <row r="41" s="15" customFormat="true" ht="14.25" hidden="false" customHeight="false" outlineLevel="0" collapsed="false">
      <c r="B41" s="91" t="s">
        <v>38</v>
      </c>
      <c r="C41" s="135" t="s">
        <v>53</v>
      </c>
      <c r="D41" s="135"/>
      <c r="E41" s="136"/>
      <c r="F41" s="137"/>
      <c r="G41" s="138"/>
      <c r="H41" s="138"/>
      <c r="I41" s="138"/>
      <c r="J41" s="139"/>
      <c r="K41" s="137"/>
      <c r="L41" s="138"/>
      <c r="M41" s="138"/>
      <c r="N41" s="138"/>
      <c r="O41" s="139"/>
      <c r="P41" s="137"/>
      <c r="Q41" s="137"/>
      <c r="R41" s="137"/>
      <c r="S41" s="137"/>
      <c r="T41" s="139"/>
      <c r="U41" s="140"/>
      <c r="V41" s="137"/>
      <c r="W41" s="138"/>
      <c r="X41" s="138"/>
      <c r="Y41" s="139"/>
      <c r="Z41" s="140"/>
      <c r="AA41" s="138"/>
      <c r="AB41" s="141"/>
      <c r="AC41" s="141"/>
      <c r="AD41" s="139"/>
      <c r="AE41" s="142"/>
    </row>
    <row r="42" s="61" customFormat="true" ht="11.25" hidden="false" customHeight="true" outlineLevel="0" collapsed="false">
      <c r="B42" s="143"/>
    </row>
    <row r="43" s="61" customFormat="true" ht="14.25" hidden="false" customHeight="true" outlineLevel="0" collapsed="false">
      <c r="B43" s="144" t="s">
        <v>54</v>
      </c>
      <c r="C43" s="145" t="s">
        <v>55</v>
      </c>
    </row>
    <row r="44" s="61" customFormat="true" ht="14.25" hidden="false" customHeight="true" outlineLevel="0" collapsed="false">
      <c r="B44" s="146" t="s">
        <v>54</v>
      </c>
      <c r="C44" s="145" t="s">
        <v>56</v>
      </c>
    </row>
    <row r="45" s="61" customFormat="true" ht="14.25" hidden="false" customHeight="true" outlineLevel="0" collapsed="false">
      <c r="B45" s="146" t="s">
        <v>54</v>
      </c>
      <c r="C45" s="147" t="s">
        <v>57</v>
      </c>
    </row>
    <row r="46" s="61" customFormat="true" ht="14.25" hidden="false" customHeight="true" outlineLevel="0" collapsed="false">
      <c r="B46" s="146" t="s">
        <v>54</v>
      </c>
      <c r="C46" s="147" t="s">
        <v>58</v>
      </c>
    </row>
    <row r="47" customFormat="false" ht="14.25" hidden="false" customHeight="true" outlineLevel="0" collapsed="false">
      <c r="B47" s="144" t="s">
        <v>54</v>
      </c>
      <c r="C47" s="148" t="s">
        <v>59</v>
      </c>
    </row>
  </sheetData>
  <mergeCells count="8">
    <mergeCell ref="B3:AD4"/>
    <mergeCell ref="AE7:AE8"/>
    <mergeCell ref="C13:E13"/>
    <mergeCell ref="C14:E14"/>
    <mergeCell ref="C15:E15"/>
    <mergeCell ref="C16:E16"/>
    <mergeCell ref="C18:E18"/>
    <mergeCell ref="AE31:AE32"/>
  </mergeCells>
  <conditionalFormatting sqref="F33:AE41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9" width="2.25"/>
    <col collapsed="false" customWidth="true" hidden="false" outlineLevel="0" max="4" min="4" style="149" width="21.62"/>
    <col collapsed="false" customWidth="true" hidden="false" outlineLevel="0" max="5" min="5" style="149" width="20.12"/>
    <col collapsed="false" customWidth="true" hidden="false" outlineLevel="0" max="13" min="6" style="149" width="12.62"/>
    <col collapsed="false" customWidth="true" hidden="false" outlineLevel="0" max="14" min="14" style="149" width="14.25"/>
    <col collapsed="false" customWidth="true" hidden="false" outlineLevel="0" max="15" min="15" style="149" width="2.25"/>
    <col collapsed="false" customWidth="false" hidden="false" outlineLevel="0" max="257" min="16" style="149" width="8.99"/>
  </cols>
  <sheetData>
    <row r="1" s="155" customFormat="true" ht="18.7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3" t="s">
        <v>60</v>
      </c>
      <c r="O1" s="154"/>
    </row>
    <row r="2" customFormat="false" ht="30.75" hidden="false" customHeight="true" outlineLevel="0" collapsed="false">
      <c r="A2" s="156"/>
      <c r="B2" s="157"/>
      <c r="C2" s="157"/>
      <c r="D2" s="157"/>
      <c r="E2" s="157"/>
      <c r="F2" s="157"/>
      <c r="G2" s="158"/>
      <c r="H2" s="158"/>
      <c r="I2" s="158"/>
      <c r="J2" s="158"/>
      <c r="K2" s="158"/>
      <c r="L2" s="159" t="s">
        <v>61</v>
      </c>
      <c r="M2" s="160"/>
      <c r="N2" s="160"/>
      <c r="O2" s="161"/>
    </row>
    <row r="3" customFormat="false" ht="14.25" hidden="false" customHeight="false" outlineLevel="0" collapsed="false">
      <c r="A3" s="156"/>
      <c r="B3" s="157"/>
      <c r="C3" s="157"/>
      <c r="D3" s="157"/>
      <c r="E3" s="157"/>
      <c r="F3" s="158"/>
      <c r="G3" s="158"/>
      <c r="H3" s="158"/>
      <c r="I3" s="158"/>
      <c r="J3" s="158"/>
      <c r="K3" s="158"/>
      <c r="L3" s="158"/>
      <c r="M3" s="158"/>
      <c r="N3" s="162"/>
      <c r="O3" s="161"/>
    </row>
    <row r="4" customFormat="false" ht="30.75" hidden="false" customHeight="true" outlineLevel="0" collapsed="false">
      <c r="A4" s="156"/>
      <c r="B4" s="163" t="s">
        <v>6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4.25" hidden="false" customHeight="false" outlineLevel="0" collapsed="false">
      <c r="A5" s="156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1"/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66" t="s">
        <v>63</v>
      </c>
      <c r="O6" s="161"/>
    </row>
    <row r="7" customFormat="false" ht="15" hidden="false" customHeight="true" outlineLevel="0" collapsed="false">
      <c r="A7" s="156"/>
      <c r="B7" s="167" t="s">
        <v>64</v>
      </c>
      <c r="C7" s="167"/>
      <c r="D7" s="167"/>
      <c r="E7" s="168" t="s">
        <v>65</v>
      </c>
      <c r="F7" s="169" t="s">
        <v>66</v>
      </c>
      <c r="G7" s="169"/>
      <c r="H7" s="169"/>
      <c r="I7" s="169"/>
      <c r="J7" s="169"/>
      <c r="K7" s="169"/>
      <c r="L7" s="169"/>
      <c r="M7" s="169"/>
      <c r="N7" s="170" t="s">
        <v>67</v>
      </c>
      <c r="O7" s="161"/>
    </row>
    <row r="8" customFormat="false" ht="15" hidden="false" customHeight="true" outlineLevel="0" collapsed="false">
      <c r="A8" s="156"/>
      <c r="B8" s="167"/>
      <c r="C8" s="167"/>
      <c r="D8" s="167"/>
      <c r="E8" s="168"/>
      <c r="F8" s="171" t="s">
        <v>68</v>
      </c>
      <c r="G8" s="171" t="s">
        <v>69</v>
      </c>
      <c r="H8" s="171" t="s">
        <v>70</v>
      </c>
      <c r="I8" s="171" t="s">
        <v>71</v>
      </c>
      <c r="J8" s="171" t="s">
        <v>72</v>
      </c>
      <c r="K8" s="171" t="s">
        <v>73</v>
      </c>
      <c r="L8" s="171" t="s">
        <v>74</v>
      </c>
      <c r="M8" s="171" t="s">
        <v>75</v>
      </c>
      <c r="N8" s="170"/>
      <c r="O8" s="161"/>
    </row>
    <row r="9" customFormat="false" ht="30" hidden="false" customHeight="true" outlineLevel="0" collapsed="false">
      <c r="A9" s="172"/>
      <c r="B9" s="173" t="s">
        <v>76</v>
      </c>
      <c r="C9" s="173"/>
      <c r="D9" s="174"/>
      <c r="E9" s="175"/>
      <c r="F9" s="176"/>
      <c r="G9" s="176"/>
      <c r="H9" s="176"/>
      <c r="I9" s="176"/>
      <c r="J9" s="176"/>
      <c r="K9" s="176"/>
      <c r="L9" s="176"/>
      <c r="M9" s="177"/>
      <c r="N9" s="178"/>
      <c r="O9" s="161"/>
    </row>
    <row r="10" customFormat="false" ht="30" hidden="false" customHeight="true" outlineLevel="0" collapsed="false">
      <c r="A10" s="172"/>
      <c r="B10" s="179" t="s">
        <v>77</v>
      </c>
      <c r="C10" s="179"/>
      <c r="D10" s="180"/>
      <c r="E10" s="175"/>
      <c r="F10" s="176"/>
      <c r="G10" s="176"/>
      <c r="H10" s="176"/>
      <c r="I10" s="176"/>
      <c r="J10" s="176"/>
      <c r="K10" s="176"/>
      <c r="L10" s="176"/>
      <c r="M10" s="177"/>
      <c r="N10" s="178"/>
      <c r="O10" s="161"/>
    </row>
    <row r="11" customFormat="false" ht="30" hidden="false" customHeight="true" outlineLevel="0" collapsed="false">
      <c r="A11" s="172"/>
      <c r="B11" s="181"/>
      <c r="C11" s="182"/>
      <c r="D11" s="183" t="s">
        <v>78</v>
      </c>
      <c r="E11" s="175"/>
      <c r="F11" s="184"/>
      <c r="G11" s="184"/>
      <c r="H11" s="184"/>
      <c r="I11" s="184"/>
      <c r="J11" s="184"/>
      <c r="K11" s="184"/>
      <c r="L11" s="184"/>
      <c r="M11" s="185"/>
      <c r="N11" s="186"/>
      <c r="O11" s="161"/>
    </row>
    <row r="12" customFormat="false" ht="30" hidden="false" customHeight="true" outlineLevel="0" collapsed="false">
      <c r="A12" s="172"/>
      <c r="B12" s="187"/>
      <c r="C12" s="188"/>
      <c r="D12" s="189" t="s">
        <v>79</v>
      </c>
      <c r="E12" s="175"/>
      <c r="F12" s="184"/>
      <c r="G12" s="184"/>
      <c r="H12" s="184"/>
      <c r="I12" s="184"/>
      <c r="J12" s="184"/>
      <c r="K12" s="184"/>
      <c r="L12" s="184"/>
      <c r="M12" s="185"/>
      <c r="N12" s="186"/>
      <c r="O12" s="161"/>
    </row>
    <row r="13" customFormat="false" ht="30" hidden="false" customHeight="true" outlineLevel="0" collapsed="false">
      <c r="A13" s="172"/>
      <c r="B13" s="187"/>
      <c r="C13" s="188"/>
      <c r="D13" s="189" t="s">
        <v>80</v>
      </c>
      <c r="E13" s="175"/>
      <c r="F13" s="184"/>
      <c r="G13" s="184"/>
      <c r="H13" s="184"/>
      <c r="I13" s="184"/>
      <c r="J13" s="184"/>
      <c r="K13" s="184"/>
      <c r="L13" s="184"/>
      <c r="M13" s="185"/>
      <c r="N13" s="186"/>
      <c r="O13" s="161"/>
    </row>
    <row r="14" customFormat="false" ht="30" hidden="false" customHeight="true" outlineLevel="0" collapsed="false">
      <c r="A14" s="172"/>
      <c r="B14" s="190"/>
      <c r="C14" s="191"/>
      <c r="D14" s="189" t="s">
        <v>81</v>
      </c>
      <c r="E14" s="192"/>
      <c r="F14" s="184"/>
      <c r="G14" s="184"/>
      <c r="H14" s="184"/>
      <c r="I14" s="184"/>
      <c r="J14" s="184"/>
      <c r="K14" s="184"/>
      <c r="L14" s="184"/>
      <c r="M14" s="185"/>
      <c r="N14" s="186"/>
      <c r="O14" s="161"/>
    </row>
    <row r="15" customFormat="false" ht="30" hidden="false" customHeight="true" outlineLevel="0" collapsed="false">
      <c r="A15" s="172"/>
      <c r="B15" s="190"/>
      <c r="C15" s="193"/>
      <c r="D15" s="194" t="s">
        <v>82</v>
      </c>
      <c r="E15" s="194"/>
      <c r="F15" s="184"/>
      <c r="G15" s="184"/>
      <c r="H15" s="184"/>
      <c r="I15" s="184"/>
      <c r="J15" s="184"/>
      <c r="K15" s="184"/>
      <c r="L15" s="184"/>
      <c r="M15" s="185"/>
      <c r="N15" s="186"/>
      <c r="O15" s="161"/>
    </row>
    <row r="16" customFormat="false" ht="30" hidden="false" customHeight="true" outlineLevel="0" collapsed="false">
      <c r="A16" s="172"/>
      <c r="B16" s="190"/>
      <c r="C16" s="195" t="s">
        <v>83</v>
      </c>
      <c r="D16" s="195"/>
      <c r="E16" s="196"/>
      <c r="F16" s="184"/>
      <c r="G16" s="184"/>
      <c r="H16" s="184"/>
      <c r="I16" s="184"/>
      <c r="J16" s="184"/>
      <c r="K16" s="184"/>
      <c r="L16" s="184"/>
      <c r="M16" s="185"/>
      <c r="N16" s="186"/>
      <c r="O16" s="161"/>
    </row>
    <row r="17" customFormat="false" ht="30" hidden="false" customHeight="true" outlineLevel="0" collapsed="false">
      <c r="A17" s="172"/>
      <c r="B17" s="190"/>
      <c r="C17" s="195" t="s">
        <v>84</v>
      </c>
      <c r="D17" s="195"/>
      <c r="E17" s="197"/>
      <c r="F17" s="184"/>
      <c r="G17" s="184"/>
      <c r="H17" s="184"/>
      <c r="I17" s="184"/>
      <c r="J17" s="184"/>
      <c r="K17" s="184"/>
      <c r="L17" s="184"/>
      <c r="M17" s="185"/>
      <c r="N17" s="186"/>
      <c r="O17" s="161"/>
    </row>
    <row r="18" customFormat="false" ht="30" hidden="false" customHeight="true" outlineLevel="0" collapsed="false">
      <c r="A18" s="172"/>
      <c r="B18" s="187"/>
      <c r="C18" s="198" t="s">
        <v>85</v>
      </c>
      <c r="D18" s="198"/>
      <c r="E18" s="199"/>
      <c r="F18" s="184"/>
      <c r="G18" s="184"/>
      <c r="H18" s="184"/>
      <c r="I18" s="184"/>
      <c r="J18" s="184"/>
      <c r="K18" s="184"/>
      <c r="L18" s="184"/>
      <c r="M18" s="185"/>
      <c r="N18" s="186"/>
      <c r="O18" s="161"/>
    </row>
    <row r="19" customFormat="false" ht="30" hidden="false" customHeight="true" outlineLevel="0" collapsed="false">
      <c r="A19" s="172"/>
      <c r="B19" s="200"/>
      <c r="C19" s="201" t="s">
        <v>86</v>
      </c>
      <c r="D19" s="201"/>
      <c r="E19" s="201"/>
      <c r="F19" s="202"/>
      <c r="G19" s="202"/>
      <c r="H19" s="202"/>
      <c r="I19" s="202"/>
      <c r="J19" s="202"/>
      <c r="K19" s="202"/>
      <c r="L19" s="202"/>
      <c r="M19" s="203"/>
      <c r="N19" s="204"/>
      <c r="O19" s="161"/>
    </row>
    <row r="20" customFormat="false" ht="30" hidden="false" customHeight="true" outlineLevel="0" collapsed="false">
      <c r="A20" s="172"/>
      <c r="B20" s="179" t="s">
        <v>87</v>
      </c>
      <c r="C20" s="179"/>
      <c r="D20" s="180"/>
      <c r="E20" s="175"/>
      <c r="F20" s="176"/>
      <c r="G20" s="176"/>
      <c r="H20" s="176"/>
      <c r="I20" s="176"/>
      <c r="J20" s="176"/>
      <c r="K20" s="176"/>
      <c r="L20" s="176"/>
      <c r="M20" s="177"/>
      <c r="N20" s="178"/>
      <c r="O20" s="161"/>
    </row>
    <row r="21" customFormat="false" ht="30" hidden="false" customHeight="true" outlineLevel="0" collapsed="false">
      <c r="A21" s="172"/>
      <c r="B21" s="181"/>
      <c r="C21" s="182"/>
      <c r="D21" s="183" t="s">
        <v>88</v>
      </c>
      <c r="E21" s="175"/>
      <c r="F21" s="184"/>
      <c r="G21" s="184"/>
      <c r="H21" s="184"/>
      <c r="I21" s="184"/>
      <c r="J21" s="184"/>
      <c r="K21" s="184"/>
      <c r="L21" s="184"/>
      <c r="M21" s="185"/>
      <c r="N21" s="186"/>
      <c r="O21" s="161"/>
    </row>
    <row r="22" customFormat="false" ht="30" hidden="false" customHeight="true" outlineLevel="0" collapsed="false">
      <c r="A22" s="172"/>
      <c r="B22" s="187"/>
      <c r="C22" s="188"/>
      <c r="D22" s="189" t="s">
        <v>89</v>
      </c>
      <c r="E22" s="175"/>
      <c r="F22" s="184"/>
      <c r="G22" s="184"/>
      <c r="H22" s="184"/>
      <c r="I22" s="184"/>
      <c r="J22" s="184"/>
      <c r="K22" s="184"/>
      <c r="L22" s="184"/>
      <c r="M22" s="185"/>
      <c r="N22" s="186"/>
      <c r="O22" s="161"/>
    </row>
    <row r="23" customFormat="false" ht="30" hidden="false" customHeight="true" outlineLevel="0" collapsed="false">
      <c r="A23" s="172"/>
      <c r="B23" s="187"/>
      <c r="C23" s="188"/>
      <c r="D23" s="189" t="s">
        <v>90</v>
      </c>
      <c r="E23" s="175"/>
      <c r="F23" s="184"/>
      <c r="G23" s="184"/>
      <c r="H23" s="184"/>
      <c r="I23" s="184"/>
      <c r="J23" s="184"/>
      <c r="K23" s="184"/>
      <c r="L23" s="184"/>
      <c r="M23" s="185"/>
      <c r="N23" s="186"/>
      <c r="O23" s="161"/>
    </row>
    <row r="24" customFormat="false" ht="30" hidden="false" customHeight="true" outlineLevel="0" collapsed="false">
      <c r="A24" s="172"/>
      <c r="B24" s="187"/>
      <c r="C24" s="188"/>
      <c r="D24" s="189" t="s">
        <v>91</v>
      </c>
      <c r="E24" s="175"/>
      <c r="F24" s="184"/>
      <c r="G24" s="184"/>
      <c r="H24" s="184"/>
      <c r="I24" s="184"/>
      <c r="J24" s="184"/>
      <c r="K24" s="184"/>
      <c r="L24" s="184"/>
      <c r="M24" s="185"/>
      <c r="N24" s="186"/>
      <c r="O24" s="161"/>
    </row>
    <row r="25" customFormat="false" ht="30" hidden="false" customHeight="true" outlineLevel="0" collapsed="false">
      <c r="A25" s="172"/>
      <c r="B25" s="190"/>
      <c r="C25" s="193"/>
      <c r="D25" s="194" t="s">
        <v>82</v>
      </c>
      <c r="E25" s="194"/>
      <c r="F25" s="184"/>
      <c r="G25" s="184"/>
      <c r="H25" s="184"/>
      <c r="I25" s="184"/>
      <c r="J25" s="184"/>
      <c r="K25" s="184"/>
      <c r="L25" s="184"/>
      <c r="M25" s="185"/>
      <c r="N25" s="186"/>
      <c r="O25" s="161"/>
    </row>
    <row r="26" customFormat="false" ht="30" hidden="false" customHeight="true" outlineLevel="0" collapsed="false">
      <c r="A26" s="172"/>
      <c r="B26" s="190"/>
      <c r="C26" s="195" t="s">
        <v>83</v>
      </c>
      <c r="D26" s="195"/>
      <c r="E26" s="196"/>
      <c r="F26" s="184"/>
      <c r="G26" s="184"/>
      <c r="H26" s="184"/>
      <c r="I26" s="184"/>
      <c r="J26" s="184"/>
      <c r="K26" s="184"/>
      <c r="L26" s="184"/>
      <c r="M26" s="185"/>
      <c r="N26" s="186"/>
      <c r="O26" s="161"/>
    </row>
    <row r="27" customFormat="false" ht="30" hidden="false" customHeight="true" outlineLevel="0" collapsed="false">
      <c r="A27" s="172"/>
      <c r="B27" s="190"/>
      <c r="C27" s="195" t="s">
        <v>84</v>
      </c>
      <c r="D27" s="195"/>
      <c r="E27" s="197"/>
      <c r="F27" s="184"/>
      <c r="G27" s="184"/>
      <c r="H27" s="184"/>
      <c r="I27" s="184"/>
      <c r="J27" s="184"/>
      <c r="K27" s="184"/>
      <c r="L27" s="184"/>
      <c r="M27" s="185"/>
      <c r="N27" s="186"/>
      <c r="O27" s="161"/>
    </row>
    <row r="28" customFormat="false" ht="30" hidden="false" customHeight="true" outlineLevel="0" collapsed="false">
      <c r="A28" s="172"/>
      <c r="B28" s="187"/>
      <c r="C28" s="198" t="s">
        <v>85</v>
      </c>
      <c r="D28" s="198"/>
      <c r="E28" s="199"/>
      <c r="F28" s="184"/>
      <c r="G28" s="184"/>
      <c r="H28" s="184"/>
      <c r="I28" s="184"/>
      <c r="J28" s="184"/>
      <c r="K28" s="184"/>
      <c r="L28" s="184"/>
      <c r="M28" s="185"/>
      <c r="N28" s="186"/>
      <c r="O28" s="161"/>
    </row>
    <row r="29" customFormat="false" ht="30" hidden="false" customHeight="true" outlineLevel="0" collapsed="false">
      <c r="A29" s="172"/>
      <c r="B29" s="200"/>
      <c r="C29" s="201" t="s">
        <v>92</v>
      </c>
      <c r="D29" s="201"/>
      <c r="E29" s="201"/>
      <c r="F29" s="202"/>
      <c r="G29" s="202"/>
      <c r="H29" s="202"/>
      <c r="I29" s="202"/>
      <c r="J29" s="202"/>
      <c r="K29" s="202"/>
      <c r="L29" s="202"/>
      <c r="M29" s="203"/>
      <c r="N29" s="204"/>
      <c r="O29" s="161"/>
    </row>
    <row r="30" customFormat="false" ht="30" hidden="false" customHeight="true" outlineLevel="0" collapsed="false">
      <c r="A30" s="172"/>
      <c r="B30" s="179" t="s">
        <v>93</v>
      </c>
      <c r="C30" s="179"/>
      <c r="D30" s="180"/>
      <c r="E30" s="175"/>
      <c r="F30" s="176"/>
      <c r="G30" s="176"/>
      <c r="H30" s="176"/>
      <c r="I30" s="176"/>
      <c r="J30" s="176"/>
      <c r="K30" s="176"/>
      <c r="L30" s="176"/>
      <c r="M30" s="177"/>
      <c r="N30" s="178"/>
      <c r="O30" s="161"/>
    </row>
    <row r="31" customFormat="false" ht="30" hidden="false" customHeight="true" outlineLevel="0" collapsed="false">
      <c r="A31" s="172"/>
      <c r="B31" s="205"/>
      <c r="C31" s="195"/>
      <c r="D31" s="206" t="s">
        <v>94</v>
      </c>
      <c r="E31" s="207"/>
      <c r="F31" s="176"/>
      <c r="G31" s="176"/>
      <c r="H31" s="176"/>
      <c r="I31" s="176"/>
      <c r="J31" s="176"/>
      <c r="K31" s="176"/>
      <c r="L31" s="176"/>
      <c r="M31" s="177"/>
      <c r="N31" s="178"/>
      <c r="O31" s="161"/>
    </row>
    <row r="32" customFormat="false" ht="30" hidden="false" customHeight="true" outlineLevel="0" collapsed="false">
      <c r="A32" s="172"/>
      <c r="B32" s="181"/>
      <c r="C32" s="188"/>
      <c r="D32" s="183" t="s">
        <v>95</v>
      </c>
      <c r="E32" s="175"/>
      <c r="F32" s="184"/>
      <c r="G32" s="184"/>
      <c r="H32" s="184"/>
      <c r="I32" s="184"/>
      <c r="J32" s="184"/>
      <c r="K32" s="184"/>
      <c r="L32" s="184"/>
      <c r="M32" s="185"/>
      <c r="N32" s="186"/>
      <c r="O32" s="161"/>
    </row>
    <row r="33" customFormat="false" ht="30" hidden="false" customHeight="true" outlineLevel="0" collapsed="false">
      <c r="A33" s="172"/>
      <c r="B33" s="190"/>
      <c r="C33" s="208"/>
      <c r="D33" s="194" t="s">
        <v>82</v>
      </c>
      <c r="E33" s="194"/>
      <c r="F33" s="184"/>
      <c r="G33" s="184"/>
      <c r="H33" s="184"/>
      <c r="I33" s="184"/>
      <c r="J33" s="184"/>
      <c r="K33" s="184"/>
      <c r="L33" s="184"/>
      <c r="M33" s="185"/>
      <c r="N33" s="186"/>
      <c r="O33" s="161"/>
    </row>
    <row r="34" customFormat="false" ht="30" hidden="false" customHeight="true" outlineLevel="0" collapsed="false">
      <c r="A34" s="172"/>
      <c r="B34" s="190"/>
      <c r="C34" s="195" t="s">
        <v>83</v>
      </c>
      <c r="D34" s="209"/>
      <c r="E34" s="196"/>
      <c r="F34" s="184"/>
      <c r="G34" s="184"/>
      <c r="H34" s="184"/>
      <c r="I34" s="184"/>
      <c r="J34" s="184"/>
      <c r="K34" s="184"/>
      <c r="L34" s="184"/>
      <c r="M34" s="185"/>
      <c r="N34" s="186"/>
      <c r="O34" s="161"/>
    </row>
    <row r="35" customFormat="false" ht="30" hidden="false" customHeight="true" outlineLevel="0" collapsed="false">
      <c r="A35" s="172"/>
      <c r="B35" s="190"/>
      <c r="C35" s="195" t="s">
        <v>84</v>
      </c>
      <c r="D35" s="195"/>
      <c r="E35" s="197"/>
      <c r="F35" s="184"/>
      <c r="G35" s="184"/>
      <c r="H35" s="184"/>
      <c r="I35" s="184"/>
      <c r="J35" s="184"/>
      <c r="K35" s="184"/>
      <c r="L35" s="184"/>
      <c r="M35" s="185"/>
      <c r="N35" s="186"/>
      <c r="O35" s="161"/>
    </row>
    <row r="36" customFormat="false" ht="30" hidden="false" customHeight="true" outlineLevel="0" collapsed="false">
      <c r="A36" s="172"/>
      <c r="B36" s="187"/>
      <c r="C36" s="198" t="s">
        <v>85</v>
      </c>
      <c r="D36" s="198"/>
      <c r="E36" s="199"/>
      <c r="F36" s="184"/>
      <c r="G36" s="184"/>
      <c r="H36" s="184"/>
      <c r="I36" s="184"/>
      <c r="J36" s="184"/>
      <c r="K36" s="184"/>
      <c r="L36" s="184"/>
      <c r="M36" s="185"/>
      <c r="N36" s="186"/>
      <c r="O36" s="161"/>
    </row>
    <row r="37" customFormat="false" ht="30" hidden="false" customHeight="true" outlineLevel="0" collapsed="false">
      <c r="A37" s="172"/>
      <c r="B37" s="200"/>
      <c r="C37" s="194" t="s">
        <v>96</v>
      </c>
      <c r="D37" s="194"/>
      <c r="E37" s="194"/>
      <c r="F37" s="202"/>
      <c r="G37" s="202"/>
      <c r="H37" s="202"/>
      <c r="I37" s="202"/>
      <c r="J37" s="202"/>
      <c r="K37" s="202"/>
      <c r="L37" s="202"/>
      <c r="M37" s="203"/>
      <c r="N37" s="204"/>
      <c r="O37" s="161"/>
    </row>
    <row r="38" customFormat="false" ht="30" hidden="false" customHeight="true" outlineLevel="0" collapsed="false">
      <c r="A38" s="172"/>
      <c r="B38" s="173" t="s">
        <v>97</v>
      </c>
      <c r="C38" s="173"/>
      <c r="D38" s="210"/>
      <c r="E38" s="211"/>
      <c r="F38" s="202"/>
      <c r="G38" s="202"/>
      <c r="H38" s="202"/>
      <c r="I38" s="202"/>
      <c r="J38" s="202"/>
      <c r="K38" s="202"/>
      <c r="L38" s="202"/>
      <c r="M38" s="203"/>
      <c r="N38" s="204"/>
      <c r="O38" s="161"/>
    </row>
    <row r="39" customFormat="false" ht="30" hidden="false" customHeight="true" outlineLevel="0" collapsed="false">
      <c r="A39" s="172"/>
      <c r="B39" s="212" t="s">
        <v>98</v>
      </c>
      <c r="C39" s="212"/>
      <c r="D39" s="212"/>
      <c r="E39" s="212"/>
      <c r="F39" s="213"/>
      <c r="G39" s="213"/>
      <c r="H39" s="213"/>
      <c r="I39" s="213"/>
      <c r="J39" s="213"/>
      <c r="K39" s="213"/>
      <c r="L39" s="213"/>
      <c r="M39" s="214"/>
      <c r="N39" s="215"/>
      <c r="O39" s="161"/>
    </row>
    <row r="40" customFormat="false" ht="14.25" hidden="false" customHeight="false" outlineLevel="0" collapsed="false">
      <c r="A40" s="156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1"/>
    </row>
    <row r="41" s="220" customFormat="true" ht="15" hidden="false" customHeight="true" outlineLevel="0" collapsed="false">
      <c r="A41" s="216"/>
      <c r="B41" s="217" t="s">
        <v>54</v>
      </c>
      <c r="C41" s="147" t="s">
        <v>99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9"/>
    </row>
    <row r="42" s="220" customFormat="true" ht="15" hidden="false" customHeight="true" outlineLevel="0" collapsed="false">
      <c r="A42" s="216"/>
      <c r="B42" s="217" t="s">
        <v>54</v>
      </c>
      <c r="C42" s="147" t="s">
        <v>100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9"/>
    </row>
    <row r="43" s="220" customFormat="true" ht="15" hidden="false" customHeight="true" outlineLevel="0" collapsed="false">
      <c r="A43" s="216"/>
      <c r="B43" s="217" t="s">
        <v>54</v>
      </c>
      <c r="C43" s="221" t="s">
        <v>101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9"/>
    </row>
    <row r="44" customFormat="false" ht="15" hidden="false" customHeight="true" outlineLevel="0" collapsed="false">
      <c r="A44" s="156"/>
      <c r="B44" s="222" t="s">
        <v>54</v>
      </c>
      <c r="C44" s="223" t="s">
        <v>102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1"/>
    </row>
    <row r="45" customFormat="false" ht="15" hidden="false" customHeight="false" outlineLevel="0" collapsed="false">
      <c r="A45" s="224"/>
      <c r="B45" s="225" t="s">
        <v>54</v>
      </c>
      <c r="C45" s="226" t="s">
        <v>103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8"/>
    </row>
  </sheetData>
  <mergeCells count="13">
    <mergeCell ref="M2:N2"/>
    <mergeCell ref="B4:N4"/>
    <mergeCell ref="B7:D8"/>
    <mergeCell ref="E7:E8"/>
    <mergeCell ref="F7:M7"/>
    <mergeCell ref="N7:N8"/>
    <mergeCell ref="D15:E15"/>
    <mergeCell ref="C19:E19"/>
    <mergeCell ref="D25:E25"/>
    <mergeCell ref="C29:E29"/>
    <mergeCell ref="D33:E33"/>
    <mergeCell ref="C37:E37"/>
    <mergeCell ref="B39:E39"/>
  </mergeCells>
  <printOptions headings="false" gridLines="false" gridLinesSet="true" horizontalCentered="true" verticalCentered="false"/>
  <pageMargins left="0.7875" right="0.787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2.25"/>
    <col collapsed="false" customWidth="true" hidden="false" outlineLevel="0" max="2" min="2" style="229" width="2.74"/>
    <col collapsed="false" customWidth="true" hidden="false" outlineLevel="0" max="3" min="3" style="229" width="16.25"/>
    <col collapsed="false" customWidth="true" hidden="false" outlineLevel="0" max="8" min="4" style="229" width="15.62"/>
    <col collapsed="false" customWidth="true" hidden="false" outlineLevel="0" max="9" min="9" style="229" width="2.62"/>
    <col collapsed="false" customWidth="true" hidden="false" outlineLevel="0" max="12" min="10" style="229" width="8.62"/>
    <col collapsed="false" customWidth="false" hidden="false" outlineLevel="0" max="19" min="13" style="229" width="8.99"/>
    <col collapsed="false" customWidth="true" hidden="false" outlineLevel="0" max="20" min="20" style="229" width="2.49"/>
    <col collapsed="false" customWidth="false" hidden="false" outlineLevel="0" max="257" min="21" style="229" width="8.99"/>
  </cols>
  <sheetData>
    <row r="1" customFormat="false" ht="15" hidden="false" customHeight="false" outlineLevel="0" collapsed="false">
      <c r="A1" s="230"/>
      <c r="B1" s="231"/>
      <c r="C1" s="231"/>
      <c r="D1" s="231"/>
      <c r="E1" s="231"/>
      <c r="F1" s="231"/>
      <c r="G1" s="232"/>
      <c r="H1" s="233" t="s">
        <v>104</v>
      </c>
      <c r="I1" s="234"/>
    </row>
    <row r="2" customFormat="false" ht="24.75" hidden="false" customHeight="true" outlineLevel="0" collapsed="false">
      <c r="A2" s="235"/>
      <c r="B2" s="236"/>
      <c r="C2" s="236"/>
      <c r="D2" s="236"/>
      <c r="E2" s="236"/>
      <c r="F2" s="236"/>
      <c r="G2" s="159" t="s">
        <v>61</v>
      </c>
      <c r="H2" s="237"/>
      <c r="I2" s="238"/>
    </row>
    <row r="3" customFormat="false" ht="8.25" hidden="false" customHeight="true" outlineLevel="0" collapsed="false">
      <c r="A3" s="235"/>
      <c r="B3" s="236"/>
      <c r="C3" s="236"/>
      <c r="D3" s="236"/>
      <c r="E3" s="236"/>
      <c r="F3" s="236"/>
      <c r="G3" s="236"/>
      <c r="H3" s="236"/>
      <c r="I3" s="238"/>
    </row>
    <row r="4" customFormat="false" ht="30.75" hidden="false" customHeight="true" outlineLevel="0" collapsed="false">
      <c r="A4" s="235"/>
      <c r="B4" s="163" t="s">
        <v>105</v>
      </c>
      <c r="C4" s="163"/>
      <c r="D4" s="163"/>
      <c r="E4" s="163"/>
      <c r="F4" s="163"/>
      <c r="G4" s="163"/>
      <c r="H4" s="163"/>
      <c r="I4" s="238"/>
    </row>
    <row r="5" customFormat="false" ht="13.5" hidden="false" customHeight="false" outlineLevel="0" collapsed="false">
      <c r="A5" s="235"/>
      <c r="B5" s="239" t="s">
        <v>2</v>
      </c>
      <c r="C5" s="240" t="s">
        <v>106</v>
      </c>
      <c r="D5" s="241"/>
      <c r="E5" s="241"/>
      <c r="F5" s="241"/>
      <c r="G5" s="241"/>
      <c r="H5" s="241"/>
      <c r="I5" s="238"/>
    </row>
    <row r="6" customFormat="false" ht="14.25" hidden="false" customHeight="false" outlineLevel="0" collapsed="false">
      <c r="A6" s="235"/>
      <c r="B6" s="242"/>
      <c r="C6" s="241"/>
      <c r="D6" s="241"/>
      <c r="E6" s="241"/>
      <c r="F6" s="241"/>
      <c r="G6" s="241"/>
      <c r="H6" s="243" t="s">
        <v>63</v>
      </c>
      <c r="I6" s="238"/>
    </row>
    <row r="7" customFormat="false" ht="12.75" hidden="false" customHeight="false" outlineLevel="0" collapsed="false">
      <c r="A7" s="244"/>
      <c r="B7" s="245" t="s">
        <v>107</v>
      </c>
      <c r="C7" s="245"/>
      <c r="D7" s="245"/>
      <c r="E7" s="245"/>
      <c r="F7" s="245"/>
      <c r="G7" s="245"/>
      <c r="H7" s="246" t="s">
        <v>108</v>
      </c>
      <c r="I7" s="247"/>
      <c r="J7" s="248"/>
    </row>
    <row r="8" customFormat="false" ht="30" hidden="false" customHeight="true" outlineLevel="0" collapsed="false">
      <c r="A8" s="235"/>
      <c r="B8" s="249" t="s">
        <v>109</v>
      </c>
      <c r="C8" s="250"/>
      <c r="D8" s="250"/>
      <c r="E8" s="250"/>
      <c r="F8" s="250"/>
      <c r="G8" s="250"/>
      <c r="H8" s="251"/>
      <c r="I8" s="252"/>
      <c r="J8" s="253"/>
    </row>
    <row r="9" customFormat="false" ht="30" hidden="false" customHeight="true" outlineLevel="0" collapsed="false">
      <c r="A9" s="235"/>
      <c r="B9" s="254" t="s">
        <v>110</v>
      </c>
      <c r="C9" s="255"/>
      <c r="D9" s="255"/>
      <c r="E9" s="255"/>
      <c r="F9" s="255"/>
      <c r="G9" s="255"/>
      <c r="H9" s="256"/>
      <c r="I9" s="252"/>
      <c r="J9" s="253"/>
    </row>
    <row r="10" customFormat="false" ht="30" hidden="false" customHeight="true" outlineLevel="0" collapsed="false">
      <c r="A10" s="235"/>
      <c r="B10" s="257"/>
      <c r="C10" s="258" t="s">
        <v>111</v>
      </c>
      <c r="D10" s="259"/>
      <c r="E10" s="259"/>
      <c r="F10" s="259"/>
      <c r="G10" s="260"/>
      <c r="H10" s="256"/>
      <c r="I10" s="252"/>
      <c r="J10" s="253"/>
    </row>
    <row r="11" customFormat="false" ht="30" hidden="false" customHeight="true" outlineLevel="0" collapsed="false">
      <c r="A11" s="235"/>
      <c r="B11" s="261"/>
      <c r="C11" s="258" t="s">
        <v>112</v>
      </c>
      <c r="D11" s="259"/>
      <c r="E11" s="259"/>
      <c r="F11" s="259"/>
      <c r="G11" s="260"/>
      <c r="H11" s="256"/>
      <c r="I11" s="252"/>
      <c r="J11" s="253"/>
    </row>
    <row r="12" customFormat="false" ht="30" hidden="false" customHeight="true" outlineLevel="0" collapsed="false">
      <c r="A12" s="235"/>
      <c r="B12" s="262" t="s">
        <v>113</v>
      </c>
      <c r="C12" s="263"/>
      <c r="D12" s="263"/>
      <c r="E12" s="263"/>
      <c r="F12" s="255"/>
      <c r="G12" s="263"/>
      <c r="H12" s="264"/>
      <c r="I12" s="252"/>
      <c r="J12" s="253"/>
    </row>
    <row r="13" customFormat="false" ht="30" hidden="false" customHeight="true" outlineLevel="0" collapsed="false">
      <c r="A13" s="235"/>
      <c r="B13" s="254"/>
      <c r="C13" s="265" t="s">
        <v>114</v>
      </c>
      <c r="D13" s="265"/>
      <c r="E13" s="266" t="s">
        <v>115</v>
      </c>
      <c r="F13" s="267"/>
      <c r="G13" s="268" t="s">
        <v>116</v>
      </c>
      <c r="H13" s="264"/>
      <c r="I13" s="252"/>
      <c r="J13" s="253"/>
    </row>
    <row r="14" customFormat="false" ht="30" hidden="false" customHeight="true" outlineLevel="0" collapsed="false">
      <c r="A14" s="235"/>
      <c r="B14" s="254"/>
      <c r="C14" s="265" t="s">
        <v>117</v>
      </c>
      <c r="D14" s="265"/>
      <c r="E14" s="266" t="s">
        <v>118</v>
      </c>
      <c r="F14" s="267"/>
      <c r="G14" s="268" t="s">
        <v>116</v>
      </c>
      <c r="H14" s="264"/>
      <c r="I14" s="252"/>
      <c r="J14" s="253"/>
    </row>
    <row r="15" customFormat="false" ht="30" hidden="false" customHeight="true" outlineLevel="0" collapsed="false">
      <c r="A15" s="235"/>
      <c r="B15" s="254"/>
      <c r="C15" s="265" t="s">
        <v>119</v>
      </c>
      <c r="D15" s="265"/>
      <c r="E15" s="266" t="s">
        <v>120</v>
      </c>
      <c r="F15" s="267"/>
      <c r="G15" s="268" t="s">
        <v>121</v>
      </c>
      <c r="H15" s="264"/>
      <c r="I15" s="252"/>
      <c r="J15" s="253"/>
    </row>
    <row r="16" customFormat="false" ht="30" hidden="false" customHeight="true" outlineLevel="0" collapsed="false">
      <c r="A16" s="235"/>
      <c r="B16" s="262" t="s">
        <v>122</v>
      </c>
      <c r="C16" s="263"/>
      <c r="D16" s="269"/>
      <c r="E16" s="253"/>
      <c r="F16" s="253"/>
      <c r="G16" s="253"/>
      <c r="H16" s="264"/>
      <c r="I16" s="252"/>
      <c r="J16" s="253"/>
    </row>
    <row r="17" customFormat="false" ht="30" hidden="false" customHeight="true" outlineLevel="0" collapsed="false">
      <c r="A17" s="235"/>
      <c r="B17" s="254"/>
      <c r="C17" s="258" t="s">
        <v>123</v>
      </c>
      <c r="D17" s="259"/>
      <c r="E17" s="259"/>
      <c r="F17" s="259"/>
      <c r="G17" s="259"/>
      <c r="H17" s="264"/>
      <c r="I17" s="252"/>
      <c r="J17" s="253"/>
    </row>
    <row r="18" customFormat="false" ht="30" hidden="false" customHeight="true" outlineLevel="0" collapsed="false">
      <c r="A18" s="270"/>
      <c r="B18" s="271"/>
      <c r="C18" s="272"/>
      <c r="D18" s="272"/>
      <c r="E18" s="273" t="s">
        <v>124</v>
      </c>
      <c r="F18" s="274" t="s">
        <v>125</v>
      </c>
      <c r="G18" s="274"/>
      <c r="H18" s="267"/>
      <c r="I18" s="252"/>
      <c r="J18" s="253"/>
    </row>
    <row r="19" customFormat="false" ht="30" hidden="false" customHeight="true" outlineLevel="0" collapsed="false">
      <c r="A19" s="235"/>
      <c r="B19" s="262" t="s">
        <v>122</v>
      </c>
      <c r="C19" s="263"/>
      <c r="D19" s="263"/>
      <c r="E19" s="263"/>
      <c r="F19" s="275"/>
      <c r="G19" s="275"/>
      <c r="H19" s="276"/>
      <c r="I19" s="252"/>
      <c r="J19" s="253"/>
    </row>
    <row r="20" customFormat="false" ht="30" hidden="false" customHeight="true" outlineLevel="0" collapsed="false">
      <c r="A20" s="235"/>
      <c r="B20" s="254"/>
      <c r="C20" s="258" t="s">
        <v>126</v>
      </c>
      <c r="D20" s="269"/>
      <c r="E20" s="269"/>
      <c r="F20" s="269"/>
      <c r="G20" s="269"/>
      <c r="H20" s="277"/>
      <c r="I20" s="252"/>
      <c r="J20" s="253"/>
    </row>
    <row r="21" customFormat="false" ht="30" hidden="false" customHeight="true" outlineLevel="0" collapsed="false">
      <c r="A21" s="270"/>
      <c r="B21" s="271"/>
      <c r="C21" s="272"/>
      <c r="D21" s="272"/>
      <c r="E21" s="273" t="s">
        <v>127</v>
      </c>
      <c r="F21" s="278" t="s">
        <v>128</v>
      </c>
      <c r="G21" s="279"/>
      <c r="H21" s="267"/>
      <c r="I21" s="252"/>
      <c r="J21" s="253"/>
    </row>
    <row r="22" customFormat="false" ht="11.25" hidden="false" customHeight="false" outlineLevel="0" collapsed="false">
      <c r="A22" s="235"/>
      <c r="B22" s="263"/>
      <c r="C22" s="263"/>
      <c r="D22" s="263"/>
      <c r="E22" s="263"/>
      <c r="F22" s="263"/>
      <c r="G22" s="263"/>
      <c r="H22" s="263"/>
      <c r="I22" s="252"/>
      <c r="J22" s="253"/>
    </row>
    <row r="23" s="283" customFormat="true" ht="15" hidden="false" customHeight="true" outlineLevel="0" collapsed="false">
      <c r="A23" s="280"/>
      <c r="B23" s="281" t="s">
        <v>54</v>
      </c>
      <c r="C23" s="147" t="s">
        <v>99</v>
      </c>
      <c r="D23" s="221"/>
      <c r="E23" s="221"/>
      <c r="F23" s="221"/>
      <c r="G23" s="221"/>
      <c r="H23" s="221"/>
      <c r="I23" s="282"/>
    </row>
    <row r="24" customFormat="false" ht="15" hidden="false" customHeight="true" outlineLevel="0" collapsed="false">
      <c r="A24" s="235"/>
      <c r="B24" s="222" t="s">
        <v>54</v>
      </c>
      <c r="C24" s="284" t="s">
        <v>129</v>
      </c>
      <c r="D24" s="284"/>
      <c r="E24" s="284"/>
      <c r="F24" s="284"/>
      <c r="G24" s="284"/>
      <c r="H24" s="284"/>
      <c r="I24" s="284"/>
    </row>
    <row r="25" customFormat="false" ht="15" hidden="false" customHeight="true" outlineLevel="0" collapsed="false">
      <c r="A25" s="235"/>
      <c r="B25" s="222" t="s">
        <v>54</v>
      </c>
      <c r="C25" s="285" t="s">
        <v>130</v>
      </c>
      <c r="D25" s="285"/>
      <c r="E25" s="285"/>
      <c r="F25" s="285"/>
      <c r="G25" s="285"/>
      <c r="H25" s="285"/>
      <c r="I25" s="286"/>
    </row>
    <row r="26" customFormat="false" ht="15" hidden="false" customHeight="true" outlineLevel="0" collapsed="false">
      <c r="A26" s="287"/>
      <c r="B26" s="288" t="s">
        <v>54</v>
      </c>
      <c r="C26" s="289" t="s">
        <v>102</v>
      </c>
      <c r="D26" s="290"/>
      <c r="E26" s="290"/>
      <c r="F26" s="290"/>
      <c r="G26" s="290"/>
      <c r="H26" s="290"/>
      <c r="I26" s="291"/>
    </row>
    <row r="30" s="292" customFormat="true" ht="12" hidden="false" customHeight="false" outlineLevel="0" collapsed="false">
      <c r="D30" s="293"/>
    </row>
  </sheetData>
  <mergeCells count="8">
    <mergeCell ref="B4:H4"/>
    <mergeCell ref="B7:G7"/>
    <mergeCell ref="C13:D13"/>
    <mergeCell ref="C14:D14"/>
    <mergeCell ref="C15:D15"/>
    <mergeCell ref="F18:G18"/>
    <mergeCell ref="C24:I24"/>
    <mergeCell ref="C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16" activeCellId="0" sqref="P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4" width="2.25"/>
    <col collapsed="false" customWidth="true" hidden="false" outlineLevel="0" max="2" min="2" style="294" width="2.49"/>
    <col collapsed="false" customWidth="true" hidden="false" outlineLevel="0" max="3" min="3" style="294" width="2.25"/>
    <col collapsed="false" customWidth="true" hidden="false" outlineLevel="0" max="4" min="4" style="294" width="10.12"/>
    <col collapsed="false" customWidth="true" hidden="false" outlineLevel="0" max="5" min="5" style="294" width="17.36"/>
    <col collapsed="false" customWidth="true" hidden="false" outlineLevel="0" max="6" min="6" style="294" width="6.37"/>
    <col collapsed="false" customWidth="true" hidden="false" outlineLevel="0" max="7" min="7" style="294" width="4.36"/>
    <col collapsed="false" customWidth="true" hidden="false" outlineLevel="0" max="35" min="8" style="294" width="8.62"/>
    <col collapsed="false" customWidth="true" hidden="false" outlineLevel="0" max="36" min="36" style="294" width="13.87"/>
    <col collapsed="false" customWidth="true" hidden="false" outlineLevel="0" max="37" min="37" style="294" width="2.25"/>
    <col collapsed="false" customWidth="true" hidden="false" outlineLevel="0" max="38" min="38" style="294" width="10.25"/>
    <col collapsed="false" customWidth="false" hidden="false" outlineLevel="0" max="257" min="39" style="294" width="7.99"/>
  </cols>
  <sheetData>
    <row r="1" customFormat="false" ht="18.75" hidden="false" customHeight="true" outlineLevel="0" collapsed="false">
      <c r="B1" s="295" t="s">
        <v>131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</row>
    <row r="2" customFormat="false" ht="24" hidden="false" customHeight="true" outlineLevel="0" collapsed="false">
      <c r="A2" s="296"/>
      <c r="B2" s="297"/>
      <c r="C2" s="297"/>
      <c r="D2" s="297"/>
      <c r="E2" s="298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9" t="s">
        <v>61</v>
      </c>
      <c r="AH2" s="299"/>
      <c r="AI2" s="300"/>
      <c r="AJ2" s="301"/>
    </row>
    <row r="3" customFormat="false" ht="13.5" hidden="false" customHeight="false" outlineLevel="0" collapsed="false">
      <c r="A3" s="296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AG3" s="241"/>
      <c r="AH3" s="165"/>
      <c r="AI3" s="303"/>
      <c r="AJ3" s="303"/>
    </row>
    <row r="4" customFormat="false" ht="20.25" hidden="false" customHeight="true" outlineLevel="0" collapsed="false">
      <c r="B4" s="7" t="s">
        <v>13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292" customFormat="true" ht="13.5" hidden="false" customHeight="false" outlineLevel="0" collapsed="false">
      <c r="A5" s="30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292" customFormat="true" ht="12" hidden="false" customHeight="false" outlineLevel="0" collapsed="false"/>
    <row r="7" s="292" customFormat="true" ht="12" hidden="false" customHeight="false" outlineLevel="0" collapsed="false"/>
    <row r="8" s="304" customFormat="true" ht="12.75" hidden="false" customHeight="true" outlineLevel="0" collapsed="false">
      <c r="B8" s="305" t="s">
        <v>2</v>
      </c>
      <c r="C8" s="306" t="s">
        <v>133</v>
      </c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J8" s="308" t="s">
        <v>63</v>
      </c>
    </row>
    <row r="9" s="304" customFormat="true" ht="24" hidden="false" customHeight="true" outlineLevel="0" collapsed="false">
      <c r="A9" s="309"/>
      <c r="B9" s="310" t="s">
        <v>134</v>
      </c>
      <c r="C9" s="310"/>
      <c r="D9" s="310"/>
      <c r="E9" s="310"/>
      <c r="F9" s="310"/>
      <c r="G9" s="310"/>
      <c r="H9" s="311" t="s">
        <v>66</v>
      </c>
      <c r="I9" s="311"/>
      <c r="J9" s="311"/>
      <c r="K9" s="311"/>
      <c r="L9" s="311"/>
      <c r="M9" s="311"/>
      <c r="N9" s="311"/>
      <c r="O9" s="311"/>
      <c r="P9" s="312" t="s">
        <v>135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3" t="s">
        <v>67</v>
      </c>
    </row>
    <row r="10" s="304" customFormat="true" ht="24" hidden="false" customHeight="true" outlineLevel="0" collapsed="false">
      <c r="A10" s="309"/>
      <c r="B10" s="310"/>
      <c r="C10" s="310"/>
      <c r="D10" s="310"/>
      <c r="E10" s="310"/>
      <c r="F10" s="310"/>
      <c r="G10" s="310"/>
      <c r="H10" s="314" t="s">
        <v>136</v>
      </c>
      <c r="I10" s="315" t="s">
        <v>137</v>
      </c>
      <c r="J10" s="315" t="s">
        <v>138</v>
      </c>
      <c r="K10" s="315" t="s">
        <v>139</v>
      </c>
      <c r="L10" s="315" t="s">
        <v>140</v>
      </c>
      <c r="M10" s="315" t="s">
        <v>141</v>
      </c>
      <c r="N10" s="315" t="s">
        <v>142</v>
      </c>
      <c r="O10" s="314" t="s">
        <v>143</v>
      </c>
      <c r="P10" s="316" t="s">
        <v>144</v>
      </c>
      <c r="Q10" s="315" t="s">
        <v>145</v>
      </c>
      <c r="R10" s="315" t="s">
        <v>146</v>
      </c>
      <c r="S10" s="315" t="s">
        <v>147</v>
      </c>
      <c r="T10" s="315" t="s">
        <v>148</v>
      </c>
      <c r="U10" s="315" t="s">
        <v>149</v>
      </c>
      <c r="V10" s="315" t="s">
        <v>150</v>
      </c>
      <c r="W10" s="315" t="s">
        <v>151</v>
      </c>
      <c r="X10" s="315" t="s">
        <v>152</v>
      </c>
      <c r="Y10" s="315" t="s">
        <v>153</v>
      </c>
      <c r="Z10" s="315" t="s">
        <v>154</v>
      </c>
      <c r="AA10" s="315" t="s">
        <v>155</v>
      </c>
      <c r="AB10" s="315" t="s">
        <v>156</v>
      </c>
      <c r="AC10" s="315" t="s">
        <v>157</v>
      </c>
      <c r="AD10" s="315" t="s">
        <v>158</v>
      </c>
      <c r="AE10" s="315" t="s">
        <v>159</v>
      </c>
      <c r="AF10" s="315" t="s">
        <v>160</v>
      </c>
      <c r="AG10" s="315" t="s">
        <v>161</v>
      </c>
      <c r="AH10" s="315" t="s">
        <v>162</v>
      </c>
      <c r="AI10" s="317" t="s">
        <v>163</v>
      </c>
      <c r="AJ10" s="313"/>
    </row>
    <row r="11" s="304" customFormat="true" ht="28.5" hidden="false" customHeight="true" outlineLevel="0" collapsed="false">
      <c r="B11" s="318" t="s">
        <v>164</v>
      </c>
      <c r="C11" s="319" t="s">
        <v>165</v>
      </c>
      <c r="D11" s="320"/>
      <c r="E11" s="320"/>
      <c r="F11" s="320"/>
      <c r="G11" s="321"/>
      <c r="H11" s="322"/>
      <c r="I11" s="323"/>
      <c r="J11" s="323"/>
      <c r="K11" s="323"/>
      <c r="L11" s="324"/>
      <c r="M11" s="323"/>
      <c r="N11" s="323"/>
      <c r="O11" s="322"/>
      <c r="P11" s="325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6"/>
      <c r="AJ11" s="327"/>
    </row>
    <row r="12" s="304" customFormat="true" ht="28.5" hidden="false" customHeight="true" outlineLevel="0" collapsed="false">
      <c r="B12" s="328"/>
      <c r="C12" s="329" t="s">
        <v>166</v>
      </c>
      <c r="D12" s="330" t="s">
        <v>167</v>
      </c>
      <c r="E12" s="330"/>
      <c r="F12" s="330"/>
      <c r="G12" s="331"/>
      <c r="H12" s="332"/>
      <c r="I12" s="333"/>
      <c r="J12" s="333"/>
      <c r="K12" s="333"/>
      <c r="L12" s="334"/>
      <c r="M12" s="333"/>
      <c r="N12" s="333"/>
      <c r="O12" s="332"/>
      <c r="P12" s="335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6"/>
      <c r="AJ12" s="337"/>
    </row>
    <row r="13" s="304" customFormat="true" ht="28.5" hidden="false" customHeight="true" outlineLevel="0" collapsed="false">
      <c r="B13" s="318" t="s">
        <v>168</v>
      </c>
      <c r="C13" s="338" t="s">
        <v>106</v>
      </c>
      <c r="D13" s="339"/>
      <c r="E13" s="339"/>
      <c r="F13" s="339"/>
      <c r="G13" s="340"/>
      <c r="H13" s="341"/>
      <c r="I13" s="342"/>
      <c r="J13" s="342"/>
      <c r="K13" s="342"/>
      <c r="L13" s="343"/>
      <c r="M13" s="342"/>
      <c r="N13" s="342"/>
      <c r="O13" s="341"/>
      <c r="P13" s="344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5"/>
      <c r="AJ13" s="346"/>
    </row>
    <row r="14" s="304" customFormat="true" ht="28.5" hidden="false" customHeight="true" outlineLevel="0" collapsed="false">
      <c r="B14" s="347"/>
      <c r="C14" s="348" t="s">
        <v>166</v>
      </c>
      <c r="D14" s="349" t="s">
        <v>109</v>
      </c>
      <c r="E14" s="330"/>
      <c r="F14" s="330"/>
      <c r="G14" s="331"/>
      <c r="H14" s="350"/>
      <c r="I14" s="333"/>
      <c r="J14" s="333"/>
      <c r="K14" s="333"/>
      <c r="L14" s="334"/>
      <c r="M14" s="333"/>
      <c r="N14" s="333"/>
      <c r="O14" s="332"/>
      <c r="P14" s="335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6"/>
      <c r="AJ14" s="337"/>
    </row>
    <row r="15" s="304" customFormat="true" ht="28.5" hidden="false" customHeight="true" outlineLevel="0" collapsed="false">
      <c r="B15" s="347"/>
      <c r="C15" s="351" t="s">
        <v>166</v>
      </c>
      <c r="D15" s="352" t="s">
        <v>169</v>
      </c>
      <c r="E15" s="352"/>
      <c r="F15" s="352"/>
      <c r="G15" s="352"/>
      <c r="H15" s="353"/>
      <c r="I15" s="354"/>
      <c r="J15" s="354"/>
      <c r="K15" s="354"/>
      <c r="L15" s="355"/>
      <c r="M15" s="354"/>
      <c r="N15" s="354"/>
      <c r="O15" s="356"/>
      <c r="P15" s="357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8"/>
      <c r="AJ15" s="359"/>
    </row>
    <row r="16" s="304" customFormat="true" ht="28.5" hidden="false" customHeight="true" outlineLevel="0" collapsed="false">
      <c r="B16" s="328"/>
      <c r="C16" s="360" t="s">
        <v>166</v>
      </c>
      <c r="D16" s="361" t="s">
        <v>170</v>
      </c>
      <c r="E16" s="361"/>
      <c r="F16" s="361"/>
      <c r="G16" s="361"/>
      <c r="H16" s="362"/>
      <c r="I16" s="363"/>
      <c r="J16" s="363"/>
      <c r="K16" s="363"/>
      <c r="L16" s="364"/>
      <c r="M16" s="363"/>
      <c r="N16" s="363"/>
      <c r="O16" s="362"/>
      <c r="P16" s="365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6"/>
      <c r="AJ16" s="367"/>
    </row>
    <row r="17" s="304" customFormat="true" ht="28.5" hidden="false" customHeight="true" outlineLevel="0" collapsed="false">
      <c r="B17" s="328"/>
      <c r="C17" s="360" t="s">
        <v>166</v>
      </c>
      <c r="D17" s="361" t="s">
        <v>171</v>
      </c>
      <c r="E17" s="361"/>
      <c r="F17" s="361"/>
      <c r="G17" s="361"/>
      <c r="H17" s="362"/>
      <c r="I17" s="363"/>
      <c r="J17" s="363"/>
      <c r="K17" s="363"/>
      <c r="L17" s="364"/>
      <c r="M17" s="363"/>
      <c r="N17" s="363"/>
      <c r="O17" s="362"/>
      <c r="P17" s="365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6"/>
      <c r="AJ17" s="367"/>
    </row>
    <row r="18" s="304" customFormat="true" ht="28.5" hidden="false" customHeight="true" outlineLevel="0" collapsed="false">
      <c r="B18" s="328"/>
      <c r="C18" s="360" t="s">
        <v>166</v>
      </c>
      <c r="D18" s="361" t="s">
        <v>172</v>
      </c>
      <c r="E18" s="361"/>
      <c r="F18" s="361"/>
      <c r="G18" s="361"/>
      <c r="H18" s="362"/>
      <c r="I18" s="363"/>
      <c r="J18" s="363"/>
      <c r="K18" s="363"/>
      <c r="L18" s="364"/>
      <c r="M18" s="363"/>
      <c r="N18" s="363"/>
      <c r="O18" s="362"/>
      <c r="P18" s="365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6"/>
      <c r="AJ18" s="367"/>
    </row>
    <row r="19" s="304" customFormat="true" ht="28.5" hidden="false" customHeight="true" outlineLevel="0" collapsed="false">
      <c r="B19" s="328"/>
      <c r="C19" s="360" t="s">
        <v>166</v>
      </c>
      <c r="D19" s="361" t="s">
        <v>173</v>
      </c>
      <c r="E19" s="361"/>
      <c r="F19" s="361"/>
      <c r="G19" s="361"/>
      <c r="H19" s="362"/>
      <c r="I19" s="363"/>
      <c r="J19" s="363"/>
      <c r="K19" s="363"/>
      <c r="L19" s="364"/>
      <c r="M19" s="363"/>
      <c r="N19" s="363"/>
      <c r="O19" s="362"/>
      <c r="P19" s="365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6"/>
      <c r="AJ19" s="367"/>
    </row>
    <row r="20" s="304" customFormat="true" ht="28.5" hidden="false" customHeight="true" outlineLevel="0" collapsed="false">
      <c r="B20" s="328"/>
      <c r="C20" s="351" t="s">
        <v>166</v>
      </c>
      <c r="D20" s="352" t="s">
        <v>174</v>
      </c>
      <c r="E20" s="352"/>
      <c r="F20" s="352"/>
      <c r="G20" s="352"/>
      <c r="H20" s="356"/>
      <c r="I20" s="354"/>
      <c r="J20" s="354"/>
      <c r="K20" s="354"/>
      <c r="L20" s="355"/>
      <c r="M20" s="354"/>
      <c r="N20" s="354"/>
      <c r="O20" s="356"/>
      <c r="P20" s="357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8"/>
      <c r="AJ20" s="359"/>
    </row>
    <row r="21" s="304" customFormat="true" ht="28.5" hidden="false" customHeight="true" outlineLevel="0" collapsed="false">
      <c r="B21" s="368" t="s">
        <v>175</v>
      </c>
      <c r="C21" s="369" t="s">
        <v>176</v>
      </c>
      <c r="D21" s="369"/>
      <c r="E21" s="369"/>
      <c r="F21" s="369"/>
      <c r="G21" s="369"/>
      <c r="H21" s="370"/>
      <c r="I21" s="371"/>
      <c r="J21" s="371"/>
      <c r="K21" s="371"/>
      <c r="L21" s="372"/>
      <c r="M21" s="371"/>
      <c r="N21" s="371"/>
      <c r="O21" s="373"/>
      <c r="P21" s="374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5"/>
      <c r="AJ21" s="376"/>
    </row>
    <row r="22" s="304" customFormat="true" ht="28.5" hidden="false" customHeight="true" outlineLevel="0" collapsed="false">
      <c r="B22" s="318" t="s">
        <v>177</v>
      </c>
      <c r="C22" s="377" t="s">
        <v>106</v>
      </c>
      <c r="D22" s="378"/>
      <c r="E22" s="378"/>
      <c r="F22" s="378"/>
      <c r="G22" s="379"/>
      <c r="H22" s="341"/>
      <c r="I22" s="342"/>
      <c r="J22" s="342"/>
      <c r="K22" s="342"/>
      <c r="L22" s="343"/>
      <c r="M22" s="342"/>
      <c r="N22" s="342"/>
      <c r="O22" s="341"/>
      <c r="P22" s="344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5"/>
      <c r="AJ22" s="346"/>
    </row>
    <row r="23" s="304" customFormat="true" ht="28.5" hidden="false" customHeight="true" outlineLevel="0" collapsed="false">
      <c r="B23" s="328"/>
      <c r="C23" s="380" t="s">
        <v>166</v>
      </c>
      <c r="D23" s="352" t="s">
        <v>178</v>
      </c>
      <c r="E23" s="352"/>
      <c r="F23" s="352"/>
      <c r="G23" s="352"/>
      <c r="H23" s="381"/>
      <c r="I23" s="382"/>
      <c r="J23" s="382"/>
      <c r="K23" s="382"/>
      <c r="L23" s="383"/>
      <c r="M23" s="382"/>
      <c r="N23" s="382"/>
      <c r="O23" s="381"/>
      <c r="P23" s="384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5"/>
      <c r="AJ23" s="386"/>
    </row>
    <row r="24" s="304" customFormat="true" ht="28.5" hidden="false" customHeight="true" outlineLevel="0" collapsed="false">
      <c r="B24" s="387" t="s">
        <v>179</v>
      </c>
      <c r="C24" s="388" t="s">
        <v>180</v>
      </c>
      <c r="D24" s="388"/>
      <c r="E24" s="388"/>
      <c r="F24" s="388"/>
      <c r="G24" s="389"/>
      <c r="H24" s="370"/>
      <c r="I24" s="371"/>
      <c r="J24" s="371"/>
      <c r="K24" s="371"/>
      <c r="L24" s="372"/>
      <c r="M24" s="371"/>
      <c r="N24" s="371"/>
      <c r="O24" s="373"/>
      <c r="P24" s="374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5"/>
      <c r="AJ24" s="376"/>
    </row>
    <row r="25" customFormat="false" ht="12.75" hidden="false" customHeight="true" outlineLevel="0" collapsed="false"/>
    <row r="26" s="390" customFormat="true" ht="15" hidden="false" customHeight="true" outlineLevel="0" collapsed="false">
      <c r="B26" s="391" t="s">
        <v>54</v>
      </c>
      <c r="C26" s="392" t="s">
        <v>181</v>
      </c>
      <c r="N26" s="393"/>
    </row>
    <row r="27" s="390" customFormat="true" ht="15" hidden="false" customHeight="true" outlineLevel="0" collapsed="false">
      <c r="B27" s="391" t="s">
        <v>54</v>
      </c>
      <c r="C27" s="147" t="s">
        <v>182</v>
      </c>
    </row>
    <row r="28" s="390" customFormat="true" ht="15" hidden="false" customHeight="true" outlineLevel="0" collapsed="false">
      <c r="B28" s="394" t="s">
        <v>54</v>
      </c>
      <c r="C28" s="147" t="s">
        <v>183</v>
      </c>
    </row>
    <row r="29" s="390" customFormat="true" ht="15" hidden="false" customHeight="true" outlineLevel="0" collapsed="false">
      <c r="B29" s="394" t="s">
        <v>54</v>
      </c>
      <c r="C29" s="147" t="s">
        <v>99</v>
      </c>
    </row>
    <row r="30" customFormat="false" ht="15" hidden="false" customHeight="true" outlineLevel="0" collapsed="false">
      <c r="B30" s="391" t="s">
        <v>54</v>
      </c>
      <c r="C30" s="395" t="s">
        <v>184</v>
      </c>
    </row>
    <row r="31" customFormat="false" ht="15" hidden="false" customHeight="true" outlineLevel="0" collapsed="false">
      <c r="B31" s="391" t="s">
        <v>54</v>
      </c>
      <c r="C31" s="395" t="s">
        <v>102</v>
      </c>
    </row>
  </sheetData>
  <mergeCells count="15">
    <mergeCell ref="B1:AJ1"/>
    <mergeCell ref="AG2:AH2"/>
    <mergeCell ref="B4:AJ5"/>
    <mergeCell ref="B9:G10"/>
    <mergeCell ref="H9:O9"/>
    <mergeCell ref="P9:AI9"/>
    <mergeCell ref="AJ9:AJ10"/>
    <mergeCell ref="D15:G15"/>
    <mergeCell ref="D16:G16"/>
    <mergeCell ref="D17:G17"/>
    <mergeCell ref="D18:G18"/>
    <mergeCell ref="D19:G19"/>
    <mergeCell ref="D20:G20"/>
    <mergeCell ref="C21:G21"/>
    <mergeCell ref="D23:G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6:50:05Z</dcterms:created>
  <dc:creator/>
  <dc:description/>
  <cp:keywords/>
  <dc:language>en-US</dc:language>
  <cp:lastModifiedBy>NX20</cp:lastModifiedBy>
  <cp:lastPrinted>2017-01-31T10:47:10Z</cp:lastPrinted>
  <dcterms:modified xsi:type="dcterms:W3CDTF">2017-02-01T08:08:15Z</dcterms:modified>
  <cp:revision>0</cp:revision>
  <dc:subject/>
  <dc:title/>
</cp:coreProperties>
</file>