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計画書ダウンロード用 " sheetId="1" state="visible" r:id="rId2"/>
    <sheet name="記入例" sheetId="2" state="visible" r:id="rId3"/>
  </sheets>
  <definedNames>
    <definedName function="false" hidden="false" localSheetId="0" name="_xlnm.Print_Area" vbProcedure="false">'2024-2025計画書ダウンロード用 '!$A$1:$J$48</definedName>
    <definedName function="false" hidden="false" localSheetId="1" name="_xlnm.Print_Area" vbProcedure="false">記入例!$A$1:$J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9">
  <si>
    <r>
      <rPr>
        <sz val="11"/>
        <color rgb="FF000000"/>
        <rFont val="Noto Sans"/>
        <family val="2"/>
      </rPr>
      <t xml:space="preserve">別記様式（第７条関係）　</t>
    </r>
    <r>
      <rPr>
        <sz val="12"/>
        <color rgb="FF000000"/>
        <rFont val="Noto Sans"/>
        <family val="2"/>
      </rPr>
      <t xml:space="preserve">事業系一般廃棄物の資源化・減量化計画書</t>
    </r>
  </si>
  <si>
    <t xml:space="preserve">事業所名（　　　　　　　　　　　　　　　　　　　　　）</t>
  </si>
  <si>
    <t xml:space="preserve">３　前年度実績：２０２４年度（２０２４年４月～２０２５年３月）</t>
  </si>
  <si>
    <t xml:space="preserve">排出品目</t>
  </si>
  <si>
    <r>
      <rPr>
        <sz val="10"/>
        <color rgb="FF000000"/>
        <rFont val="Noto Sans"/>
        <family val="2"/>
      </rPr>
      <t xml:space="preserve">総排出量</t>
    </r>
    <r>
      <rPr>
        <sz val="10"/>
        <color rgb="FF000000"/>
        <rFont val="ＭＳ ゴシック"/>
        <family val="3"/>
        <charset val="128"/>
      </rPr>
      <t xml:space="preserve">(A)
[kg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]
A=B+C</t>
    </r>
  </si>
  <si>
    <t xml:space="preserve">資源化したもの</t>
  </si>
  <si>
    <t xml:space="preserve">廃棄物として処理したもの</t>
  </si>
  <si>
    <r>
      <rPr>
        <sz val="10"/>
        <color rgb="FF000000"/>
        <rFont val="Noto Sans"/>
        <family val="2"/>
      </rPr>
      <t xml:space="preserve">資源化率
</t>
    </r>
    <r>
      <rPr>
        <sz val="10"/>
        <color rgb="FF000000"/>
        <rFont val="ＭＳ ゴシック"/>
        <family val="3"/>
        <charset val="128"/>
      </rPr>
      <t xml:space="preserve">[%]
B/A×100</t>
    </r>
  </si>
  <si>
    <r>
      <rPr>
        <sz val="10"/>
        <color rgb="FF000000"/>
        <rFont val="Noto Sans"/>
        <family val="2"/>
      </rPr>
      <t xml:space="preserve">資源化量</t>
    </r>
    <r>
      <rPr>
        <sz val="10"/>
        <color rgb="FF000000"/>
        <rFont val="ＭＳ ゴシック"/>
        <family val="3"/>
        <charset val="128"/>
      </rPr>
      <t xml:space="preserve">(B)
[kg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]</t>
    </r>
  </si>
  <si>
    <t xml:space="preserve">収集・運搬業者</t>
  </si>
  <si>
    <t xml:space="preserve">処理先</t>
  </si>
  <si>
    <r>
      <rPr>
        <sz val="10"/>
        <color rgb="FF000000"/>
        <rFont val="Noto Sans"/>
        <family val="2"/>
      </rPr>
      <t xml:space="preserve">処理量</t>
    </r>
    <r>
      <rPr>
        <sz val="10"/>
        <color rgb="FF000000"/>
        <rFont val="ＭＳ ゴシック"/>
        <family val="3"/>
        <charset val="128"/>
      </rPr>
      <t xml:space="preserve">(C)
[kg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]</t>
    </r>
  </si>
  <si>
    <t xml:space="preserve">燃やせるごみ</t>
  </si>
  <si>
    <t xml:space="preserve">①厨芥類（食品廃棄物等）</t>
  </si>
  <si>
    <r>
      <rPr>
        <sz val="10"/>
        <color rgb="FF000000"/>
        <rFont val="ＭＳ ゴシック"/>
        <family val="3"/>
        <charset val="128"/>
      </rPr>
      <t xml:space="preserve">(①</t>
    </r>
    <r>
      <rPr>
        <sz val="10"/>
        <color rgb="FF000000"/>
        <rFont val="Noto Sans"/>
        <family val="2"/>
      </rPr>
      <t xml:space="preserve">内の食品ロス</t>
    </r>
    <r>
      <rPr>
        <sz val="10"/>
        <color rgb="FFFF0000"/>
        <rFont val="Noto Sans"/>
        <family val="2"/>
      </rPr>
      <t xml:space="preserve">※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②木くず・剪定枝</t>
  </si>
  <si>
    <t xml:space="preserve">③紙おむつ</t>
  </si>
  <si>
    <t xml:space="preserve">④その他の燃やせるごみ</t>
  </si>
  <si>
    <t xml:space="preserve">小計</t>
  </si>
  <si>
    <t xml:space="preserve">紙類（資源化）</t>
  </si>
  <si>
    <r>
      <rPr>
        <sz val="10"/>
        <color rgb="FF000000"/>
        <rFont val="ＭＳ ゴシック"/>
        <family val="3"/>
        <charset val="128"/>
      </rPr>
      <t xml:space="preserve">⑤OA</t>
    </r>
    <r>
      <rPr>
        <sz val="10"/>
        <color rgb="FF000000"/>
        <rFont val="Noto Sans"/>
        <family val="2"/>
      </rPr>
      <t xml:space="preserve">用紙</t>
    </r>
  </si>
  <si>
    <t xml:space="preserve">⑥シュレッダー</t>
  </si>
  <si>
    <t xml:space="preserve">⑦新聞</t>
  </si>
  <si>
    <t xml:space="preserve">⑧雑誌</t>
  </si>
  <si>
    <t xml:space="preserve">⑨段ボール</t>
  </si>
  <si>
    <t xml:space="preserve">⑩紙製容器包装</t>
  </si>
  <si>
    <t xml:space="preserve">⑪その他の紙類</t>
  </si>
  <si>
    <t xml:space="preserve">その他</t>
  </si>
  <si>
    <t xml:space="preserve">⑫廃食油</t>
  </si>
  <si>
    <t xml:space="preserve">⑬（　　　　　　　　　）</t>
  </si>
  <si>
    <t xml:space="preserve">合計</t>
  </si>
  <si>
    <t xml:space="preserve">※まだ食べることが可能な食品廃棄物等　例：製造・流通・調理の過程で発生する規格外品・返品・売れ残り、外食事業所における作り過ぎ・食べ残し、廃棄する災害用備蓄食料等</t>
  </si>
  <si>
    <t xml:space="preserve">４　本年度計画：２０２５年度（２０２５年４月～２０２６年３月）</t>
  </si>
  <si>
    <t xml:space="preserve">資源化するもの</t>
  </si>
  <si>
    <t xml:space="preserve">廃棄物として処理するもの</t>
  </si>
  <si>
    <r>
      <rPr>
        <sz val="11"/>
        <color rgb="FF000000"/>
        <rFont val="Noto Sans"/>
        <family val="2"/>
      </rPr>
      <t xml:space="preserve">事業所名（　　環境商事（株）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　　　　　　　　　）</t>
    </r>
  </si>
  <si>
    <t xml:space="preserve">　○○商会　他</t>
  </si>
  <si>
    <t xml:space="preserve">食品リサイクル㈱他</t>
  </si>
  <si>
    <t xml:space="preserve">　○○商会</t>
  </si>
  <si>
    <t xml:space="preserve">　宇部市焼却場</t>
  </si>
  <si>
    <t xml:space="preserve">　自己搬入</t>
  </si>
  <si>
    <t xml:space="preserve">フードパンクポスト</t>
  </si>
  <si>
    <t xml:space="preserve">同上</t>
  </si>
  <si>
    <t xml:space="preserve">　□□商会</t>
  </si>
  <si>
    <t xml:space="preserve">　○○紙店</t>
  </si>
  <si>
    <t xml:space="preserve">　　同上</t>
  </si>
  <si>
    <t xml:space="preserve">○○鉱油</t>
  </si>
  <si>
    <t xml:space="preserve">　○○鉱油</t>
  </si>
  <si>
    <t xml:space="preserve">　（株）○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\(0\)"/>
    <numFmt numFmtId="168" formatCode="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thin"/>
      <top style="medium"/>
      <bottom/>
      <diagonal style="thin"/>
    </border>
    <border diagonalUp="false" diagonalDown="true">
      <left style="thin"/>
      <right style="medium"/>
      <top style="medium"/>
      <bottom/>
      <diagonal style="thin"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8800</xdr:colOff>
      <xdr:row>0</xdr:row>
      <xdr:rowOff>85320</xdr:rowOff>
    </xdr:from>
    <xdr:to>
      <xdr:col>9</xdr:col>
      <xdr:colOff>360360</xdr:colOff>
      <xdr:row>1</xdr:row>
      <xdr:rowOff>134280</xdr:rowOff>
    </xdr:to>
    <xdr:sp>
      <xdr:nvSpPr>
        <xdr:cNvPr id="0" name="テキスト ボックス 2"/>
        <xdr:cNvSpPr/>
      </xdr:nvSpPr>
      <xdr:spPr>
        <a:xfrm>
          <a:off x="10362600" y="85320"/>
          <a:ext cx="982800" cy="31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4720</xdr:colOff>
      <xdr:row>24</xdr:row>
      <xdr:rowOff>95040</xdr:rowOff>
    </xdr:from>
    <xdr:to>
      <xdr:col>9</xdr:col>
      <xdr:colOff>425520</xdr:colOff>
      <xdr:row>25</xdr:row>
      <xdr:rowOff>123480</xdr:rowOff>
    </xdr:to>
    <xdr:sp>
      <xdr:nvSpPr>
        <xdr:cNvPr id="1" name="テキスト ボックス 3"/>
        <xdr:cNvSpPr/>
      </xdr:nvSpPr>
      <xdr:spPr>
        <a:xfrm>
          <a:off x="10298520" y="8485200"/>
          <a:ext cx="111204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1.9"/>
    <col collapsed="false" customWidth="true" hidden="false" outlineLevel="0" max="4" min="3" style="1" width="12.36"/>
    <col collapsed="false" customWidth="true" hidden="false" outlineLevel="0" max="5" min="5" style="1" width="18.72"/>
    <col collapsed="false" customWidth="true" hidden="false" outlineLevel="0" max="6" min="6" style="1" width="18.26"/>
    <col collapsed="false" customWidth="true" hidden="false" outlineLevel="0" max="7" min="7" style="1" width="12.36"/>
    <col collapsed="false" customWidth="true" hidden="false" outlineLevel="0" max="8" min="8" style="1" width="18.72"/>
    <col collapsed="false" customWidth="true" hidden="false" outlineLevel="0" max="9" min="9" style="1" width="18.26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</row>
    <row r="2" customFormat="false" ht="14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15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7"/>
      <c r="F3" s="7"/>
      <c r="G3" s="7" t="s">
        <v>6</v>
      </c>
      <c r="H3" s="7"/>
      <c r="I3" s="7"/>
      <c r="J3" s="6" t="s">
        <v>7</v>
      </c>
    </row>
    <row r="4" customFormat="false" ht="27" hidden="false" customHeight="true" outlineLevel="0" collapsed="false">
      <c r="A4" s="5"/>
      <c r="B4" s="5"/>
      <c r="C4" s="6"/>
      <c r="D4" s="9" t="s">
        <v>8</v>
      </c>
      <c r="E4" s="5" t="s">
        <v>9</v>
      </c>
      <c r="F4" s="5" t="s">
        <v>10</v>
      </c>
      <c r="G4" s="6" t="s">
        <v>11</v>
      </c>
      <c r="H4" s="5" t="s">
        <v>9</v>
      </c>
      <c r="I4" s="5" t="s">
        <v>10</v>
      </c>
      <c r="J4" s="6"/>
    </row>
    <row r="5" customFormat="false" ht="30" hidden="false" customHeight="true" outlineLevel="0" collapsed="false">
      <c r="A5" s="10" t="s">
        <v>12</v>
      </c>
      <c r="B5" s="11" t="s">
        <v>13</v>
      </c>
      <c r="C5" s="12" t="n">
        <v>0</v>
      </c>
      <c r="D5" s="13"/>
      <c r="E5" s="14"/>
      <c r="F5" s="15"/>
      <c r="G5" s="16"/>
      <c r="H5" s="17"/>
      <c r="I5" s="18"/>
      <c r="J5" s="19" t="str">
        <f aca="false">IF(ISERROR(D5/C5*100),"-",ROUND(D5/C5*100,0)&amp;"%")</f>
        <v>-</v>
      </c>
    </row>
    <row r="6" customFormat="false" ht="30" hidden="false" customHeight="true" outlineLevel="0" collapsed="false">
      <c r="A6" s="10"/>
      <c r="B6" s="20" t="s">
        <v>14</v>
      </c>
      <c r="C6" s="21" t="n">
        <v>0</v>
      </c>
      <c r="D6" s="22" t="n">
        <v>0</v>
      </c>
      <c r="E6" s="23"/>
      <c r="F6" s="24"/>
      <c r="G6" s="25" t="n">
        <v>0</v>
      </c>
      <c r="H6" s="26"/>
      <c r="I6" s="27"/>
      <c r="J6" s="28" t="str">
        <f aca="false">IF(ISERROR(D6/C6*100),"-",ROUND(D6/C6*100,0)&amp;"%")</f>
        <v>-</v>
      </c>
    </row>
    <row r="7" customFormat="false" ht="30" hidden="false" customHeight="true" outlineLevel="0" collapsed="false">
      <c r="A7" s="10"/>
      <c r="B7" s="29" t="s">
        <v>15</v>
      </c>
      <c r="C7" s="30" t="n">
        <f aca="false">D7+G7</f>
        <v>0</v>
      </c>
      <c r="D7" s="31"/>
      <c r="E7" s="32"/>
      <c r="F7" s="33"/>
      <c r="G7" s="34"/>
      <c r="H7" s="35"/>
      <c r="I7" s="33"/>
      <c r="J7" s="36" t="str">
        <f aca="false">IF(ISERROR(D7/C7*100),"-",ROUND(D7/C7*100,0)&amp;"%")</f>
        <v>-</v>
      </c>
    </row>
    <row r="8" customFormat="false" ht="30" hidden="false" customHeight="true" outlineLevel="0" collapsed="false">
      <c r="A8" s="10"/>
      <c r="B8" s="29" t="s">
        <v>16</v>
      </c>
      <c r="C8" s="30" t="n">
        <f aca="false">D8+G8</f>
        <v>0</v>
      </c>
      <c r="D8" s="37"/>
      <c r="E8" s="38"/>
      <c r="F8" s="39"/>
      <c r="G8" s="40"/>
      <c r="H8" s="41"/>
      <c r="I8" s="39"/>
      <c r="J8" s="36" t="str">
        <f aca="false">IF(ISERROR(D8/C8*100),"-",ROUND(D8/C8*100,0)&amp;"%")</f>
        <v>-</v>
      </c>
    </row>
    <row r="9" customFormat="false" ht="30" hidden="false" customHeight="true" outlineLevel="0" collapsed="false">
      <c r="A9" s="10"/>
      <c r="B9" s="29" t="s">
        <v>17</v>
      </c>
      <c r="C9" s="42" t="n">
        <f aca="false">D9+G9</f>
        <v>0</v>
      </c>
      <c r="D9" s="37"/>
      <c r="E9" s="38"/>
      <c r="F9" s="39"/>
      <c r="G9" s="40"/>
      <c r="H9" s="41"/>
      <c r="I9" s="39"/>
      <c r="J9" s="36" t="str">
        <f aca="false">IF(ISERROR(D9/C9*100),"-",ROUND(D9/C9*100,0)&amp;"%")</f>
        <v>-</v>
      </c>
    </row>
    <row r="10" customFormat="false" ht="30" hidden="false" customHeight="true" outlineLevel="0" collapsed="false">
      <c r="A10" s="10"/>
      <c r="B10" s="43" t="s">
        <v>18</v>
      </c>
      <c r="C10" s="44" t="n">
        <f aca="false">SUM(C5,C7,C8,C9)</f>
        <v>0</v>
      </c>
      <c r="D10" s="45" t="n">
        <f aca="false">SUM(D5,D7,D8,D9)</f>
        <v>0</v>
      </c>
      <c r="E10" s="46"/>
      <c r="F10" s="47"/>
      <c r="G10" s="44" t="n">
        <f aca="false">SUM(G5,G7,G8,G9)</f>
        <v>0</v>
      </c>
      <c r="H10" s="46"/>
      <c r="I10" s="47"/>
      <c r="J10" s="48" t="str">
        <f aca="false">IF(ISERROR(D10/C10*100),"-",ROUND(D10/C10*100,0)&amp;"%")</f>
        <v>-</v>
      </c>
    </row>
    <row r="11" customFormat="false" ht="30" hidden="false" customHeight="true" outlineLevel="0" collapsed="false">
      <c r="A11" s="49" t="s">
        <v>19</v>
      </c>
      <c r="B11" s="33" t="s">
        <v>20</v>
      </c>
      <c r="C11" s="50" t="n">
        <f aca="false">G11+D11</f>
        <v>0</v>
      </c>
      <c r="D11" s="51"/>
      <c r="E11" s="52"/>
      <c r="F11" s="24"/>
      <c r="G11" s="50"/>
      <c r="H11" s="53"/>
      <c r="I11" s="54"/>
      <c r="J11" s="28" t="str">
        <f aca="false">IF(ISERROR(D11/C11*100),"-",ROUND(D11/C11*100,0)&amp;"%")</f>
        <v>-</v>
      </c>
    </row>
    <row r="12" customFormat="false" ht="30" hidden="false" customHeight="true" outlineLevel="0" collapsed="false">
      <c r="A12" s="49"/>
      <c r="B12" s="29" t="s">
        <v>21</v>
      </c>
      <c r="C12" s="30" t="n">
        <f aca="false">G12+D12</f>
        <v>0</v>
      </c>
      <c r="D12" s="51"/>
      <c r="E12" s="52"/>
      <c r="F12" s="24"/>
      <c r="G12" s="30"/>
      <c r="H12" s="55"/>
      <c r="I12" s="56"/>
      <c r="J12" s="36" t="str">
        <f aca="false">IF(ISERROR(D12/C12*100),"-",ROUND(D12/C12*100,0)&amp;"%")</f>
        <v>-</v>
      </c>
    </row>
    <row r="13" customFormat="false" ht="30" hidden="false" customHeight="true" outlineLevel="0" collapsed="false">
      <c r="A13" s="49"/>
      <c r="B13" s="29" t="s">
        <v>22</v>
      </c>
      <c r="C13" s="30" t="n">
        <f aca="false">G13+D13</f>
        <v>0</v>
      </c>
      <c r="D13" s="51"/>
      <c r="E13" s="52"/>
      <c r="F13" s="24"/>
      <c r="G13" s="30"/>
      <c r="H13" s="55"/>
      <c r="I13" s="56"/>
      <c r="J13" s="36" t="str">
        <f aca="false">IF(ISERROR(D13/C13*100),"-",ROUND(D13/C13*100,0)&amp;"%")</f>
        <v>-</v>
      </c>
    </row>
    <row r="14" customFormat="false" ht="30" hidden="false" customHeight="true" outlineLevel="0" collapsed="false">
      <c r="A14" s="49"/>
      <c r="B14" s="29" t="s">
        <v>23</v>
      </c>
      <c r="C14" s="30" t="n">
        <f aca="false">G14+D14</f>
        <v>0</v>
      </c>
      <c r="D14" s="31"/>
      <c r="E14" s="32"/>
      <c r="F14" s="33"/>
      <c r="G14" s="30"/>
      <c r="H14" s="55"/>
      <c r="I14" s="56"/>
      <c r="J14" s="36" t="str">
        <f aca="false">IF(ISERROR(D14/C14*100),"-",ROUND(D14/C14*100,0)&amp;"%")</f>
        <v>-</v>
      </c>
    </row>
    <row r="15" customFormat="false" ht="30" hidden="false" customHeight="true" outlineLevel="0" collapsed="false">
      <c r="A15" s="49"/>
      <c r="B15" s="29" t="s">
        <v>24</v>
      </c>
      <c r="C15" s="30" t="n">
        <f aca="false">G15+D15</f>
        <v>0</v>
      </c>
      <c r="D15" s="31"/>
      <c r="E15" s="32"/>
      <c r="F15" s="33"/>
      <c r="G15" s="30"/>
      <c r="H15" s="55"/>
      <c r="I15" s="56"/>
      <c r="J15" s="36" t="str">
        <f aca="false">IF(ISERROR(D15/C15*100),"-",ROUND(D15/C15*100,0)&amp;"%")</f>
        <v>-</v>
      </c>
    </row>
    <row r="16" customFormat="false" ht="30" hidden="false" customHeight="true" outlineLevel="0" collapsed="false">
      <c r="A16" s="49"/>
      <c r="B16" s="29" t="s">
        <v>25</v>
      </c>
      <c r="C16" s="30" t="n">
        <f aca="false">G16+D16</f>
        <v>0</v>
      </c>
      <c r="D16" s="31"/>
      <c r="E16" s="32"/>
      <c r="F16" s="33"/>
      <c r="G16" s="30"/>
      <c r="H16" s="55"/>
      <c r="I16" s="56"/>
      <c r="J16" s="36" t="str">
        <f aca="false">IF(ISERROR(D16/C16*100),"-",ROUND(D16/C16*100,0)&amp;"%")</f>
        <v>-</v>
      </c>
    </row>
    <row r="17" customFormat="false" ht="30" hidden="false" customHeight="true" outlineLevel="0" collapsed="false">
      <c r="A17" s="49"/>
      <c r="B17" s="29" t="s">
        <v>26</v>
      </c>
      <c r="C17" s="42" t="n">
        <f aca="false">G17+D17</f>
        <v>0</v>
      </c>
      <c r="D17" s="37"/>
      <c r="E17" s="38"/>
      <c r="F17" s="39"/>
      <c r="G17" s="42"/>
      <c r="H17" s="57"/>
      <c r="I17" s="58"/>
      <c r="J17" s="59" t="str">
        <f aca="false">IF(ISERROR(D17/C17*100),"-",ROUND(D17/C17*100,0)&amp;"%")</f>
        <v>-</v>
      </c>
    </row>
    <row r="18" customFormat="false" ht="30" hidden="false" customHeight="true" outlineLevel="0" collapsed="false">
      <c r="A18" s="49"/>
      <c r="B18" s="43" t="s">
        <v>18</v>
      </c>
      <c r="C18" s="44" t="n">
        <f aca="false">SUM(C11:C17)</f>
        <v>0</v>
      </c>
      <c r="D18" s="45" t="n">
        <f aca="false">SUM(D11:D17)</f>
        <v>0</v>
      </c>
      <c r="E18" s="46"/>
      <c r="F18" s="47"/>
      <c r="G18" s="44" t="n">
        <f aca="false">SUM(G11:G17)</f>
        <v>0</v>
      </c>
      <c r="H18" s="46"/>
      <c r="I18" s="47"/>
      <c r="J18" s="48" t="str">
        <f aca="false">IF(ISERROR(D18/C18*100),"-",ROUND(D18/C18*100,0)&amp;"%")</f>
        <v>-</v>
      </c>
    </row>
    <row r="19" customFormat="false" ht="30" hidden="false" customHeight="true" outlineLevel="0" collapsed="false">
      <c r="A19" s="60" t="s">
        <v>27</v>
      </c>
      <c r="B19" s="61" t="s">
        <v>28</v>
      </c>
      <c r="C19" s="62" t="n">
        <f aca="false">G19+D19</f>
        <v>0</v>
      </c>
      <c r="D19" s="63"/>
      <c r="E19" s="64"/>
      <c r="F19" s="65"/>
      <c r="G19" s="66"/>
      <c r="H19" s="67"/>
      <c r="I19" s="65"/>
      <c r="J19" s="28" t="str">
        <f aca="false">IF(ISERROR(D19/C19*100),"-",ROUND(D19/C19*100,0)&amp;"%")</f>
        <v>-</v>
      </c>
    </row>
    <row r="20" customFormat="false" ht="30" hidden="false" customHeight="true" outlineLevel="0" collapsed="false">
      <c r="A20" s="60"/>
      <c r="B20" s="61" t="s">
        <v>29</v>
      </c>
      <c r="C20" s="68" t="n">
        <f aca="false">G20+D20</f>
        <v>0</v>
      </c>
      <c r="D20" s="69"/>
      <c r="E20" s="70"/>
      <c r="F20" s="71"/>
      <c r="G20" s="72"/>
      <c r="H20" s="73"/>
      <c r="I20" s="71"/>
      <c r="J20" s="28" t="str">
        <f aca="false">IF(ISERROR(D20/C20*100),"-",ROUND(D20/C20*100,0)&amp;"%")</f>
        <v>-</v>
      </c>
    </row>
    <row r="21" customFormat="false" ht="30" hidden="false" customHeight="true" outlineLevel="0" collapsed="false">
      <c r="A21" s="60"/>
      <c r="B21" s="43" t="s">
        <v>18</v>
      </c>
      <c r="C21" s="74" t="n">
        <f aca="false">SUM(C19:C20)</f>
        <v>0</v>
      </c>
      <c r="D21" s="75" t="n">
        <f aca="false">SUM(D19:D20)</f>
        <v>0</v>
      </c>
      <c r="E21" s="76"/>
      <c r="F21" s="77"/>
      <c r="G21" s="74" t="n">
        <f aca="false">SUM(G19:G20)</f>
        <v>0</v>
      </c>
      <c r="H21" s="76"/>
      <c r="I21" s="77"/>
      <c r="J21" s="78" t="str">
        <f aca="false">IF(ISERROR(D21/C21*100),"-",ROUND(D21/C21*100,0)&amp;"%")</f>
        <v>-</v>
      </c>
    </row>
    <row r="22" customFormat="false" ht="30" hidden="false" customHeight="true" outlineLevel="0" collapsed="false">
      <c r="A22" s="43" t="s">
        <v>30</v>
      </c>
      <c r="B22" s="43"/>
      <c r="C22" s="44" t="n">
        <f aca="false">SUM(C10,C18,C21)</f>
        <v>0</v>
      </c>
      <c r="D22" s="45" t="n">
        <f aca="false">SUM(D10,D18,D21)</f>
        <v>0</v>
      </c>
      <c r="E22" s="46"/>
      <c r="F22" s="47"/>
      <c r="G22" s="44" t="n">
        <f aca="false">SUM(G10,G18,G21)</f>
        <v>0</v>
      </c>
      <c r="H22" s="46"/>
      <c r="I22" s="47"/>
      <c r="J22" s="48" t="str">
        <f aca="false">IF(ISERROR(D22/C22*100),"-",ROUND(D22/C22*100,0)&amp;"%")</f>
        <v>-</v>
      </c>
    </row>
    <row r="23" customFormat="false" ht="21" hidden="false" customHeight="true" outlineLevel="0" collapsed="false">
      <c r="A23" s="79" t="s">
        <v>31</v>
      </c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21" hidden="false" customHeight="true" outlineLevel="0" collapsed="false">
      <c r="A24" s="80" t="n">
        <v>2</v>
      </c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21" hidden="false" customHeight="true" outlineLevel="0" collapsed="false">
      <c r="A25" s="2" t="s">
        <v>0</v>
      </c>
      <c r="B25" s="2"/>
      <c r="C25" s="2"/>
      <c r="D25" s="2"/>
      <c r="E25" s="2"/>
      <c r="F25" s="2"/>
      <c r="G25" s="81" t="str">
        <f aca="false">G1</f>
        <v>事業所名（　　　　　　　　　　　　　　　　　　　　　）</v>
      </c>
      <c r="H25" s="81"/>
      <c r="I25" s="81"/>
      <c r="J25" s="81"/>
    </row>
    <row r="26" s="8" customFormat="true" ht="15" hidden="false" customHeight="true" outlineLevel="0" collapsed="false">
      <c r="A26" s="4" t="s">
        <v>32</v>
      </c>
      <c r="B26" s="4"/>
      <c r="C26" s="4"/>
      <c r="D26" s="4"/>
      <c r="E26" s="4"/>
      <c r="F26" s="4"/>
      <c r="G26" s="4"/>
      <c r="H26" s="4"/>
      <c r="I26" s="4"/>
      <c r="J26" s="4"/>
    </row>
    <row r="27" s="8" customFormat="true" ht="15" hidden="false" customHeight="true" outlineLevel="0" collapsed="false">
      <c r="A27" s="5" t="s">
        <v>3</v>
      </c>
      <c r="B27" s="5"/>
      <c r="C27" s="6" t="s">
        <v>4</v>
      </c>
      <c r="D27" s="7" t="s">
        <v>33</v>
      </c>
      <c r="E27" s="7"/>
      <c r="F27" s="7"/>
      <c r="G27" s="7" t="s">
        <v>34</v>
      </c>
      <c r="H27" s="7"/>
      <c r="I27" s="7"/>
      <c r="J27" s="6" t="s">
        <v>7</v>
      </c>
    </row>
    <row r="28" customFormat="false" ht="27" hidden="false" customHeight="true" outlineLevel="0" collapsed="false">
      <c r="A28" s="5"/>
      <c r="B28" s="5"/>
      <c r="C28" s="6"/>
      <c r="D28" s="9" t="s">
        <v>8</v>
      </c>
      <c r="E28" s="5" t="s">
        <v>9</v>
      </c>
      <c r="F28" s="5" t="s">
        <v>10</v>
      </c>
      <c r="G28" s="6" t="s">
        <v>11</v>
      </c>
      <c r="H28" s="5" t="s">
        <v>9</v>
      </c>
      <c r="I28" s="5" t="s">
        <v>10</v>
      </c>
      <c r="J28" s="6"/>
    </row>
    <row r="29" customFormat="false" ht="30" hidden="false" customHeight="true" outlineLevel="0" collapsed="false">
      <c r="A29" s="10" t="s">
        <v>12</v>
      </c>
      <c r="B29" s="11" t="s">
        <v>13</v>
      </c>
      <c r="C29" s="12" t="n">
        <v>0</v>
      </c>
      <c r="D29" s="13"/>
      <c r="E29" s="14"/>
      <c r="F29" s="15"/>
      <c r="G29" s="16"/>
      <c r="H29" s="17"/>
      <c r="I29" s="18"/>
      <c r="J29" s="19" t="str">
        <f aca="false">IF(ISERROR(D29/C29*100),"-",ROUND(D29/C29*100,0)&amp;"%")</f>
        <v>-</v>
      </c>
    </row>
    <row r="30" customFormat="false" ht="30" hidden="false" customHeight="true" outlineLevel="0" collapsed="false">
      <c r="A30" s="10"/>
      <c r="B30" s="20" t="s">
        <v>14</v>
      </c>
      <c r="C30" s="21" t="n">
        <v>0</v>
      </c>
      <c r="D30" s="22" t="n">
        <v>0</v>
      </c>
      <c r="E30" s="23"/>
      <c r="F30" s="24"/>
      <c r="G30" s="25" t="n">
        <v>0</v>
      </c>
      <c r="H30" s="26"/>
      <c r="I30" s="27"/>
      <c r="J30" s="28" t="str">
        <f aca="false">IF(ISERROR(D30/C30*100),"-",ROUND(D30/C30*100,0)&amp;"%")</f>
        <v>-</v>
      </c>
    </row>
    <row r="31" customFormat="false" ht="30" hidden="false" customHeight="true" outlineLevel="0" collapsed="false">
      <c r="A31" s="10"/>
      <c r="B31" s="29" t="s">
        <v>15</v>
      </c>
      <c r="C31" s="30" t="n">
        <f aca="false">D31+G31</f>
        <v>0</v>
      </c>
      <c r="D31" s="31"/>
      <c r="E31" s="32"/>
      <c r="F31" s="33"/>
      <c r="G31" s="34"/>
      <c r="H31" s="35"/>
      <c r="I31" s="33"/>
      <c r="J31" s="36" t="str">
        <f aca="false">IF(ISERROR(D31/C31*100),"-",ROUND(D31/C31*100,0)&amp;"%")</f>
        <v>-</v>
      </c>
    </row>
    <row r="32" customFormat="false" ht="30" hidden="false" customHeight="true" outlineLevel="0" collapsed="false">
      <c r="A32" s="10"/>
      <c r="B32" s="29" t="s">
        <v>16</v>
      </c>
      <c r="C32" s="30" t="n">
        <f aca="false">D32+G32</f>
        <v>0</v>
      </c>
      <c r="D32" s="37"/>
      <c r="E32" s="38"/>
      <c r="F32" s="39"/>
      <c r="G32" s="40"/>
      <c r="H32" s="41"/>
      <c r="I32" s="39"/>
      <c r="J32" s="36" t="str">
        <f aca="false">IF(ISERROR(D32/C32*100),"-",ROUND(D32/C32*100,0)&amp;"%")</f>
        <v>-</v>
      </c>
    </row>
    <row r="33" customFormat="false" ht="30" hidden="false" customHeight="true" outlineLevel="0" collapsed="false">
      <c r="A33" s="10"/>
      <c r="B33" s="29" t="s">
        <v>17</v>
      </c>
      <c r="C33" s="42" t="n">
        <f aca="false">D33+G33</f>
        <v>0</v>
      </c>
      <c r="D33" s="37"/>
      <c r="E33" s="38"/>
      <c r="F33" s="39"/>
      <c r="G33" s="40"/>
      <c r="H33" s="41"/>
      <c r="I33" s="39"/>
      <c r="J33" s="36" t="str">
        <f aca="false">IF(ISERROR(D33/C33*100),"-",ROUND(D33/C33*100,0)&amp;"%")</f>
        <v>-</v>
      </c>
    </row>
    <row r="34" customFormat="false" ht="30" hidden="false" customHeight="true" outlineLevel="0" collapsed="false">
      <c r="A34" s="10"/>
      <c r="B34" s="43" t="s">
        <v>18</v>
      </c>
      <c r="C34" s="44" t="n">
        <f aca="false">SUM(C29,C31,C32,C33)</f>
        <v>0</v>
      </c>
      <c r="D34" s="45" t="n">
        <f aca="false">SUM(D29,D31,D32,D33)</f>
        <v>0</v>
      </c>
      <c r="E34" s="46"/>
      <c r="F34" s="47"/>
      <c r="G34" s="44" t="n">
        <f aca="false">SUM(G29,G31,G32,G33)</f>
        <v>0</v>
      </c>
      <c r="H34" s="46"/>
      <c r="I34" s="47"/>
      <c r="J34" s="48" t="str">
        <f aca="false">IF(ISERROR(D34/C34*100),"-",ROUND(D34/C34*100,0)&amp;"%")</f>
        <v>-</v>
      </c>
    </row>
    <row r="35" customFormat="false" ht="30" hidden="false" customHeight="true" outlineLevel="0" collapsed="false">
      <c r="A35" s="49" t="s">
        <v>19</v>
      </c>
      <c r="B35" s="33" t="s">
        <v>20</v>
      </c>
      <c r="C35" s="50" t="n">
        <f aca="false">G35+D35</f>
        <v>0</v>
      </c>
      <c r="D35" s="51"/>
      <c r="E35" s="52"/>
      <c r="F35" s="24"/>
      <c r="G35" s="50"/>
      <c r="H35" s="53"/>
      <c r="I35" s="54"/>
      <c r="J35" s="28" t="str">
        <f aca="false">IF(ISERROR(D35/C35*100),"-",ROUND(D35/C35*100,0)&amp;"%")</f>
        <v>-</v>
      </c>
    </row>
    <row r="36" customFormat="false" ht="30" hidden="false" customHeight="true" outlineLevel="0" collapsed="false">
      <c r="A36" s="49"/>
      <c r="B36" s="29" t="s">
        <v>21</v>
      </c>
      <c r="C36" s="30" t="n">
        <f aca="false">G36+D36</f>
        <v>0</v>
      </c>
      <c r="D36" s="51"/>
      <c r="E36" s="52"/>
      <c r="F36" s="24"/>
      <c r="G36" s="30"/>
      <c r="H36" s="55"/>
      <c r="I36" s="56"/>
      <c r="J36" s="36" t="str">
        <f aca="false">IF(ISERROR(D36/C36*100),"-",ROUND(D36/C36*100,0)&amp;"%")</f>
        <v>-</v>
      </c>
    </row>
    <row r="37" customFormat="false" ht="30" hidden="false" customHeight="true" outlineLevel="0" collapsed="false">
      <c r="A37" s="49"/>
      <c r="B37" s="29" t="s">
        <v>22</v>
      </c>
      <c r="C37" s="30" t="n">
        <f aca="false">G37+D37</f>
        <v>0</v>
      </c>
      <c r="D37" s="51"/>
      <c r="E37" s="52"/>
      <c r="F37" s="24"/>
      <c r="G37" s="30"/>
      <c r="H37" s="55"/>
      <c r="I37" s="56"/>
      <c r="J37" s="36" t="str">
        <f aca="false">IF(ISERROR(D37/C37*100),"-",ROUND(D37/C37*100,0)&amp;"%")</f>
        <v>-</v>
      </c>
    </row>
    <row r="38" customFormat="false" ht="30" hidden="false" customHeight="true" outlineLevel="0" collapsed="false">
      <c r="A38" s="49"/>
      <c r="B38" s="29" t="s">
        <v>23</v>
      </c>
      <c r="C38" s="30" t="n">
        <f aca="false">G38+D38</f>
        <v>0</v>
      </c>
      <c r="D38" s="31"/>
      <c r="E38" s="32"/>
      <c r="F38" s="33"/>
      <c r="G38" s="30"/>
      <c r="H38" s="55"/>
      <c r="I38" s="56"/>
      <c r="J38" s="36" t="str">
        <f aca="false">IF(ISERROR(D38/C38*100),"-",ROUND(D38/C38*100,0)&amp;"%")</f>
        <v>-</v>
      </c>
    </row>
    <row r="39" customFormat="false" ht="30" hidden="false" customHeight="true" outlineLevel="0" collapsed="false">
      <c r="A39" s="49"/>
      <c r="B39" s="29" t="s">
        <v>24</v>
      </c>
      <c r="C39" s="30" t="n">
        <f aca="false">G39+D39</f>
        <v>0</v>
      </c>
      <c r="D39" s="31"/>
      <c r="E39" s="32"/>
      <c r="F39" s="33"/>
      <c r="G39" s="30"/>
      <c r="H39" s="55"/>
      <c r="I39" s="56"/>
      <c r="J39" s="36" t="str">
        <f aca="false">IF(ISERROR(D39/C39*100),"-",ROUND(D39/C39*100,0)&amp;"%")</f>
        <v>-</v>
      </c>
    </row>
    <row r="40" customFormat="false" ht="30" hidden="false" customHeight="true" outlineLevel="0" collapsed="false">
      <c r="A40" s="49"/>
      <c r="B40" s="29" t="s">
        <v>25</v>
      </c>
      <c r="C40" s="30" t="n">
        <f aca="false">G40+D40</f>
        <v>0</v>
      </c>
      <c r="D40" s="31"/>
      <c r="E40" s="32"/>
      <c r="F40" s="33"/>
      <c r="G40" s="30"/>
      <c r="H40" s="55"/>
      <c r="I40" s="56"/>
      <c r="J40" s="36" t="str">
        <f aca="false">IF(ISERROR(D40/C40*100),"-",ROUND(D40/C40*100,0)&amp;"%")</f>
        <v>-</v>
      </c>
    </row>
    <row r="41" customFormat="false" ht="30" hidden="false" customHeight="true" outlineLevel="0" collapsed="false">
      <c r="A41" s="49"/>
      <c r="B41" s="29" t="s">
        <v>26</v>
      </c>
      <c r="C41" s="42" t="n">
        <f aca="false">G41+D41</f>
        <v>0</v>
      </c>
      <c r="D41" s="37"/>
      <c r="E41" s="38"/>
      <c r="F41" s="39"/>
      <c r="G41" s="42"/>
      <c r="H41" s="57"/>
      <c r="I41" s="58"/>
      <c r="J41" s="59" t="str">
        <f aca="false">IF(ISERROR(D41/C41*100),"-",ROUND(D41/C41*100,0)&amp;"%")</f>
        <v>-</v>
      </c>
    </row>
    <row r="42" customFormat="false" ht="30" hidden="false" customHeight="true" outlineLevel="0" collapsed="false">
      <c r="A42" s="49"/>
      <c r="B42" s="43" t="s">
        <v>18</v>
      </c>
      <c r="C42" s="44" t="n">
        <f aca="false">SUM(C35:C41)</f>
        <v>0</v>
      </c>
      <c r="D42" s="45" t="n">
        <f aca="false">SUM(D35:D41)</f>
        <v>0</v>
      </c>
      <c r="E42" s="46"/>
      <c r="F42" s="47"/>
      <c r="G42" s="44" t="n">
        <f aca="false">SUM(G35:G41)</f>
        <v>0</v>
      </c>
      <c r="H42" s="46"/>
      <c r="I42" s="47"/>
      <c r="J42" s="48" t="str">
        <f aca="false">IF(ISERROR(D42/C42*100),"-",ROUND(D42/C42*100,0)&amp;"%")</f>
        <v>-</v>
      </c>
    </row>
    <row r="43" customFormat="false" ht="30" hidden="false" customHeight="true" outlineLevel="0" collapsed="false">
      <c r="A43" s="60" t="s">
        <v>27</v>
      </c>
      <c r="B43" s="61" t="s">
        <v>28</v>
      </c>
      <c r="C43" s="62" t="n">
        <f aca="false">G43+D43</f>
        <v>0</v>
      </c>
      <c r="D43" s="63"/>
      <c r="E43" s="64"/>
      <c r="F43" s="65"/>
      <c r="G43" s="66"/>
      <c r="H43" s="67"/>
      <c r="I43" s="65"/>
      <c r="J43" s="28" t="str">
        <f aca="false">IF(ISERROR(D43/C43*100),"-",ROUND(D43/C43*100,0)&amp;"%")</f>
        <v>-</v>
      </c>
    </row>
    <row r="44" customFormat="false" ht="30" hidden="false" customHeight="true" outlineLevel="0" collapsed="false">
      <c r="A44" s="60"/>
      <c r="B44" s="61" t="s">
        <v>29</v>
      </c>
      <c r="C44" s="68" t="n">
        <f aca="false">G44+D44</f>
        <v>0</v>
      </c>
      <c r="D44" s="69"/>
      <c r="E44" s="70"/>
      <c r="F44" s="71"/>
      <c r="G44" s="72"/>
      <c r="H44" s="73"/>
      <c r="I44" s="71"/>
      <c r="J44" s="28" t="str">
        <f aca="false">IF(ISERROR(D44/C44*100),"-",ROUND(D44/C44*100,0)&amp;"%")</f>
        <v>-</v>
      </c>
    </row>
    <row r="45" customFormat="false" ht="30" hidden="false" customHeight="true" outlineLevel="0" collapsed="false">
      <c r="A45" s="60"/>
      <c r="B45" s="43" t="s">
        <v>18</v>
      </c>
      <c r="C45" s="74" t="n">
        <f aca="false">SUM(C43:C44)</f>
        <v>0</v>
      </c>
      <c r="D45" s="75" t="n">
        <f aca="false">SUM(D43:D44)</f>
        <v>0</v>
      </c>
      <c r="E45" s="76"/>
      <c r="F45" s="77"/>
      <c r="G45" s="74" t="n">
        <f aca="false">SUM(G43:G44)</f>
        <v>0</v>
      </c>
      <c r="H45" s="76"/>
      <c r="I45" s="77"/>
      <c r="J45" s="78" t="str">
        <f aca="false">IF(ISERROR(D45/C45*100),"-",ROUND(D45/C45*100,0)&amp;"%")</f>
        <v>-</v>
      </c>
    </row>
    <row r="46" customFormat="false" ht="30" hidden="false" customHeight="true" outlineLevel="0" collapsed="false">
      <c r="A46" s="43" t="s">
        <v>30</v>
      </c>
      <c r="B46" s="43"/>
      <c r="C46" s="44" t="n">
        <f aca="false">SUM(C34,C42,C45)</f>
        <v>0</v>
      </c>
      <c r="D46" s="45" t="n">
        <f aca="false">SUM(D34,D42,D45)</f>
        <v>0</v>
      </c>
      <c r="E46" s="46"/>
      <c r="F46" s="47"/>
      <c r="G46" s="44" t="n">
        <f aca="false">SUM(G34,G42,G45)</f>
        <v>0</v>
      </c>
      <c r="H46" s="46"/>
      <c r="I46" s="47"/>
      <c r="J46" s="48" t="str">
        <f aca="false">IF(ISERROR(D46/C46*100),"-",ROUND(D46/C46*100,0)&amp;"%")</f>
        <v>-</v>
      </c>
    </row>
    <row r="47" customFormat="false" ht="21" hidden="false" customHeight="true" outlineLevel="0" collapsed="false">
      <c r="A47" s="79" t="s">
        <v>31</v>
      </c>
      <c r="B47" s="79"/>
      <c r="C47" s="79"/>
      <c r="D47" s="79"/>
      <c r="E47" s="79"/>
      <c r="F47" s="79"/>
      <c r="G47" s="79"/>
      <c r="H47" s="79"/>
      <c r="I47" s="79"/>
      <c r="J47" s="79"/>
    </row>
    <row r="48" customFormat="false" ht="21" hidden="false" customHeight="true" outlineLevel="0" collapsed="false">
      <c r="A48" s="80" t="n">
        <v>3</v>
      </c>
      <c r="B48" s="80"/>
      <c r="C48" s="80"/>
      <c r="D48" s="80"/>
      <c r="E48" s="80"/>
      <c r="F48" s="80"/>
      <c r="G48" s="80"/>
      <c r="H48" s="80"/>
      <c r="I48" s="80"/>
      <c r="J48" s="80"/>
    </row>
  </sheetData>
  <mergeCells count="28">
    <mergeCell ref="A1:F1"/>
    <mergeCell ref="G1:J1"/>
    <mergeCell ref="A2:J2"/>
    <mergeCell ref="A3:B4"/>
    <mergeCell ref="C3:C4"/>
    <mergeCell ref="D3:F3"/>
    <mergeCell ref="G3:I3"/>
    <mergeCell ref="J3:J4"/>
    <mergeCell ref="A5:A10"/>
    <mergeCell ref="A11:A18"/>
    <mergeCell ref="A19:A21"/>
    <mergeCell ref="A22:B22"/>
    <mergeCell ref="A23:J23"/>
    <mergeCell ref="A24:J24"/>
    <mergeCell ref="A25:F25"/>
    <mergeCell ref="G25:J25"/>
    <mergeCell ref="A26:J26"/>
    <mergeCell ref="A27:B28"/>
    <mergeCell ref="C27:C28"/>
    <mergeCell ref="D27:F27"/>
    <mergeCell ref="G27:I27"/>
    <mergeCell ref="J27:J28"/>
    <mergeCell ref="A29:A34"/>
    <mergeCell ref="A35:A42"/>
    <mergeCell ref="A43:A45"/>
    <mergeCell ref="A46:B46"/>
    <mergeCell ref="A47:J47"/>
    <mergeCell ref="A48:J48"/>
  </mergeCells>
  <dataValidations count="1">
    <dataValidation allowBlank="true" errorStyle="stop" operator="between" showDropDown="false" showErrorMessage="true" showInputMessage="false" sqref="A2:J2 D5:I9 D11:F17 B19:B20 D19:I20 G25:J25 A26:J26 D29:I33 D35:F41 B43:B44 D43:I4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66944444444444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1.9"/>
    <col collapsed="false" customWidth="true" hidden="false" outlineLevel="0" max="4" min="3" style="1" width="12.36"/>
    <col collapsed="false" customWidth="true" hidden="false" outlineLevel="0" max="5" min="5" style="1" width="18.72"/>
    <col collapsed="false" customWidth="true" hidden="false" outlineLevel="0" max="6" min="6" style="1" width="18.26"/>
    <col collapsed="false" customWidth="true" hidden="false" outlineLevel="0" max="7" min="7" style="1" width="12.36"/>
    <col collapsed="false" customWidth="true" hidden="false" outlineLevel="0" max="8" min="8" style="1" width="18.72"/>
    <col collapsed="false" customWidth="true" hidden="false" outlineLevel="0" max="9" min="9" style="1" width="18.26"/>
    <col collapsed="false" customWidth="true" hidden="false" outlineLevel="0" max="10" min="10" style="1" width="9.26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35</v>
      </c>
      <c r="H1" s="3"/>
      <c r="I1" s="3"/>
      <c r="J1" s="3"/>
    </row>
    <row r="2" customFormat="false" ht="15.6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15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7"/>
      <c r="F3" s="7"/>
      <c r="G3" s="7" t="s">
        <v>6</v>
      </c>
      <c r="H3" s="7"/>
      <c r="I3" s="7"/>
      <c r="J3" s="6" t="s">
        <v>7</v>
      </c>
    </row>
    <row r="4" customFormat="false" ht="27" hidden="false" customHeight="true" outlineLevel="0" collapsed="false">
      <c r="A4" s="5"/>
      <c r="B4" s="5"/>
      <c r="C4" s="6"/>
      <c r="D4" s="9" t="s">
        <v>8</v>
      </c>
      <c r="E4" s="5" t="s">
        <v>9</v>
      </c>
      <c r="F4" s="5" t="s">
        <v>10</v>
      </c>
      <c r="G4" s="6" t="s">
        <v>11</v>
      </c>
      <c r="H4" s="5" t="s">
        <v>9</v>
      </c>
      <c r="I4" s="5" t="s">
        <v>10</v>
      </c>
      <c r="J4" s="6"/>
    </row>
    <row r="5" customFormat="false" ht="30" hidden="false" customHeight="true" outlineLevel="0" collapsed="false">
      <c r="A5" s="10" t="s">
        <v>12</v>
      </c>
      <c r="B5" s="11" t="s">
        <v>13</v>
      </c>
      <c r="C5" s="74" t="n">
        <f aca="false">D5+G5</f>
        <v>10700</v>
      </c>
      <c r="D5" s="82" t="n">
        <v>800</v>
      </c>
      <c r="E5" s="83" t="s">
        <v>36</v>
      </c>
      <c r="F5" s="84" t="s">
        <v>37</v>
      </c>
      <c r="G5" s="85" t="n">
        <v>9900</v>
      </c>
      <c r="H5" s="86" t="s">
        <v>38</v>
      </c>
      <c r="I5" s="84" t="s">
        <v>39</v>
      </c>
      <c r="J5" s="19" t="str">
        <f aca="false">IF(ISERROR(D5/C5*100),"-",ROUND(D5/C5*100,0)&amp;"%")</f>
        <v>7%</v>
      </c>
    </row>
    <row r="6" customFormat="false" ht="30" hidden="false" customHeight="true" outlineLevel="0" collapsed="false">
      <c r="A6" s="10"/>
      <c r="B6" s="20" t="s">
        <v>14</v>
      </c>
      <c r="C6" s="87" t="n">
        <v>2000</v>
      </c>
      <c r="D6" s="88" t="n">
        <v>500</v>
      </c>
      <c r="E6" s="89" t="s">
        <v>40</v>
      </c>
      <c r="F6" s="90" t="s">
        <v>41</v>
      </c>
      <c r="G6" s="91" t="n">
        <v>1500</v>
      </c>
      <c r="H6" s="92" t="s">
        <v>38</v>
      </c>
      <c r="I6" s="93" t="s">
        <v>42</v>
      </c>
      <c r="J6" s="28" t="str">
        <f aca="false">IF(ISERROR(D6/C6*100),"-",ROUND(D6/C6*100,0)&amp;"%")</f>
        <v>25%</v>
      </c>
    </row>
    <row r="7" customFormat="false" ht="30" hidden="false" customHeight="true" outlineLevel="0" collapsed="false">
      <c r="A7" s="10"/>
      <c r="B7" s="29" t="s">
        <v>15</v>
      </c>
      <c r="C7" s="30" t="n">
        <f aca="false">D7+G7</f>
        <v>300</v>
      </c>
      <c r="D7" s="31" t="n">
        <v>0</v>
      </c>
      <c r="E7" s="32"/>
      <c r="F7" s="33"/>
      <c r="G7" s="34" t="n">
        <v>300</v>
      </c>
      <c r="H7" s="94" t="s">
        <v>38</v>
      </c>
      <c r="I7" s="43" t="s">
        <v>42</v>
      </c>
      <c r="J7" s="36" t="str">
        <f aca="false">IF(ISERROR(D7/C7*100),"-",ROUND(D7/C7*100,0)&amp;"%")</f>
        <v>0%</v>
      </c>
    </row>
    <row r="8" customFormat="false" ht="30" hidden="false" customHeight="true" outlineLevel="0" collapsed="false">
      <c r="A8" s="10"/>
      <c r="B8" s="29" t="s">
        <v>16</v>
      </c>
      <c r="C8" s="30" t="n">
        <f aca="false">D8+G8</f>
        <v>200</v>
      </c>
      <c r="D8" s="37" t="n">
        <v>0</v>
      </c>
      <c r="E8" s="38"/>
      <c r="F8" s="39"/>
      <c r="G8" s="40" t="n">
        <v>200</v>
      </c>
      <c r="H8" s="94" t="s">
        <v>38</v>
      </c>
      <c r="I8" s="43" t="s">
        <v>42</v>
      </c>
      <c r="J8" s="36" t="str">
        <f aca="false">IF(ISERROR(D8/C8*100),"-",ROUND(D8/C8*100,0)&amp;"%")</f>
        <v>0%</v>
      </c>
    </row>
    <row r="9" customFormat="false" ht="30" hidden="false" customHeight="true" outlineLevel="0" collapsed="false">
      <c r="A9" s="10"/>
      <c r="B9" s="29" t="s">
        <v>17</v>
      </c>
      <c r="C9" s="68" t="n">
        <f aca="false">D9+G9</f>
        <v>300</v>
      </c>
      <c r="D9" s="95" t="n">
        <v>0</v>
      </c>
      <c r="E9" s="96"/>
      <c r="F9" s="97"/>
      <c r="G9" s="98" t="n">
        <v>300</v>
      </c>
      <c r="H9" s="99" t="s">
        <v>40</v>
      </c>
      <c r="I9" s="100" t="s">
        <v>42</v>
      </c>
      <c r="J9" s="101" t="str">
        <f aca="false">IF(ISERROR(D9/C9*100),"-",ROUND(D9/C9*100,0)&amp;"%")</f>
        <v>0%</v>
      </c>
    </row>
    <row r="10" customFormat="false" ht="30" hidden="false" customHeight="true" outlineLevel="0" collapsed="false">
      <c r="A10" s="10"/>
      <c r="B10" s="43" t="s">
        <v>18</v>
      </c>
      <c r="C10" s="44" t="n">
        <f aca="false">SUM(C5,C7,C8,C9)</f>
        <v>11500</v>
      </c>
      <c r="D10" s="45" t="n">
        <f aca="false">SUM(D5,D7,D8,D9)</f>
        <v>800</v>
      </c>
      <c r="E10" s="46"/>
      <c r="F10" s="47"/>
      <c r="G10" s="44" t="n">
        <f aca="false">SUM(G5,G7,G8,G9)</f>
        <v>10700</v>
      </c>
      <c r="H10" s="46"/>
      <c r="I10" s="47"/>
      <c r="J10" s="44" t="n">
        <f aca="false">SUM(J5,J7,J8,J9)</f>
        <v>0</v>
      </c>
    </row>
    <row r="11" customFormat="false" ht="30" hidden="false" customHeight="true" outlineLevel="0" collapsed="false">
      <c r="A11" s="49" t="s">
        <v>19</v>
      </c>
      <c r="B11" s="33" t="s">
        <v>20</v>
      </c>
      <c r="C11" s="50" t="n">
        <f aca="false">G11+D11</f>
        <v>1800</v>
      </c>
      <c r="D11" s="51" t="n">
        <v>800</v>
      </c>
      <c r="E11" s="102" t="s">
        <v>43</v>
      </c>
      <c r="F11" s="103" t="s">
        <v>44</v>
      </c>
      <c r="G11" s="50" t="n">
        <v>1000</v>
      </c>
      <c r="H11" s="104" t="s">
        <v>38</v>
      </c>
      <c r="I11" s="103" t="s">
        <v>39</v>
      </c>
      <c r="J11" s="28" t="str">
        <f aca="false">IF(ISERROR(D11/C11*100),"-",ROUND(D11/C11*100,0)&amp;"%")</f>
        <v>44%</v>
      </c>
    </row>
    <row r="12" customFormat="false" ht="30" hidden="false" customHeight="true" outlineLevel="0" collapsed="false">
      <c r="A12" s="49"/>
      <c r="B12" s="29" t="s">
        <v>21</v>
      </c>
      <c r="C12" s="30" t="n">
        <f aca="false">G12+D12</f>
        <v>1400</v>
      </c>
      <c r="D12" s="51" t="n">
        <v>600</v>
      </c>
      <c r="E12" s="102" t="s">
        <v>45</v>
      </c>
      <c r="F12" s="103" t="s">
        <v>45</v>
      </c>
      <c r="G12" s="30" t="n">
        <v>800</v>
      </c>
      <c r="H12" s="105" t="s">
        <v>40</v>
      </c>
      <c r="I12" s="43" t="s">
        <v>42</v>
      </c>
      <c r="J12" s="36" t="str">
        <f aca="false">IF(ISERROR(D12/C12*100),"-",ROUND(D12/C12*100,0)&amp;"%")</f>
        <v>43%</v>
      </c>
    </row>
    <row r="13" customFormat="false" ht="30" hidden="false" customHeight="true" outlineLevel="0" collapsed="false">
      <c r="A13" s="49"/>
      <c r="B13" s="29" t="s">
        <v>22</v>
      </c>
      <c r="C13" s="30" t="n">
        <f aca="false">G13+D13</f>
        <v>10000</v>
      </c>
      <c r="D13" s="51" t="n">
        <v>10000</v>
      </c>
      <c r="E13" s="102" t="s">
        <v>45</v>
      </c>
      <c r="F13" s="103" t="s">
        <v>45</v>
      </c>
      <c r="G13" s="30" t="n">
        <v>0</v>
      </c>
      <c r="H13" s="105"/>
      <c r="I13" s="56"/>
      <c r="J13" s="36" t="str">
        <f aca="false">IF(ISERROR(D13/C13*100),"-",ROUND(D13/C13*100,0)&amp;"%")</f>
        <v>100%</v>
      </c>
    </row>
    <row r="14" customFormat="false" ht="30" hidden="false" customHeight="true" outlineLevel="0" collapsed="false">
      <c r="A14" s="49"/>
      <c r="B14" s="29" t="s">
        <v>23</v>
      </c>
      <c r="C14" s="30" t="n">
        <f aca="false">G14+D14</f>
        <v>1500</v>
      </c>
      <c r="D14" s="31" t="n">
        <v>1500</v>
      </c>
      <c r="E14" s="102" t="s">
        <v>45</v>
      </c>
      <c r="F14" s="103" t="s">
        <v>45</v>
      </c>
      <c r="G14" s="30" t="n">
        <v>0</v>
      </c>
      <c r="H14" s="105"/>
      <c r="I14" s="56"/>
      <c r="J14" s="36" t="str">
        <f aca="false">IF(ISERROR(D14/C14*100),"-",ROUND(D14/C14*100,0)&amp;"%")</f>
        <v>100%</v>
      </c>
    </row>
    <row r="15" customFormat="false" ht="30" hidden="false" customHeight="true" outlineLevel="0" collapsed="false">
      <c r="A15" s="49"/>
      <c r="B15" s="29" t="s">
        <v>24</v>
      </c>
      <c r="C15" s="30" t="n">
        <f aca="false">G15+D15</f>
        <v>2000</v>
      </c>
      <c r="D15" s="31" t="n">
        <v>2000</v>
      </c>
      <c r="E15" s="102" t="s">
        <v>45</v>
      </c>
      <c r="F15" s="103" t="s">
        <v>45</v>
      </c>
      <c r="G15" s="30" t="n">
        <v>0</v>
      </c>
      <c r="H15" s="105"/>
      <c r="I15" s="56"/>
      <c r="J15" s="36" t="str">
        <f aca="false">IF(ISERROR(D15/C15*100),"-",ROUND(D15/C15*100,0)&amp;"%")</f>
        <v>100%</v>
      </c>
    </row>
    <row r="16" customFormat="false" ht="30" hidden="false" customHeight="true" outlineLevel="0" collapsed="false">
      <c r="A16" s="49"/>
      <c r="B16" s="29" t="s">
        <v>25</v>
      </c>
      <c r="C16" s="30" t="n">
        <f aca="false">G16+D16</f>
        <v>0</v>
      </c>
      <c r="D16" s="31" t="n">
        <v>0</v>
      </c>
      <c r="E16" s="52"/>
      <c r="F16" s="24"/>
      <c r="G16" s="30" t="n">
        <v>0</v>
      </c>
      <c r="H16" s="105"/>
      <c r="I16" s="56"/>
      <c r="J16" s="36" t="str">
        <f aca="false">IF(ISERROR(D16/C16*100),"-",ROUND(D16/C16*100,0)&amp;"%")</f>
        <v>-</v>
      </c>
    </row>
    <row r="17" customFormat="false" ht="30" hidden="false" customHeight="true" outlineLevel="0" collapsed="false">
      <c r="A17" s="49"/>
      <c r="B17" s="29" t="s">
        <v>26</v>
      </c>
      <c r="C17" s="42" t="n">
        <f aca="false">G17+D17</f>
        <v>200</v>
      </c>
      <c r="D17" s="37" t="n">
        <v>0</v>
      </c>
      <c r="E17" s="38"/>
      <c r="F17" s="39"/>
      <c r="G17" s="42" t="n">
        <v>200</v>
      </c>
      <c r="H17" s="94" t="s">
        <v>38</v>
      </c>
      <c r="I17" s="106" t="s">
        <v>39</v>
      </c>
      <c r="J17" s="59" t="str">
        <f aca="false">IF(ISERROR(D17/C17*100),"-",ROUND(D17/C17*100,0)&amp;"%")</f>
        <v>0%</v>
      </c>
    </row>
    <row r="18" customFormat="false" ht="30" hidden="false" customHeight="true" outlineLevel="0" collapsed="false">
      <c r="A18" s="49"/>
      <c r="B18" s="43" t="s">
        <v>18</v>
      </c>
      <c r="C18" s="44" t="n">
        <f aca="false">SUM(C11:C17)</f>
        <v>16900</v>
      </c>
      <c r="D18" s="45" t="n">
        <f aca="false">SUM(D11:D17)</f>
        <v>14900</v>
      </c>
      <c r="E18" s="46"/>
      <c r="F18" s="47"/>
      <c r="G18" s="44" t="n">
        <f aca="false">SUM(G11:G17)</f>
        <v>2000</v>
      </c>
      <c r="H18" s="46"/>
      <c r="I18" s="47"/>
      <c r="J18" s="48" t="str">
        <f aca="false">IF(ISERROR(D18/C18*100),"-",ROUND(D18/C18*100,0)&amp;"%")</f>
        <v>88%</v>
      </c>
    </row>
    <row r="19" customFormat="false" ht="30" hidden="false" customHeight="true" outlineLevel="0" collapsed="false">
      <c r="A19" s="60" t="s">
        <v>27</v>
      </c>
      <c r="B19" s="61" t="s">
        <v>28</v>
      </c>
      <c r="C19" s="62" t="n">
        <f aca="false">G19+D19</f>
        <v>600</v>
      </c>
      <c r="D19" s="63" t="n">
        <v>600</v>
      </c>
      <c r="E19" s="107" t="s">
        <v>46</v>
      </c>
      <c r="F19" s="108" t="s">
        <v>47</v>
      </c>
      <c r="G19" s="66"/>
      <c r="H19" s="67"/>
      <c r="I19" s="108"/>
      <c r="J19" s="28" t="str">
        <f aca="false">IF(ISERROR(D19/C19*100),"-",ROUND(D19/C19*100,0)&amp;"%")</f>
        <v>100%</v>
      </c>
    </row>
    <row r="20" customFormat="false" ht="30" hidden="false" customHeight="true" outlineLevel="0" collapsed="false">
      <c r="A20" s="60"/>
      <c r="B20" s="61" t="s">
        <v>29</v>
      </c>
      <c r="C20" s="68" t="n">
        <f aca="false">G20+D20</f>
        <v>0</v>
      </c>
      <c r="D20" s="69"/>
      <c r="E20" s="70"/>
      <c r="F20" s="71"/>
      <c r="G20" s="72"/>
      <c r="H20" s="73"/>
      <c r="I20" s="71"/>
      <c r="J20" s="28" t="str">
        <f aca="false">IF(ISERROR(D20/C20*100),"-",ROUND(D20/C20*100,0)&amp;"%")</f>
        <v>-</v>
      </c>
    </row>
    <row r="21" customFormat="false" ht="30" hidden="false" customHeight="true" outlineLevel="0" collapsed="false">
      <c r="A21" s="60"/>
      <c r="B21" s="43" t="s">
        <v>18</v>
      </c>
      <c r="C21" s="44" t="n">
        <f aca="false">SUM(C19:C20)</f>
        <v>600</v>
      </c>
      <c r="D21" s="45" t="n">
        <f aca="false">SUM(D19:D20)</f>
        <v>600</v>
      </c>
      <c r="E21" s="46"/>
      <c r="F21" s="47"/>
      <c r="G21" s="44" t="n">
        <f aca="false">SUM(G19:G20)</f>
        <v>0</v>
      </c>
      <c r="H21" s="46"/>
      <c r="I21" s="47"/>
      <c r="J21" s="48" t="str">
        <f aca="false">IF(ISERROR(D21/C21*100),"-",ROUND(D21/C21*100,0)&amp;"%")</f>
        <v>100%</v>
      </c>
    </row>
    <row r="22" customFormat="false" ht="30" hidden="false" customHeight="true" outlineLevel="0" collapsed="false">
      <c r="A22" s="43" t="s">
        <v>30</v>
      </c>
      <c r="B22" s="43"/>
      <c r="C22" s="44" t="n">
        <f aca="false">SUM(C10,C18,C21)</f>
        <v>29000</v>
      </c>
      <c r="D22" s="45" t="n">
        <f aca="false">SUM(D10,D18,D21)</f>
        <v>16300</v>
      </c>
      <c r="E22" s="46"/>
      <c r="F22" s="47"/>
      <c r="G22" s="44" t="n">
        <f aca="false">SUM(G10,G18,G21)</f>
        <v>12700</v>
      </c>
      <c r="H22" s="46"/>
      <c r="I22" s="47"/>
      <c r="J22" s="48" t="str">
        <f aca="false">IF(ISERROR(D22/C22*100),"-",ROUND(D22/C22*100,0)&amp;"%")</f>
        <v>56%</v>
      </c>
    </row>
    <row r="23" customFormat="false" ht="21" hidden="false" customHeight="true" outlineLevel="0" collapsed="false">
      <c r="A23" s="109" t="s">
        <v>31</v>
      </c>
      <c r="B23" s="109"/>
      <c r="C23" s="109"/>
      <c r="D23" s="109"/>
      <c r="E23" s="109"/>
      <c r="F23" s="109"/>
      <c r="G23" s="109"/>
      <c r="H23" s="109"/>
      <c r="I23" s="109"/>
      <c r="J23" s="109"/>
    </row>
    <row r="24" customFormat="false" ht="21" hidden="false" customHeight="true" outlineLevel="0" collapsed="false">
      <c r="A24" s="80" t="n">
        <v>2</v>
      </c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21" hidden="false" customHeight="true" outlineLevel="0" collapsed="false">
      <c r="A25" s="2" t="s">
        <v>0</v>
      </c>
      <c r="B25" s="2"/>
      <c r="C25" s="2"/>
      <c r="D25" s="2"/>
      <c r="E25" s="2"/>
      <c r="F25" s="2"/>
      <c r="G25" s="81" t="str">
        <f aca="false">G1</f>
        <v>事業所名（　　環境商事（株）)　　　　　　　　　　　）</v>
      </c>
      <c r="H25" s="81"/>
      <c r="I25" s="81"/>
      <c r="J25" s="81"/>
    </row>
    <row r="26" s="8" customFormat="true" ht="15" hidden="false" customHeight="true" outlineLevel="0" collapsed="false">
      <c r="A26" s="4" t="s">
        <v>32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5" hidden="false" customHeight="true" outlineLevel="0" collapsed="false">
      <c r="A27" s="5" t="s">
        <v>3</v>
      </c>
      <c r="B27" s="5"/>
      <c r="C27" s="6" t="s">
        <v>4</v>
      </c>
      <c r="D27" s="7" t="s">
        <v>33</v>
      </c>
      <c r="E27" s="7"/>
      <c r="F27" s="7"/>
      <c r="G27" s="7" t="s">
        <v>34</v>
      </c>
      <c r="H27" s="7"/>
      <c r="I27" s="7"/>
      <c r="J27" s="6" t="s">
        <v>7</v>
      </c>
    </row>
    <row r="28" customFormat="false" ht="27" hidden="false" customHeight="true" outlineLevel="0" collapsed="false">
      <c r="A28" s="5"/>
      <c r="B28" s="5"/>
      <c r="C28" s="6"/>
      <c r="D28" s="9" t="s">
        <v>8</v>
      </c>
      <c r="E28" s="5" t="s">
        <v>9</v>
      </c>
      <c r="F28" s="5" t="s">
        <v>10</v>
      </c>
      <c r="G28" s="6" t="s">
        <v>11</v>
      </c>
      <c r="H28" s="5" t="s">
        <v>9</v>
      </c>
      <c r="I28" s="5" t="s">
        <v>10</v>
      </c>
      <c r="J28" s="6"/>
    </row>
    <row r="29" customFormat="false" ht="30" hidden="false" customHeight="true" outlineLevel="0" collapsed="false">
      <c r="A29" s="10" t="s">
        <v>12</v>
      </c>
      <c r="B29" s="11" t="s">
        <v>13</v>
      </c>
      <c r="C29" s="74" t="n">
        <f aca="false">D29+G29</f>
        <v>10700</v>
      </c>
      <c r="D29" s="82" t="n">
        <v>800</v>
      </c>
      <c r="E29" s="83" t="s">
        <v>36</v>
      </c>
      <c r="F29" s="110" t="s">
        <v>37</v>
      </c>
      <c r="G29" s="85" t="n">
        <v>9900</v>
      </c>
      <c r="H29" s="86" t="s">
        <v>38</v>
      </c>
      <c r="I29" s="84" t="s">
        <v>39</v>
      </c>
      <c r="J29" s="19" t="str">
        <f aca="false">IF(ISERROR(D29/C29*100),"-",ROUND(D29/C29*100,0)&amp;"%")</f>
        <v>7%</v>
      </c>
      <c r="L29" s="111"/>
    </row>
    <row r="30" customFormat="false" ht="30" hidden="false" customHeight="true" outlineLevel="0" collapsed="false">
      <c r="A30" s="10"/>
      <c r="B30" s="20" t="s">
        <v>14</v>
      </c>
      <c r="C30" s="87" t="n">
        <f aca="false">D30+G30</f>
        <v>2000</v>
      </c>
      <c r="D30" s="88" t="n">
        <v>500</v>
      </c>
      <c r="E30" s="89" t="s">
        <v>40</v>
      </c>
      <c r="F30" s="103" t="s">
        <v>41</v>
      </c>
      <c r="G30" s="91" t="n">
        <v>1500</v>
      </c>
      <c r="H30" s="92" t="s">
        <v>38</v>
      </c>
      <c r="I30" s="93" t="s">
        <v>42</v>
      </c>
      <c r="J30" s="28" t="str">
        <f aca="false">IF(ISERROR(D30/C30*100),"-",ROUND(D30/C30*100,0)&amp;"%")</f>
        <v>25%</v>
      </c>
      <c r="L30" s="111"/>
    </row>
    <row r="31" customFormat="false" ht="30" hidden="false" customHeight="true" outlineLevel="0" collapsed="false">
      <c r="A31" s="10"/>
      <c r="B31" s="29" t="s">
        <v>15</v>
      </c>
      <c r="C31" s="30" t="n">
        <f aca="false">D31+G31</f>
        <v>500</v>
      </c>
      <c r="D31" s="31" t="n">
        <v>500</v>
      </c>
      <c r="E31" s="112" t="s">
        <v>40</v>
      </c>
      <c r="F31" s="29" t="s">
        <v>48</v>
      </c>
      <c r="G31" s="34" t="n">
        <v>0</v>
      </c>
      <c r="H31" s="35"/>
      <c r="I31" s="33"/>
      <c r="J31" s="36" t="str">
        <f aca="false">IF(ISERROR(D31/C31*100),"-",ROUND(D31/C31*100,0)&amp;"%")</f>
        <v>100%</v>
      </c>
      <c r="L31" s="111"/>
    </row>
    <row r="32" customFormat="false" ht="30" hidden="false" customHeight="true" outlineLevel="0" collapsed="false">
      <c r="A32" s="10"/>
      <c r="B32" s="29" t="s">
        <v>16</v>
      </c>
      <c r="C32" s="30" t="n">
        <f aca="false">D32+G32</f>
        <v>200</v>
      </c>
      <c r="D32" s="37" t="n">
        <v>0</v>
      </c>
      <c r="E32" s="38"/>
      <c r="F32" s="39"/>
      <c r="G32" s="40" t="n">
        <v>200</v>
      </c>
      <c r="H32" s="94" t="s">
        <v>38</v>
      </c>
      <c r="I32" s="106" t="s">
        <v>39</v>
      </c>
      <c r="J32" s="36" t="str">
        <f aca="false">IF(ISERROR(D32/C32*100),"-",ROUND(D32/C32*100,0)&amp;"%")</f>
        <v>0%</v>
      </c>
    </row>
    <row r="33" customFormat="false" ht="30" hidden="false" customHeight="true" outlineLevel="0" collapsed="false">
      <c r="A33" s="10"/>
      <c r="B33" s="29" t="s">
        <v>17</v>
      </c>
      <c r="C33" s="68" t="n">
        <f aca="false">D33+G33</f>
        <v>300</v>
      </c>
      <c r="D33" s="95" t="n">
        <v>0</v>
      </c>
      <c r="E33" s="96"/>
      <c r="F33" s="97"/>
      <c r="G33" s="98" t="n">
        <v>300</v>
      </c>
      <c r="H33" s="99" t="s">
        <v>40</v>
      </c>
      <c r="I33" s="100" t="s">
        <v>42</v>
      </c>
      <c r="J33" s="101" t="str">
        <f aca="false">IF(ISERROR(D33/C33*100),"-",ROUND(D33/C33*100,0)&amp;"%")</f>
        <v>0%</v>
      </c>
    </row>
    <row r="34" customFormat="false" ht="30" hidden="false" customHeight="true" outlineLevel="0" collapsed="false">
      <c r="A34" s="10"/>
      <c r="B34" s="43" t="s">
        <v>18</v>
      </c>
      <c r="C34" s="44" t="n">
        <f aca="false">SUM(C29,C31,C32,C33)</f>
        <v>11700</v>
      </c>
      <c r="D34" s="45" t="n">
        <f aca="false">SUM(D29,D31,D32,D33)</f>
        <v>1300</v>
      </c>
      <c r="E34" s="46"/>
      <c r="F34" s="47"/>
      <c r="G34" s="44" t="n">
        <f aca="false">SUM(G29,G31,G32,G33)</f>
        <v>10400</v>
      </c>
      <c r="H34" s="46"/>
      <c r="I34" s="47"/>
      <c r="J34" s="48" t="str">
        <f aca="false">IF(ISERROR(D34/C34*100),"-",ROUND(D34/C34*100,0)&amp;"%")</f>
        <v>11%</v>
      </c>
    </row>
    <row r="35" customFormat="false" ht="30" hidden="false" customHeight="true" outlineLevel="0" collapsed="false">
      <c r="A35" s="49" t="s">
        <v>19</v>
      </c>
      <c r="B35" s="33" t="s">
        <v>20</v>
      </c>
      <c r="C35" s="50" t="n">
        <f aca="false">G35+D35</f>
        <v>1700</v>
      </c>
      <c r="D35" s="51" t="n">
        <v>900</v>
      </c>
      <c r="E35" s="102" t="s">
        <v>43</v>
      </c>
      <c r="F35" s="103" t="s">
        <v>44</v>
      </c>
      <c r="G35" s="50" t="n">
        <v>800</v>
      </c>
      <c r="H35" s="104" t="s">
        <v>38</v>
      </c>
      <c r="I35" s="103" t="s">
        <v>39</v>
      </c>
      <c r="J35" s="28" t="str">
        <f aca="false">IF(ISERROR(D35/C35*100),"-",ROUND(D35/C35*100,0)&amp;"%")</f>
        <v>53%</v>
      </c>
    </row>
    <row r="36" customFormat="false" ht="30" hidden="false" customHeight="true" outlineLevel="0" collapsed="false">
      <c r="A36" s="49"/>
      <c r="B36" s="29" t="s">
        <v>21</v>
      </c>
      <c r="C36" s="30" t="n">
        <f aca="false">G36+D36</f>
        <v>1200</v>
      </c>
      <c r="D36" s="51" t="n">
        <v>700</v>
      </c>
      <c r="E36" s="102" t="s">
        <v>45</v>
      </c>
      <c r="F36" s="103" t="s">
        <v>45</v>
      </c>
      <c r="G36" s="30" t="n">
        <v>500</v>
      </c>
      <c r="H36" s="105" t="s">
        <v>40</v>
      </c>
      <c r="I36" s="43" t="s">
        <v>42</v>
      </c>
      <c r="J36" s="36" t="str">
        <f aca="false">IF(ISERROR(D36/C36*100),"-",ROUND(D36/C36*100,0)&amp;"%")</f>
        <v>58%</v>
      </c>
    </row>
    <row r="37" customFormat="false" ht="30" hidden="false" customHeight="true" outlineLevel="0" collapsed="false">
      <c r="A37" s="49"/>
      <c r="B37" s="29" t="s">
        <v>22</v>
      </c>
      <c r="C37" s="30" t="n">
        <f aca="false">G37+D37</f>
        <v>10000</v>
      </c>
      <c r="D37" s="51" t="n">
        <v>10000</v>
      </c>
      <c r="E37" s="102" t="s">
        <v>45</v>
      </c>
      <c r="F37" s="103" t="s">
        <v>45</v>
      </c>
      <c r="G37" s="30" t="n">
        <v>0</v>
      </c>
      <c r="H37" s="105"/>
      <c r="I37" s="56"/>
      <c r="J37" s="36" t="str">
        <f aca="false">IF(ISERROR(D37/C37*100),"-",ROUND(D37/C37*100,0)&amp;"%")</f>
        <v>100%</v>
      </c>
    </row>
    <row r="38" customFormat="false" ht="30" hidden="false" customHeight="true" outlineLevel="0" collapsed="false">
      <c r="A38" s="49"/>
      <c r="B38" s="29" t="s">
        <v>23</v>
      </c>
      <c r="C38" s="30" t="n">
        <f aca="false">G38+D38</f>
        <v>1500</v>
      </c>
      <c r="D38" s="31" t="n">
        <v>1500</v>
      </c>
      <c r="E38" s="102" t="s">
        <v>45</v>
      </c>
      <c r="F38" s="103" t="s">
        <v>45</v>
      </c>
      <c r="G38" s="30" t="n">
        <v>0</v>
      </c>
      <c r="H38" s="105"/>
      <c r="I38" s="56"/>
      <c r="J38" s="36" t="str">
        <f aca="false">IF(ISERROR(D38/C38*100),"-",ROUND(D38/C38*100,0)&amp;"%")</f>
        <v>100%</v>
      </c>
    </row>
    <row r="39" customFormat="false" ht="30" hidden="false" customHeight="true" outlineLevel="0" collapsed="false">
      <c r="A39" s="49"/>
      <c r="B39" s="29" t="s">
        <v>24</v>
      </c>
      <c r="C39" s="30" t="n">
        <f aca="false">G39+D39</f>
        <v>2000</v>
      </c>
      <c r="D39" s="31" t="n">
        <v>2000</v>
      </c>
      <c r="E39" s="102" t="s">
        <v>45</v>
      </c>
      <c r="F39" s="103" t="s">
        <v>45</v>
      </c>
      <c r="G39" s="30" t="n">
        <v>0</v>
      </c>
      <c r="H39" s="105"/>
      <c r="I39" s="56"/>
      <c r="J39" s="36" t="str">
        <f aca="false">IF(ISERROR(D39/C39*100),"-",ROUND(D39/C39*100,0)&amp;"%")</f>
        <v>100%</v>
      </c>
    </row>
    <row r="40" customFormat="false" ht="30" hidden="false" customHeight="true" outlineLevel="0" collapsed="false">
      <c r="A40" s="49"/>
      <c r="B40" s="29" t="s">
        <v>25</v>
      </c>
      <c r="C40" s="30" t="n">
        <f aca="false">G40+D40</f>
        <v>0</v>
      </c>
      <c r="D40" s="31" t="n">
        <v>0</v>
      </c>
      <c r="E40" s="52"/>
      <c r="F40" s="24"/>
      <c r="G40" s="30" t="n">
        <v>0</v>
      </c>
      <c r="H40" s="105"/>
      <c r="I40" s="56"/>
      <c r="J40" s="36" t="str">
        <f aca="false">IF(ISERROR(D40/C40*100),"-",ROUND(D40/C40*100,0)&amp;"%")</f>
        <v>-</v>
      </c>
    </row>
    <row r="41" customFormat="false" ht="30" hidden="false" customHeight="true" outlineLevel="0" collapsed="false">
      <c r="A41" s="49"/>
      <c r="B41" s="29" t="s">
        <v>26</v>
      </c>
      <c r="C41" s="42" t="n">
        <f aca="false">G41+D41</f>
        <v>200</v>
      </c>
      <c r="D41" s="37" t="n">
        <v>0</v>
      </c>
      <c r="E41" s="38"/>
      <c r="F41" s="39"/>
      <c r="G41" s="42" t="n">
        <v>200</v>
      </c>
      <c r="H41" s="94" t="s">
        <v>38</v>
      </c>
      <c r="I41" s="106" t="s">
        <v>39</v>
      </c>
      <c r="J41" s="59" t="str">
        <f aca="false">IF(ISERROR(D41/C41*100),"-",ROUND(D41/C41*100,0)&amp;"%")</f>
        <v>0%</v>
      </c>
    </row>
    <row r="42" customFormat="false" ht="30" hidden="false" customHeight="true" outlineLevel="0" collapsed="false">
      <c r="A42" s="49"/>
      <c r="B42" s="43" t="s">
        <v>18</v>
      </c>
      <c r="C42" s="44" t="n">
        <f aca="false">SUM(C35:C41)</f>
        <v>16600</v>
      </c>
      <c r="D42" s="45" t="n">
        <f aca="false">SUM(D35:D41)</f>
        <v>15100</v>
      </c>
      <c r="E42" s="46"/>
      <c r="F42" s="47"/>
      <c r="G42" s="44" t="n">
        <f aca="false">SUM(G35:G41)</f>
        <v>1500</v>
      </c>
      <c r="H42" s="46"/>
      <c r="I42" s="47"/>
      <c r="J42" s="48" t="str">
        <f aca="false">IF(ISERROR(D42/C42*100),"-",ROUND(D42/C42*100,0)&amp;"%")</f>
        <v>91%</v>
      </c>
    </row>
    <row r="43" customFormat="false" ht="30" hidden="false" customHeight="true" outlineLevel="0" collapsed="false">
      <c r="A43" s="60" t="s">
        <v>27</v>
      </c>
      <c r="B43" s="61" t="s">
        <v>28</v>
      </c>
      <c r="C43" s="62" t="n">
        <f aca="false">G43+D43</f>
        <v>600</v>
      </c>
      <c r="D43" s="63" t="n">
        <v>600</v>
      </c>
      <c r="E43" s="107" t="s">
        <v>46</v>
      </c>
      <c r="F43" s="108" t="s">
        <v>46</v>
      </c>
      <c r="G43" s="66"/>
      <c r="H43" s="113"/>
      <c r="I43" s="108"/>
      <c r="J43" s="28" t="str">
        <f aca="false">IF(ISERROR(D43/C43*100),"-",ROUND(D43/C43*100,0)&amp;"%")</f>
        <v>100%</v>
      </c>
    </row>
    <row r="44" customFormat="false" ht="30" hidden="false" customHeight="true" outlineLevel="0" collapsed="false">
      <c r="A44" s="60"/>
      <c r="B44" s="61" t="s">
        <v>29</v>
      </c>
      <c r="C44" s="68" t="n">
        <f aca="false">G44+D44</f>
        <v>0</v>
      </c>
      <c r="D44" s="69"/>
      <c r="E44" s="70"/>
      <c r="F44" s="71"/>
      <c r="G44" s="72"/>
      <c r="H44" s="73"/>
      <c r="I44" s="71"/>
      <c r="J44" s="28" t="str">
        <f aca="false">IF(ISERROR(D44/C44*100),"-",ROUND(D44/C44*100,0)&amp;"%")</f>
        <v>-</v>
      </c>
    </row>
    <row r="45" customFormat="false" ht="30" hidden="false" customHeight="true" outlineLevel="0" collapsed="false">
      <c r="A45" s="60"/>
      <c r="B45" s="43" t="s">
        <v>18</v>
      </c>
      <c r="C45" s="44" t="n">
        <f aca="false">SUM(C43:C44)</f>
        <v>600</v>
      </c>
      <c r="D45" s="45" t="n">
        <f aca="false">SUM(D43:D44)</f>
        <v>600</v>
      </c>
      <c r="E45" s="46"/>
      <c r="F45" s="47"/>
      <c r="G45" s="44" t="n">
        <f aca="false">SUM(G43:G44)</f>
        <v>0</v>
      </c>
      <c r="H45" s="46"/>
      <c r="I45" s="47"/>
      <c r="J45" s="48" t="str">
        <f aca="false">IF(ISERROR(D45/C45*100),"-",ROUND(D45/C45*100,0)&amp;"%")</f>
        <v>100%</v>
      </c>
    </row>
    <row r="46" customFormat="false" ht="30" hidden="false" customHeight="true" outlineLevel="0" collapsed="false">
      <c r="A46" s="43" t="s">
        <v>30</v>
      </c>
      <c r="B46" s="43"/>
      <c r="C46" s="44" t="n">
        <f aca="false">SUM(C34,C42,C45)</f>
        <v>28900</v>
      </c>
      <c r="D46" s="45" t="n">
        <f aca="false">SUM(D34,D42,D45)</f>
        <v>17000</v>
      </c>
      <c r="E46" s="46"/>
      <c r="F46" s="47"/>
      <c r="G46" s="44" t="n">
        <f aca="false">SUM(G34,G42,G45)</f>
        <v>11900</v>
      </c>
      <c r="H46" s="46"/>
      <c r="I46" s="47"/>
      <c r="J46" s="48" t="str">
        <f aca="false">IF(ISERROR(D46/C46*100),"-",ROUND(D46/C46*100,0)&amp;"%")</f>
        <v>59%</v>
      </c>
    </row>
    <row r="47" customFormat="false" ht="21" hidden="false" customHeight="true" outlineLevel="0" collapsed="false">
      <c r="A47" s="79" t="s">
        <v>31</v>
      </c>
      <c r="B47" s="79"/>
      <c r="C47" s="79"/>
      <c r="D47" s="79"/>
      <c r="E47" s="79"/>
      <c r="F47" s="79"/>
      <c r="G47" s="79"/>
      <c r="H47" s="79"/>
      <c r="I47" s="79"/>
      <c r="J47" s="79"/>
    </row>
    <row r="48" customFormat="false" ht="16.5" hidden="false" customHeight="true" outlineLevel="0" collapsed="false">
      <c r="A48" s="114" t="n">
        <v>3</v>
      </c>
      <c r="B48" s="114"/>
      <c r="C48" s="114"/>
      <c r="D48" s="114"/>
      <c r="E48" s="114"/>
      <c r="F48" s="114"/>
      <c r="G48" s="114"/>
      <c r="H48" s="114"/>
      <c r="I48" s="114"/>
      <c r="J48" s="114"/>
    </row>
  </sheetData>
  <mergeCells count="28">
    <mergeCell ref="A1:F1"/>
    <mergeCell ref="G1:J1"/>
    <mergeCell ref="A2:J2"/>
    <mergeCell ref="A3:B4"/>
    <mergeCell ref="C3:C4"/>
    <mergeCell ref="D3:F3"/>
    <mergeCell ref="G3:I3"/>
    <mergeCell ref="J3:J4"/>
    <mergeCell ref="A5:A10"/>
    <mergeCell ref="A11:A18"/>
    <mergeCell ref="A19:A21"/>
    <mergeCell ref="A22:B22"/>
    <mergeCell ref="A23:J23"/>
    <mergeCell ref="A24:J24"/>
    <mergeCell ref="A25:F25"/>
    <mergeCell ref="G25:J25"/>
    <mergeCell ref="A26:J26"/>
    <mergeCell ref="A27:B28"/>
    <mergeCell ref="C27:C28"/>
    <mergeCell ref="D27:F27"/>
    <mergeCell ref="G27:I27"/>
    <mergeCell ref="J27:J28"/>
    <mergeCell ref="A29:A34"/>
    <mergeCell ref="A35:A42"/>
    <mergeCell ref="A43:A45"/>
    <mergeCell ref="A46:B46"/>
    <mergeCell ref="A47:J47"/>
    <mergeCell ref="A48:J48"/>
  </mergeCells>
  <dataValidations count="1">
    <dataValidation allowBlank="true" errorStyle="stop" operator="between" showDropDown="false" showErrorMessage="true" showInputMessage="false" sqref="A2:J2 D5:I9 D11:F17 B19:B20 D19:I20 G25:J25 A26:J26 D29:I33 D35:F41 B43:B44 D43:I4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66944444444444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1:30:44Z</dcterms:created>
  <dc:creator>rising</dc:creator>
  <dc:description/>
  <dc:language>en-US</dc:language>
  <cp:lastModifiedBy>御内 諒</cp:lastModifiedBy>
  <cp:lastPrinted>2024-04-26T08:55:40Z</cp:lastPrinted>
  <dcterms:modified xsi:type="dcterms:W3CDTF">2025-04-17T00:54:39Z</dcterms:modified>
  <cp:revision>0</cp:revision>
  <dc:subject/>
  <dc:title/>
</cp:coreProperties>
</file>