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4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0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8.8"/>
    <col collapsed="false" customWidth="true" hidden="false" outlineLevel="0" max="4" min="3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79833</v>
      </c>
      <c r="C3" s="9" t="n">
        <f aca="false">SUM(C5,C13,C21,C29,C37,G5,G13,G21,G29,G37,K5,K13,K21,K29,K37,O5,O13,O21,O29,O37,O45)</f>
        <v>85818</v>
      </c>
      <c r="D3" s="11" t="n">
        <f aca="false">SUM(D5,D13,D21,D29,D37,H5,H13,H21,H29,H37,L5,L13,L21,L29,L37,P5,P13,P21,P29,P37,P45)</f>
        <v>94015</v>
      </c>
      <c r="E3" s="13" t="s">
        <v>4</v>
      </c>
      <c r="F3" s="9" t="n">
        <f aca="false">SUM(G3+H3)</f>
        <v>52616</v>
      </c>
      <c r="G3" s="9" t="n">
        <f aca="false">SUM(K21,K29,K37,O5,O13,O21,O29,O37,O45)</f>
        <v>22009</v>
      </c>
      <c r="H3" s="11" t="n">
        <f aca="false">SUM(L21,L29,L37,P5,P13,P21,P29,P37,P45)</f>
        <v>30607</v>
      </c>
      <c r="I3" s="13" t="s">
        <v>5</v>
      </c>
      <c r="J3" s="9" t="n">
        <f aca="false">SUM(K3+L3)</f>
        <v>40145</v>
      </c>
      <c r="K3" s="9" t="n">
        <f aca="false">SUM(K29,K37,O5,O13,O21,O29,O37,O45)</f>
        <v>16049</v>
      </c>
      <c r="L3" s="11" t="n">
        <f aca="false">SUM(L29,L37,P5,P13,P21,P29,P37,P45)</f>
        <v>24096</v>
      </c>
      <c r="M3" s="13" t="s">
        <v>6</v>
      </c>
      <c r="N3" s="9" t="n">
        <f aca="false">SUM(O3+P3)</f>
        <v>29387</v>
      </c>
      <c r="O3" s="9" t="n">
        <f aca="false">SUM(K37,O5,O13,O21,O29,O37,O45)</f>
        <v>11155</v>
      </c>
      <c r="P3" s="11" t="n">
        <f aca="false">SUM(L37,P5,P13,P21,P29,P37,P45)</f>
        <v>1823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7771</v>
      </c>
      <c r="C5" s="9" t="n">
        <f aca="false">SUM(C7:C11)</f>
        <v>3968</v>
      </c>
      <c r="D5" s="10" t="n">
        <f aca="false">SUM(D7:D11)</f>
        <v>3803</v>
      </c>
      <c r="E5" s="13" t="s">
        <v>8</v>
      </c>
      <c r="F5" s="9" t="n">
        <f aca="false">SUM(G5+H5)</f>
        <v>11272</v>
      </c>
      <c r="G5" s="9" t="n">
        <f aca="false">SUM(G7:G11)</f>
        <v>5593</v>
      </c>
      <c r="H5" s="10" t="n">
        <f aca="false">SUM(H7:H11)</f>
        <v>5679</v>
      </c>
      <c r="I5" s="13" t="s">
        <v>9</v>
      </c>
      <c r="J5" s="9" t="n">
        <f aca="false">SUM(K5+L5)</f>
        <v>13286</v>
      </c>
      <c r="K5" s="9" t="n">
        <f aca="false">SUM(K7:K11)</f>
        <v>6558</v>
      </c>
      <c r="L5" s="10" t="n">
        <f aca="false">SUM(L7:L11)</f>
        <v>6728</v>
      </c>
      <c r="M5" s="13" t="s">
        <v>10</v>
      </c>
      <c r="N5" s="9" t="n">
        <f aca="false">SUM(O5+P5)</f>
        <v>8467</v>
      </c>
      <c r="O5" s="9" t="n">
        <f aca="false">SUM(O7:O11)</f>
        <v>3518</v>
      </c>
      <c r="P5" s="10" t="n">
        <f aca="false">SUM(P7:P11)</f>
        <v>4949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517</v>
      </c>
      <c r="C7" s="9" t="n">
        <v>780</v>
      </c>
      <c r="D7" s="10" t="n">
        <v>737</v>
      </c>
      <c r="E7" s="8" t="n">
        <v>25</v>
      </c>
      <c r="F7" s="9" t="n">
        <f aca="false">SUM(G7+H7)</f>
        <v>2132</v>
      </c>
      <c r="G7" s="9" t="n">
        <v>1013</v>
      </c>
      <c r="H7" s="10" t="n">
        <v>1119</v>
      </c>
      <c r="I7" s="8" t="n">
        <v>50</v>
      </c>
      <c r="J7" s="9" t="n">
        <f aca="false">SUM(K7+L7)</f>
        <v>2267</v>
      </c>
      <c r="K7" s="9" t="n">
        <v>1085</v>
      </c>
      <c r="L7" s="10" t="n">
        <v>1182</v>
      </c>
      <c r="M7" s="8" t="n">
        <v>75</v>
      </c>
      <c r="N7" s="9" t="n">
        <f aca="false">SUM(O7+P7)</f>
        <v>1866</v>
      </c>
      <c r="O7" s="9" t="n">
        <v>790</v>
      </c>
      <c r="P7" s="10" t="n">
        <v>1076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467</v>
      </c>
      <c r="C8" s="9" t="n">
        <v>769</v>
      </c>
      <c r="D8" s="10" t="n">
        <v>698</v>
      </c>
      <c r="E8" s="8" t="n">
        <v>26</v>
      </c>
      <c r="F8" s="9" t="n">
        <f aca="false">SUM(G8+H8)</f>
        <v>2199</v>
      </c>
      <c r="G8" s="9" t="n">
        <v>1088</v>
      </c>
      <c r="H8" s="10" t="n">
        <v>1111</v>
      </c>
      <c r="I8" s="8" t="n">
        <v>51</v>
      </c>
      <c r="J8" s="9" t="n">
        <f aca="false">SUM(K8+L8)</f>
        <v>2419</v>
      </c>
      <c r="K8" s="9" t="n">
        <v>1166</v>
      </c>
      <c r="L8" s="10" t="n">
        <v>1253</v>
      </c>
      <c r="M8" s="8" t="n">
        <v>76</v>
      </c>
      <c r="N8" s="9" t="n">
        <f aca="false">SUM(O8+P8)</f>
        <v>1779</v>
      </c>
      <c r="O8" s="9" t="n">
        <v>768</v>
      </c>
      <c r="P8" s="10" t="n">
        <v>1011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525</v>
      </c>
      <c r="C9" s="9" t="n">
        <v>754</v>
      </c>
      <c r="D9" s="10" t="n">
        <v>771</v>
      </c>
      <c r="E9" s="8" t="n">
        <v>27</v>
      </c>
      <c r="F9" s="9" t="n">
        <f aca="false">SUM(G9+H9)</f>
        <v>2213</v>
      </c>
      <c r="G9" s="9" t="n">
        <v>1103</v>
      </c>
      <c r="H9" s="10" t="n">
        <v>1110</v>
      </c>
      <c r="I9" s="8" t="n">
        <v>52</v>
      </c>
      <c r="J9" s="9" t="n">
        <f aca="false">SUM(K9+L9)</f>
        <v>2679</v>
      </c>
      <c r="K9" s="9" t="n">
        <v>1337</v>
      </c>
      <c r="L9" s="10" t="n">
        <v>1342</v>
      </c>
      <c r="M9" s="8" t="n">
        <v>77</v>
      </c>
      <c r="N9" s="9" t="n">
        <f aca="false">SUM(O9+P9)</f>
        <v>1664</v>
      </c>
      <c r="O9" s="9" t="n">
        <v>715</v>
      </c>
      <c r="P9" s="10" t="n">
        <v>94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570</v>
      </c>
      <c r="C10" s="9" t="n">
        <v>791</v>
      </c>
      <c r="D10" s="10" t="n">
        <v>779</v>
      </c>
      <c r="E10" s="8" t="n">
        <v>28</v>
      </c>
      <c r="F10" s="9" t="n">
        <f aca="false">SUM(G10+H10)</f>
        <v>2293</v>
      </c>
      <c r="G10" s="9" t="n">
        <v>1128</v>
      </c>
      <c r="H10" s="10" t="n">
        <v>1165</v>
      </c>
      <c r="I10" s="8" t="n">
        <v>53</v>
      </c>
      <c r="J10" s="9" t="n">
        <f aca="false">SUM(K10+L10)</f>
        <v>2814</v>
      </c>
      <c r="K10" s="9" t="n">
        <v>1423</v>
      </c>
      <c r="L10" s="10" t="n">
        <v>1391</v>
      </c>
      <c r="M10" s="8" t="n">
        <v>78</v>
      </c>
      <c r="N10" s="9" t="n">
        <f aca="false">SUM(O10+P10)</f>
        <v>1657</v>
      </c>
      <c r="O10" s="9" t="n">
        <v>679</v>
      </c>
      <c r="P10" s="10" t="n">
        <v>978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692</v>
      </c>
      <c r="C11" s="9" t="n">
        <v>874</v>
      </c>
      <c r="D11" s="10" t="n">
        <v>818</v>
      </c>
      <c r="E11" s="8" t="n">
        <v>29</v>
      </c>
      <c r="F11" s="9" t="n">
        <f aca="false">SUM(G11+H11)</f>
        <v>2435</v>
      </c>
      <c r="G11" s="9" t="n">
        <v>1261</v>
      </c>
      <c r="H11" s="10" t="n">
        <v>1174</v>
      </c>
      <c r="I11" s="8" t="n">
        <v>54</v>
      </c>
      <c r="J11" s="9" t="n">
        <f aca="false">SUM(K11+L11)</f>
        <v>3107</v>
      </c>
      <c r="K11" s="9" t="n">
        <v>1547</v>
      </c>
      <c r="L11" s="10" t="n">
        <v>1560</v>
      </c>
      <c r="M11" s="8" t="n">
        <v>79</v>
      </c>
      <c r="N11" s="9" t="n">
        <f aca="false">SUM(O11+P11)</f>
        <v>1501</v>
      </c>
      <c r="O11" s="9" t="n">
        <v>566</v>
      </c>
      <c r="P11" s="10" t="n">
        <v>935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8156</v>
      </c>
      <c r="C13" s="9" t="n">
        <f aca="false">SUM(C15:C19)</f>
        <v>4174</v>
      </c>
      <c r="D13" s="10" t="n">
        <f aca="false">SUM(D15:D19)</f>
        <v>3982</v>
      </c>
      <c r="E13" s="13" t="s">
        <v>12</v>
      </c>
      <c r="F13" s="9" t="n">
        <f aca="false">SUM(G13+H13)</f>
        <v>12408</v>
      </c>
      <c r="G13" s="9" t="n">
        <f aca="false">SUM(G15:G19)</f>
        <v>6302</v>
      </c>
      <c r="H13" s="10" t="n">
        <f aca="false">SUM(H15:H19)</f>
        <v>6106</v>
      </c>
      <c r="I13" s="13" t="s">
        <v>13</v>
      </c>
      <c r="J13" s="9" t="n">
        <f aca="false">SUM(K13+L13)</f>
        <v>15717</v>
      </c>
      <c r="K13" s="9" t="n">
        <f aca="false">SUM(K15:K19)</f>
        <v>7766</v>
      </c>
      <c r="L13" s="10" t="n">
        <f aca="false">SUM(L15:L19)</f>
        <v>7951</v>
      </c>
      <c r="M13" s="13" t="s">
        <v>14</v>
      </c>
      <c r="N13" s="9" t="n">
        <f aca="false">SUM(O13+P13)</f>
        <v>5766</v>
      </c>
      <c r="O13" s="9" t="n">
        <f aca="false">SUM(O15:O19)</f>
        <v>1949</v>
      </c>
      <c r="P13" s="10" t="n">
        <f aca="false">SUM(P15:P19)</f>
        <v>381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605</v>
      </c>
      <c r="C15" s="9" t="n">
        <v>825</v>
      </c>
      <c r="D15" s="10" t="n">
        <v>780</v>
      </c>
      <c r="E15" s="8" t="n">
        <v>30</v>
      </c>
      <c r="F15" s="9" t="n">
        <f aca="false">SUM(G15+H15)</f>
        <v>2472</v>
      </c>
      <c r="G15" s="9" t="n">
        <v>1287</v>
      </c>
      <c r="H15" s="10" t="n">
        <v>1185</v>
      </c>
      <c r="I15" s="8" t="n">
        <v>55</v>
      </c>
      <c r="J15" s="9" t="n">
        <f aca="false">SUM(K15+L15)</f>
        <v>3740</v>
      </c>
      <c r="K15" s="9" t="n">
        <v>1864</v>
      </c>
      <c r="L15" s="10" t="n">
        <v>1876</v>
      </c>
      <c r="M15" s="8" t="n">
        <v>80</v>
      </c>
      <c r="N15" s="9" t="n">
        <f aca="false">SUM(O15+P15)</f>
        <v>1363</v>
      </c>
      <c r="O15" s="9" t="n">
        <v>514</v>
      </c>
      <c r="P15" s="10" t="n">
        <v>849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631</v>
      </c>
      <c r="C16" s="9" t="n">
        <v>812</v>
      </c>
      <c r="D16" s="10" t="n">
        <v>819</v>
      </c>
      <c r="E16" s="8" t="n">
        <v>31</v>
      </c>
      <c r="F16" s="9" t="n">
        <f aca="false">SUM(G16+H16)</f>
        <v>2579</v>
      </c>
      <c r="G16" s="9" t="n">
        <v>1338</v>
      </c>
      <c r="H16" s="10" t="n">
        <v>1241</v>
      </c>
      <c r="I16" s="8" t="n">
        <v>56</v>
      </c>
      <c r="J16" s="9" t="n">
        <f aca="false">SUM(K16+L16)</f>
        <v>3566</v>
      </c>
      <c r="K16" s="9" t="n">
        <v>1779</v>
      </c>
      <c r="L16" s="10" t="n">
        <v>1787</v>
      </c>
      <c r="M16" s="8" t="n">
        <v>81</v>
      </c>
      <c r="N16" s="9" t="n">
        <f aca="false">SUM(O16+P16)</f>
        <v>1241</v>
      </c>
      <c r="O16" s="9" t="n">
        <v>450</v>
      </c>
      <c r="P16" s="10" t="n">
        <v>791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587</v>
      </c>
      <c r="C17" s="9" t="n">
        <v>809</v>
      </c>
      <c r="D17" s="10" t="n">
        <v>778</v>
      </c>
      <c r="E17" s="8" t="n">
        <v>32</v>
      </c>
      <c r="F17" s="9" t="n">
        <f aca="false">SUM(G17+H17)</f>
        <v>2624</v>
      </c>
      <c r="G17" s="9" t="n">
        <v>1323</v>
      </c>
      <c r="H17" s="10" t="n">
        <v>1301</v>
      </c>
      <c r="I17" s="8" t="n">
        <v>57</v>
      </c>
      <c r="J17" s="9" t="n">
        <f aca="false">SUM(K17+L17)</f>
        <v>3574</v>
      </c>
      <c r="K17" s="9" t="n">
        <v>1730</v>
      </c>
      <c r="L17" s="10" t="n">
        <v>1844</v>
      </c>
      <c r="M17" s="8" t="n">
        <v>82</v>
      </c>
      <c r="N17" s="9" t="n">
        <f aca="false">SUM(O17+P17)</f>
        <v>1167</v>
      </c>
      <c r="O17" s="9" t="n">
        <v>380</v>
      </c>
      <c r="P17" s="10" t="n">
        <v>787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689</v>
      </c>
      <c r="C18" s="9" t="n">
        <v>883</v>
      </c>
      <c r="D18" s="10" t="n">
        <v>806</v>
      </c>
      <c r="E18" s="8" t="n">
        <v>33</v>
      </c>
      <c r="F18" s="9" t="n">
        <f aca="false">SUM(G18+H18)</f>
        <v>2377</v>
      </c>
      <c r="G18" s="9" t="n">
        <v>1186</v>
      </c>
      <c r="H18" s="10" t="n">
        <v>1191</v>
      </c>
      <c r="I18" s="8" t="n">
        <v>58</v>
      </c>
      <c r="J18" s="9" t="n">
        <f aca="false">SUM(K18+L18)</f>
        <v>2891</v>
      </c>
      <c r="K18" s="9" t="n">
        <v>1429</v>
      </c>
      <c r="L18" s="10" t="n">
        <v>1462</v>
      </c>
      <c r="M18" s="8" t="n">
        <v>83</v>
      </c>
      <c r="N18" s="9" t="n">
        <f aca="false">SUM(O18+P18)</f>
        <v>1046</v>
      </c>
      <c r="O18" s="9" t="n">
        <v>324</v>
      </c>
      <c r="P18" s="10" t="n">
        <v>722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644</v>
      </c>
      <c r="C19" s="9" t="n">
        <v>845</v>
      </c>
      <c r="D19" s="10" t="n">
        <v>799</v>
      </c>
      <c r="E19" s="8" t="n">
        <v>34</v>
      </c>
      <c r="F19" s="9" t="n">
        <f aca="false">SUM(G19+H19)</f>
        <v>2356</v>
      </c>
      <c r="G19" s="9" t="n">
        <v>1168</v>
      </c>
      <c r="H19" s="10" t="n">
        <v>1188</v>
      </c>
      <c r="I19" s="8" t="n">
        <v>59</v>
      </c>
      <c r="J19" s="9" t="n">
        <f aca="false">SUM(K19+L19)</f>
        <v>1946</v>
      </c>
      <c r="K19" s="9" t="n">
        <v>964</v>
      </c>
      <c r="L19" s="10" t="n">
        <v>982</v>
      </c>
      <c r="M19" s="8" t="n">
        <v>84</v>
      </c>
      <c r="N19" s="9" t="n">
        <f aca="false">SUM(O19+P19)</f>
        <v>949</v>
      </c>
      <c r="O19" s="9" t="n">
        <v>281</v>
      </c>
      <c r="P19" s="10" t="n">
        <v>66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8248</v>
      </c>
      <c r="C21" s="9" t="n">
        <f aca="false">SUM(C23:C27)</f>
        <v>4237</v>
      </c>
      <c r="D21" s="10" t="n">
        <f aca="false">SUM(D23:D27)</f>
        <v>4011</v>
      </c>
      <c r="E21" s="13" t="s">
        <v>16</v>
      </c>
      <c r="F21" s="9" t="n">
        <f aca="false">SUM(G21+H21)</f>
        <v>10427</v>
      </c>
      <c r="G21" s="9" t="n">
        <f aca="false">SUM(G23:G27)</f>
        <v>5137</v>
      </c>
      <c r="H21" s="10" t="n">
        <f aca="false">SUM(H23:H27)</f>
        <v>5290</v>
      </c>
      <c r="I21" s="13" t="s">
        <v>17</v>
      </c>
      <c r="J21" s="9" t="n">
        <f aca="false">SUM(K21+L21)</f>
        <v>12471</v>
      </c>
      <c r="K21" s="9" t="n">
        <f aca="false">SUM(K23:K27)</f>
        <v>5960</v>
      </c>
      <c r="L21" s="10" t="n">
        <f aca="false">SUM(L23:L27)</f>
        <v>6511</v>
      </c>
      <c r="M21" s="13" t="s">
        <v>18</v>
      </c>
      <c r="N21" s="9" t="n">
        <f aca="false">SUM(O21+P21)</f>
        <v>3154</v>
      </c>
      <c r="O21" s="9" t="n">
        <f aca="false">SUM(O23:O27)</f>
        <v>938</v>
      </c>
      <c r="P21" s="10" t="n">
        <f aca="false">SUM(P23:P27)</f>
        <v>2216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646</v>
      </c>
      <c r="C23" s="9" t="n">
        <v>847</v>
      </c>
      <c r="D23" s="10" t="n">
        <v>799</v>
      </c>
      <c r="E23" s="8" t="n">
        <v>35</v>
      </c>
      <c r="F23" s="9" t="n">
        <f aca="false">SUM(G23+H23)</f>
        <v>2270</v>
      </c>
      <c r="G23" s="9" t="n">
        <v>1100</v>
      </c>
      <c r="H23" s="10" t="n">
        <v>1170</v>
      </c>
      <c r="I23" s="8" t="n">
        <v>60</v>
      </c>
      <c r="J23" s="9" t="n">
        <f aca="false">SUM(K23+L23)</f>
        <v>2272</v>
      </c>
      <c r="K23" s="9" t="n">
        <v>1079</v>
      </c>
      <c r="L23" s="10" t="n">
        <v>1193</v>
      </c>
      <c r="M23" s="8" t="n">
        <v>85</v>
      </c>
      <c r="N23" s="9" t="n">
        <f aca="false">SUM(O23+P23)</f>
        <v>827</v>
      </c>
      <c r="O23" s="9" t="n">
        <v>268</v>
      </c>
      <c r="P23" s="10" t="n">
        <v>55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657</v>
      </c>
      <c r="C24" s="9" t="n">
        <v>871</v>
      </c>
      <c r="D24" s="10" t="n">
        <v>786</v>
      </c>
      <c r="E24" s="8" t="n">
        <v>36</v>
      </c>
      <c r="F24" s="9" t="n">
        <f aca="false">SUM(G24+H24)</f>
        <v>2243</v>
      </c>
      <c r="G24" s="9" t="n">
        <v>1112</v>
      </c>
      <c r="H24" s="10" t="n">
        <v>1131</v>
      </c>
      <c r="I24" s="8" t="n">
        <v>61</v>
      </c>
      <c r="J24" s="9" t="n">
        <f aca="false">SUM(K24+L24)</f>
        <v>2460</v>
      </c>
      <c r="K24" s="9" t="n">
        <v>1214</v>
      </c>
      <c r="L24" s="10" t="n">
        <v>1246</v>
      </c>
      <c r="M24" s="8" t="n">
        <v>86</v>
      </c>
      <c r="N24" s="9" t="n">
        <f aca="false">SUM(O24+P24)</f>
        <v>663</v>
      </c>
      <c r="O24" s="9" t="n">
        <v>171</v>
      </c>
      <c r="P24" s="10" t="n">
        <v>492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621</v>
      </c>
      <c r="C25" s="9" t="n">
        <v>832</v>
      </c>
      <c r="D25" s="10" t="n">
        <v>789</v>
      </c>
      <c r="E25" s="8" t="n">
        <v>37</v>
      </c>
      <c r="F25" s="9" t="n">
        <f aca="false">SUM(G25+H25)</f>
        <v>2174</v>
      </c>
      <c r="G25" s="9" t="n">
        <v>1076</v>
      </c>
      <c r="H25" s="10" t="n">
        <v>1098</v>
      </c>
      <c r="I25" s="8" t="n">
        <v>62</v>
      </c>
      <c r="J25" s="9" t="n">
        <f aca="false">SUM(K25+L25)</f>
        <v>2564</v>
      </c>
      <c r="K25" s="9" t="n">
        <v>1232</v>
      </c>
      <c r="L25" s="10" t="n">
        <v>1332</v>
      </c>
      <c r="M25" s="8" t="n">
        <v>87</v>
      </c>
      <c r="N25" s="9" t="n">
        <f aca="false">SUM(O25+P25)</f>
        <v>623</v>
      </c>
      <c r="O25" s="9" t="n">
        <v>189</v>
      </c>
      <c r="P25" s="10" t="n">
        <v>434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670</v>
      </c>
      <c r="C26" s="9" t="n">
        <v>848</v>
      </c>
      <c r="D26" s="10" t="n">
        <v>822</v>
      </c>
      <c r="E26" s="8" t="n">
        <v>38</v>
      </c>
      <c r="F26" s="9" t="n">
        <f aca="false">SUM(G26+H26)</f>
        <v>1848</v>
      </c>
      <c r="G26" s="9" t="n">
        <v>926</v>
      </c>
      <c r="H26" s="10" t="n">
        <v>922</v>
      </c>
      <c r="I26" s="8" t="n">
        <v>63</v>
      </c>
      <c r="J26" s="9" t="n">
        <f aca="false">SUM(K26+L26)</f>
        <v>2649</v>
      </c>
      <c r="K26" s="9" t="n">
        <v>1232</v>
      </c>
      <c r="L26" s="10" t="n">
        <v>1417</v>
      </c>
      <c r="M26" s="8" t="n">
        <v>88</v>
      </c>
      <c r="N26" s="9" t="n">
        <f aca="false">SUM(O26+P26)</f>
        <v>555</v>
      </c>
      <c r="O26" s="9" t="n">
        <v>181</v>
      </c>
      <c r="P26" s="10" t="n">
        <v>374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654</v>
      </c>
      <c r="C27" s="9" t="n">
        <v>839</v>
      </c>
      <c r="D27" s="10" t="n">
        <v>815</v>
      </c>
      <c r="E27" s="8" t="n">
        <v>39</v>
      </c>
      <c r="F27" s="9" t="n">
        <f aca="false">SUM(G27+H27)</f>
        <v>1892</v>
      </c>
      <c r="G27" s="9" t="n">
        <v>923</v>
      </c>
      <c r="H27" s="10" t="n">
        <v>969</v>
      </c>
      <c r="I27" s="8" t="n">
        <v>64</v>
      </c>
      <c r="J27" s="9" t="n">
        <f aca="false">SUM(K27+L27)</f>
        <v>2526</v>
      </c>
      <c r="K27" s="9" t="n">
        <v>1203</v>
      </c>
      <c r="L27" s="10" t="n">
        <v>1323</v>
      </c>
      <c r="M27" s="8" t="n">
        <v>89</v>
      </c>
      <c r="N27" s="9" t="n">
        <f aca="false">SUM(O27+P27)</f>
        <v>486</v>
      </c>
      <c r="O27" s="9" t="n">
        <v>129</v>
      </c>
      <c r="P27" s="10" t="n">
        <v>35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9346</v>
      </c>
      <c r="C29" s="9" t="n">
        <f aca="false">SUM(C31:C35)</f>
        <v>4756</v>
      </c>
      <c r="D29" s="10" t="n">
        <f aca="false">SUM(D31:D35)</f>
        <v>4590</v>
      </c>
      <c r="E29" s="13" t="s">
        <v>20</v>
      </c>
      <c r="F29" s="9" t="n">
        <f aca="false">SUM(G29+H29)</f>
        <v>9647</v>
      </c>
      <c r="G29" s="9" t="n">
        <f aca="false">SUM(G31:G35)</f>
        <v>4760</v>
      </c>
      <c r="H29" s="10" t="n">
        <f aca="false">SUM(H31:H35)</f>
        <v>4887</v>
      </c>
      <c r="I29" s="13" t="s">
        <v>21</v>
      </c>
      <c r="J29" s="9" t="n">
        <f aca="false">SUM(K29+L29)</f>
        <v>10758</v>
      </c>
      <c r="K29" s="9" t="n">
        <f aca="false">SUM(K31:K35)</f>
        <v>4894</v>
      </c>
      <c r="L29" s="10" t="n">
        <f aca="false">SUM(L31:L35)</f>
        <v>5864</v>
      </c>
      <c r="M29" s="13" t="s">
        <v>22</v>
      </c>
      <c r="N29" s="9" t="n">
        <f aca="false">SUM(O29+P29)</f>
        <v>1400</v>
      </c>
      <c r="O29" s="9" t="n">
        <f aca="false">SUM(O31:O35)</f>
        <v>342</v>
      </c>
      <c r="P29" s="10" t="n">
        <f aca="false">SUM(P31:P35)</f>
        <v>105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774</v>
      </c>
      <c r="C31" s="9" t="n">
        <v>918</v>
      </c>
      <c r="D31" s="10" t="n">
        <v>856</v>
      </c>
      <c r="E31" s="8" t="n">
        <v>40</v>
      </c>
      <c r="F31" s="9" t="n">
        <f aca="false">SUM(G31+H31)</f>
        <v>1952</v>
      </c>
      <c r="G31" s="9" t="n">
        <v>981</v>
      </c>
      <c r="H31" s="10" t="n">
        <v>971</v>
      </c>
      <c r="I31" s="8" t="n">
        <v>65</v>
      </c>
      <c r="J31" s="9" t="n">
        <f aca="false">SUM(K31+L31)</f>
        <v>2165</v>
      </c>
      <c r="K31" s="9" t="n">
        <v>1058</v>
      </c>
      <c r="L31" s="10" t="n">
        <v>1107</v>
      </c>
      <c r="M31" s="8" t="n">
        <v>90</v>
      </c>
      <c r="N31" s="9" t="n">
        <f aca="false">SUM(O31+P31)</f>
        <v>411</v>
      </c>
      <c r="O31" s="9" t="n">
        <v>95</v>
      </c>
      <c r="P31" s="10" t="n">
        <v>31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748</v>
      </c>
      <c r="C32" s="9" t="n">
        <v>859</v>
      </c>
      <c r="D32" s="10" t="n">
        <v>889</v>
      </c>
      <c r="E32" s="8" t="n">
        <v>41</v>
      </c>
      <c r="F32" s="9" t="n">
        <f aca="false">SUM(G32+H32)</f>
        <v>1892</v>
      </c>
      <c r="G32" s="9" t="n">
        <v>941</v>
      </c>
      <c r="H32" s="10" t="n">
        <v>951</v>
      </c>
      <c r="I32" s="8" t="n">
        <v>66</v>
      </c>
      <c r="J32" s="9" t="n">
        <f aca="false">SUM(K32+L32)</f>
        <v>1977</v>
      </c>
      <c r="K32" s="9" t="n">
        <v>884</v>
      </c>
      <c r="L32" s="10" t="n">
        <v>1093</v>
      </c>
      <c r="M32" s="8" t="n">
        <v>91</v>
      </c>
      <c r="N32" s="9" t="n">
        <f aca="false">SUM(O32+P32)</f>
        <v>317</v>
      </c>
      <c r="O32" s="9" t="n">
        <v>91</v>
      </c>
      <c r="P32" s="10" t="n">
        <v>226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907</v>
      </c>
      <c r="C33" s="9" t="n">
        <v>1006</v>
      </c>
      <c r="D33" s="10" t="n">
        <v>901</v>
      </c>
      <c r="E33" s="8" t="n">
        <v>42</v>
      </c>
      <c r="F33" s="9" t="n">
        <f aca="false">SUM(G33+H33)</f>
        <v>1887</v>
      </c>
      <c r="G33" s="9" t="n">
        <v>899</v>
      </c>
      <c r="H33" s="10" t="n">
        <v>988</v>
      </c>
      <c r="I33" s="8" t="n">
        <v>67</v>
      </c>
      <c r="J33" s="9" t="n">
        <f aca="false">SUM(K33+L33)</f>
        <v>2238</v>
      </c>
      <c r="K33" s="9" t="n">
        <v>1016</v>
      </c>
      <c r="L33" s="10" t="n">
        <v>1222</v>
      </c>
      <c r="M33" s="8" t="n">
        <v>92</v>
      </c>
      <c r="N33" s="9" t="n">
        <f aca="false">SUM(O33+P33)</f>
        <v>291</v>
      </c>
      <c r="O33" s="9" t="n">
        <v>71</v>
      </c>
      <c r="P33" s="10" t="n">
        <v>220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890</v>
      </c>
      <c r="C34" s="9" t="n">
        <v>935</v>
      </c>
      <c r="D34" s="10" t="n">
        <v>955</v>
      </c>
      <c r="E34" s="8" t="n">
        <v>43</v>
      </c>
      <c r="F34" s="9" t="n">
        <f aca="false">SUM(G34+H34)</f>
        <v>1958</v>
      </c>
      <c r="G34" s="9" t="n">
        <v>972</v>
      </c>
      <c r="H34" s="10" t="n">
        <v>986</v>
      </c>
      <c r="I34" s="8" t="n">
        <v>68</v>
      </c>
      <c r="J34" s="9" t="n">
        <f aca="false">SUM(K34+L34)</f>
        <v>2192</v>
      </c>
      <c r="K34" s="9" t="n">
        <v>1011</v>
      </c>
      <c r="L34" s="10" t="n">
        <v>1181</v>
      </c>
      <c r="M34" s="8" t="n">
        <v>93</v>
      </c>
      <c r="N34" s="9" t="n">
        <f aca="false">SUM(O34+P34)</f>
        <v>211</v>
      </c>
      <c r="O34" s="9" t="n">
        <v>49</v>
      </c>
      <c r="P34" s="10" t="n">
        <v>162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027</v>
      </c>
      <c r="C35" s="9" t="n">
        <v>1038</v>
      </c>
      <c r="D35" s="10" t="n">
        <v>989</v>
      </c>
      <c r="E35" s="8" t="n">
        <v>44</v>
      </c>
      <c r="F35" s="9" t="n">
        <f aca="false">SUM(G35+H35)</f>
        <v>1958</v>
      </c>
      <c r="G35" s="9" t="n">
        <v>967</v>
      </c>
      <c r="H35" s="10" t="n">
        <v>991</v>
      </c>
      <c r="I35" s="8" t="n">
        <v>69</v>
      </c>
      <c r="J35" s="9" t="n">
        <f aca="false">SUM(K35+L35)</f>
        <v>2186</v>
      </c>
      <c r="K35" s="9" t="n">
        <v>925</v>
      </c>
      <c r="L35" s="10" t="n">
        <v>1261</v>
      </c>
      <c r="M35" s="8" t="n">
        <v>94</v>
      </c>
      <c r="N35" s="9" t="n">
        <f aca="false">SUM(O35+P35)</f>
        <v>170</v>
      </c>
      <c r="O35" s="9" t="n">
        <v>36</v>
      </c>
      <c r="P35" s="10" t="n">
        <v>13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0659</v>
      </c>
      <c r="C37" s="9" t="n">
        <f aca="false">SUM(C39:C43)</f>
        <v>5525</v>
      </c>
      <c r="D37" s="10" t="n">
        <f aca="false">SUM(D39:D43)</f>
        <v>5134</v>
      </c>
      <c r="E37" s="13" t="s">
        <v>24</v>
      </c>
      <c r="F37" s="9" t="n">
        <f aca="false">SUM(G37+H37)</f>
        <v>10280</v>
      </c>
      <c r="G37" s="9" t="n">
        <f aca="false">SUM(G39:G43)</f>
        <v>5033</v>
      </c>
      <c r="H37" s="10" t="n">
        <f aca="false">SUM(H39:H43)</f>
        <v>5247</v>
      </c>
      <c r="I37" s="13" t="s">
        <v>25</v>
      </c>
      <c r="J37" s="9" t="n">
        <f aca="false">SUM(K37+L37)</f>
        <v>10227</v>
      </c>
      <c r="K37" s="9" t="n">
        <f aca="false">SUM(K39:K43)</f>
        <v>4353</v>
      </c>
      <c r="L37" s="10" t="n">
        <f aca="false">SUM(L39:L43)</f>
        <v>5874</v>
      </c>
      <c r="M37" s="13" t="s">
        <v>26</v>
      </c>
      <c r="N37" s="9" t="n">
        <f aca="false">SUM(O37+P37)</f>
        <v>331</v>
      </c>
      <c r="O37" s="9" t="n">
        <f aca="false">SUM(O39:O43)</f>
        <v>51</v>
      </c>
      <c r="P37" s="10" t="n">
        <f aca="false">SUM(P39:P43)</f>
        <v>28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2021</v>
      </c>
      <c r="C39" s="9" t="n">
        <v>1002</v>
      </c>
      <c r="D39" s="10" t="n">
        <v>1019</v>
      </c>
      <c r="E39" s="8" t="n">
        <v>45</v>
      </c>
      <c r="F39" s="9" t="n">
        <f aca="false">SUM(G39+H39)</f>
        <v>1996</v>
      </c>
      <c r="G39" s="9" t="n">
        <v>986</v>
      </c>
      <c r="H39" s="10" t="n">
        <v>1010</v>
      </c>
      <c r="I39" s="8" t="n">
        <v>70</v>
      </c>
      <c r="J39" s="9" t="n">
        <f aca="false">SUM(K39+L39)</f>
        <v>2043</v>
      </c>
      <c r="K39" s="9" t="n">
        <v>885</v>
      </c>
      <c r="L39" s="10" t="n">
        <v>1158</v>
      </c>
      <c r="M39" s="8" t="n">
        <v>95</v>
      </c>
      <c r="N39" s="9" t="n">
        <f aca="false">SUM(O39+P39)</f>
        <v>112</v>
      </c>
      <c r="O39" s="9" t="n">
        <v>18</v>
      </c>
      <c r="P39" s="10" t="n">
        <v>9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229</v>
      </c>
      <c r="C40" s="9" t="n">
        <v>1158</v>
      </c>
      <c r="D40" s="10" t="n">
        <v>1071</v>
      </c>
      <c r="E40" s="8" t="n">
        <v>46</v>
      </c>
      <c r="F40" s="9" t="n">
        <f aca="false">SUM(G40+H40)</f>
        <v>2085</v>
      </c>
      <c r="G40" s="9" t="n">
        <v>1008</v>
      </c>
      <c r="H40" s="10" t="n">
        <v>1077</v>
      </c>
      <c r="I40" s="8" t="n">
        <v>71</v>
      </c>
      <c r="J40" s="9" t="n">
        <f aca="false">SUM(K40+L40)</f>
        <v>2145</v>
      </c>
      <c r="K40" s="9" t="n">
        <v>925</v>
      </c>
      <c r="L40" s="10" t="n">
        <v>1220</v>
      </c>
      <c r="M40" s="8" t="n">
        <v>96</v>
      </c>
      <c r="N40" s="9" t="n">
        <f aca="false">SUM(O40+P40)</f>
        <v>83</v>
      </c>
      <c r="O40" s="9" t="n">
        <v>13</v>
      </c>
      <c r="P40" s="10" t="n">
        <v>70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169</v>
      </c>
      <c r="C41" s="9" t="n">
        <v>1137</v>
      </c>
      <c r="D41" s="10" t="n">
        <v>1032</v>
      </c>
      <c r="E41" s="8" t="n">
        <v>47</v>
      </c>
      <c r="F41" s="9" t="n">
        <f aca="false">SUM(G41+H41)</f>
        <v>1986</v>
      </c>
      <c r="G41" s="9" t="n">
        <v>987</v>
      </c>
      <c r="H41" s="10" t="n">
        <v>999</v>
      </c>
      <c r="I41" s="8" t="n">
        <v>72</v>
      </c>
      <c r="J41" s="9" t="n">
        <f aca="false">SUM(K41+L41)</f>
        <v>2069</v>
      </c>
      <c r="K41" s="9" t="n">
        <v>901</v>
      </c>
      <c r="L41" s="10" t="n">
        <v>1168</v>
      </c>
      <c r="M41" s="8" t="n">
        <v>97</v>
      </c>
      <c r="N41" s="9" t="n">
        <f aca="false">SUM(O41+P41)</f>
        <v>60</v>
      </c>
      <c r="O41" s="9" t="n">
        <v>10</v>
      </c>
      <c r="P41" s="10" t="n">
        <v>5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166</v>
      </c>
      <c r="C42" s="9" t="n">
        <v>1152</v>
      </c>
      <c r="D42" s="10" t="n">
        <v>1014</v>
      </c>
      <c r="E42" s="8" t="n">
        <v>48</v>
      </c>
      <c r="F42" s="9" t="n">
        <f aca="false">SUM(G42+H42)</f>
        <v>2067</v>
      </c>
      <c r="G42" s="9" t="n">
        <v>1018</v>
      </c>
      <c r="H42" s="10" t="n">
        <v>1049</v>
      </c>
      <c r="I42" s="8" t="n">
        <v>73</v>
      </c>
      <c r="J42" s="9" t="n">
        <f aca="false">SUM(K42+L42)</f>
        <v>2063</v>
      </c>
      <c r="K42" s="9" t="n">
        <v>817</v>
      </c>
      <c r="L42" s="10" t="n">
        <v>1246</v>
      </c>
      <c r="M42" s="8" t="n">
        <v>98</v>
      </c>
      <c r="N42" s="9" t="n">
        <f aca="false">SUM(O42+P42)</f>
        <v>53</v>
      </c>
      <c r="O42" s="9" t="n">
        <v>7</v>
      </c>
      <c r="P42" s="10" t="n">
        <v>46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074</v>
      </c>
      <c r="C43" s="9" t="n">
        <v>1076</v>
      </c>
      <c r="D43" s="10" t="n">
        <v>998</v>
      </c>
      <c r="E43" s="8" t="n">
        <v>49</v>
      </c>
      <c r="F43" s="9" t="n">
        <f aca="false">SUM(G43+H43)</f>
        <v>2146</v>
      </c>
      <c r="G43" s="9" t="n">
        <v>1034</v>
      </c>
      <c r="H43" s="10" t="n">
        <v>1112</v>
      </c>
      <c r="I43" s="8" t="n">
        <v>74</v>
      </c>
      <c r="J43" s="9" t="n">
        <f aca="false">SUM(K43+L43)</f>
        <v>1907</v>
      </c>
      <c r="K43" s="9" t="n">
        <v>825</v>
      </c>
      <c r="L43" s="10" t="n">
        <v>1082</v>
      </c>
      <c r="M43" s="8" t="n">
        <v>99</v>
      </c>
      <c r="N43" s="9" t="n">
        <f aca="false">SUM(O43+P43)</f>
        <v>23</v>
      </c>
      <c r="O43" s="9" t="n">
        <v>3</v>
      </c>
      <c r="P43" s="10" t="n">
        <v>2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42</v>
      </c>
      <c r="O45" s="16" t="n">
        <v>4</v>
      </c>
      <c r="P45" s="21" t="n">
        <v>38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7422</v>
      </c>
      <c r="C3" s="9" t="n">
        <f aca="false">SUM(C5,C13,C21,C29,C37,G5,G13,G21,G29,G37,K5,K13,K21,K29,K37,O5,O13,O21,O29,O37,O45)</f>
        <v>3447</v>
      </c>
      <c r="D3" s="11" t="n">
        <f aca="false">SUM(D5,D13,D21,D29,D37,H5,H13,H21,H29,H37,L5,L13,L21,L29,L37,P5,P13,P21,P29,P37,P45)</f>
        <v>3975</v>
      </c>
      <c r="E3" s="13" t="s">
        <v>4</v>
      </c>
      <c r="F3" s="9" t="n">
        <f aca="false">SUM(G3+H3)</f>
        <v>2457</v>
      </c>
      <c r="G3" s="9" t="n">
        <f aca="false">SUM(K21,K29,K37,O5,O13,O21,O29,O37,O45)</f>
        <v>964</v>
      </c>
      <c r="H3" s="11" t="n">
        <f aca="false">SUM(L21,L29,L37,P5,P13,P21,P29,P37,P45)</f>
        <v>1493</v>
      </c>
      <c r="I3" s="13" t="s">
        <v>5</v>
      </c>
      <c r="J3" s="9" t="n">
        <f aca="false">SUM(K3+L3)</f>
        <v>1940</v>
      </c>
      <c r="K3" s="9" t="n">
        <f aca="false">SUM(K29,K37,O5,O13,O21,O29,O37,O45)</f>
        <v>723</v>
      </c>
      <c r="L3" s="11" t="n">
        <f aca="false">SUM(L29,L37,P5,P13,P21,P29,P37,P45)</f>
        <v>1217</v>
      </c>
      <c r="M3" s="13" t="s">
        <v>6</v>
      </c>
      <c r="N3" s="9" t="n">
        <f aca="false">SUM(O3+P3)</f>
        <v>1467</v>
      </c>
      <c r="O3" s="9" t="n">
        <f aca="false">SUM(K37,O5,O13,O21,O29,O37,O45)</f>
        <v>522</v>
      </c>
      <c r="P3" s="11" t="n">
        <f aca="false">SUM(L37,P5,P13,P21,P29,P37,P45)</f>
        <v>945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296</v>
      </c>
      <c r="C5" s="9" t="n">
        <f aca="false">SUM(C7:C11)</f>
        <v>151</v>
      </c>
      <c r="D5" s="10" t="n">
        <f aca="false">SUM(D7:D11)</f>
        <v>145</v>
      </c>
      <c r="E5" s="13" t="s">
        <v>8</v>
      </c>
      <c r="F5" s="9" t="n">
        <f aca="false">SUM(G5+H5)</f>
        <v>564</v>
      </c>
      <c r="G5" s="9" t="n">
        <f aca="false">SUM(G7:G11)</f>
        <v>285</v>
      </c>
      <c r="H5" s="10" t="n">
        <f aca="false">SUM(H7:H11)</f>
        <v>279</v>
      </c>
      <c r="I5" s="13" t="s">
        <v>9</v>
      </c>
      <c r="J5" s="9" t="n">
        <f aca="false">SUM(K5+L5)</f>
        <v>462</v>
      </c>
      <c r="K5" s="9" t="n">
        <f aca="false">SUM(K7:K11)</f>
        <v>223</v>
      </c>
      <c r="L5" s="10" t="n">
        <f aca="false">SUM(L7:L11)</f>
        <v>239</v>
      </c>
      <c r="M5" s="13" t="s">
        <v>10</v>
      </c>
      <c r="N5" s="9" t="n">
        <f aca="false">SUM(O5+P5)</f>
        <v>418</v>
      </c>
      <c r="O5" s="9" t="n">
        <f aca="false">SUM(O7:O11)</f>
        <v>151</v>
      </c>
      <c r="P5" s="10" t="n">
        <f aca="false">SUM(P7:P11)</f>
        <v>26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57</v>
      </c>
      <c r="C7" s="9" t="n">
        <v>31</v>
      </c>
      <c r="D7" s="10" t="n">
        <v>26</v>
      </c>
      <c r="E7" s="8" t="n">
        <v>25</v>
      </c>
      <c r="F7" s="9" t="n">
        <f aca="false">SUM(G7+H7)</f>
        <v>115</v>
      </c>
      <c r="G7" s="9" t="n">
        <v>55</v>
      </c>
      <c r="H7" s="10" t="n">
        <v>60</v>
      </c>
      <c r="I7" s="8" t="n">
        <v>50</v>
      </c>
      <c r="J7" s="9" t="n">
        <f aca="false">SUM(K7+L7)</f>
        <v>69</v>
      </c>
      <c r="K7" s="9" t="n">
        <v>30</v>
      </c>
      <c r="L7" s="10" t="n">
        <v>39</v>
      </c>
      <c r="M7" s="8" t="n">
        <v>75</v>
      </c>
      <c r="N7" s="9" t="n">
        <f aca="false">SUM(O7+P7)</f>
        <v>90</v>
      </c>
      <c r="O7" s="9" t="n">
        <v>34</v>
      </c>
      <c r="P7" s="10" t="n">
        <v>56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60</v>
      </c>
      <c r="C8" s="9" t="n">
        <v>32</v>
      </c>
      <c r="D8" s="10" t="n">
        <v>28</v>
      </c>
      <c r="E8" s="8" t="n">
        <v>26</v>
      </c>
      <c r="F8" s="9" t="n">
        <f aca="false">SUM(G8+H8)</f>
        <v>108</v>
      </c>
      <c r="G8" s="9" t="n">
        <v>46</v>
      </c>
      <c r="H8" s="10" t="n">
        <v>62</v>
      </c>
      <c r="I8" s="8" t="n">
        <v>51</v>
      </c>
      <c r="J8" s="9" t="n">
        <f aca="false">SUM(K8+L8)</f>
        <v>97</v>
      </c>
      <c r="K8" s="9" t="n">
        <v>54</v>
      </c>
      <c r="L8" s="10" t="n">
        <v>43</v>
      </c>
      <c r="M8" s="8" t="n">
        <v>76</v>
      </c>
      <c r="N8" s="9" t="n">
        <f aca="false">SUM(O8+P8)</f>
        <v>91</v>
      </c>
      <c r="O8" s="9" t="n">
        <v>39</v>
      </c>
      <c r="P8" s="10" t="n">
        <v>5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50</v>
      </c>
      <c r="C9" s="9" t="n">
        <v>24</v>
      </c>
      <c r="D9" s="10" t="n">
        <v>26</v>
      </c>
      <c r="E9" s="8" t="n">
        <v>27</v>
      </c>
      <c r="F9" s="9" t="n">
        <f aca="false">SUM(G9+H9)</f>
        <v>113</v>
      </c>
      <c r="G9" s="9" t="n">
        <v>54</v>
      </c>
      <c r="H9" s="10" t="n">
        <v>59</v>
      </c>
      <c r="I9" s="8" t="n">
        <v>52</v>
      </c>
      <c r="J9" s="9" t="n">
        <f aca="false">SUM(K9+L9)</f>
        <v>95</v>
      </c>
      <c r="K9" s="9" t="n">
        <v>37</v>
      </c>
      <c r="L9" s="10" t="n">
        <v>58</v>
      </c>
      <c r="M9" s="8" t="n">
        <v>77</v>
      </c>
      <c r="N9" s="9" t="n">
        <f aca="false">SUM(O9+P9)</f>
        <v>81</v>
      </c>
      <c r="O9" s="9" t="n">
        <v>29</v>
      </c>
      <c r="P9" s="10" t="n">
        <v>52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74</v>
      </c>
      <c r="C10" s="9" t="n">
        <v>38</v>
      </c>
      <c r="D10" s="10" t="n">
        <v>36</v>
      </c>
      <c r="E10" s="8" t="n">
        <v>28</v>
      </c>
      <c r="F10" s="9" t="n">
        <f aca="false">SUM(G10+H10)</f>
        <v>109</v>
      </c>
      <c r="G10" s="9" t="n">
        <v>58</v>
      </c>
      <c r="H10" s="10" t="n">
        <v>51</v>
      </c>
      <c r="I10" s="8" t="n">
        <v>53</v>
      </c>
      <c r="J10" s="9" t="n">
        <f aca="false">SUM(K10+L10)</f>
        <v>86</v>
      </c>
      <c r="K10" s="9" t="n">
        <v>48</v>
      </c>
      <c r="L10" s="10" t="n">
        <v>38</v>
      </c>
      <c r="M10" s="8" t="n">
        <v>78</v>
      </c>
      <c r="N10" s="9" t="n">
        <f aca="false">SUM(O10+P10)</f>
        <v>83</v>
      </c>
      <c r="O10" s="9" t="n">
        <v>29</v>
      </c>
      <c r="P10" s="10" t="n">
        <v>5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55</v>
      </c>
      <c r="C11" s="9" t="n">
        <v>26</v>
      </c>
      <c r="D11" s="10" t="n">
        <v>29</v>
      </c>
      <c r="E11" s="8" t="n">
        <v>29</v>
      </c>
      <c r="F11" s="9" t="n">
        <f aca="false">SUM(G11+H11)</f>
        <v>119</v>
      </c>
      <c r="G11" s="9" t="n">
        <v>72</v>
      </c>
      <c r="H11" s="10" t="n">
        <v>47</v>
      </c>
      <c r="I11" s="8" t="n">
        <v>54</v>
      </c>
      <c r="J11" s="9" t="n">
        <f aca="false">SUM(K11+L11)</f>
        <v>115</v>
      </c>
      <c r="K11" s="9" t="n">
        <v>54</v>
      </c>
      <c r="L11" s="10" t="n">
        <v>61</v>
      </c>
      <c r="M11" s="8" t="n">
        <v>79</v>
      </c>
      <c r="N11" s="9" t="n">
        <f aca="false">SUM(O11+P11)</f>
        <v>73</v>
      </c>
      <c r="O11" s="9" t="n">
        <v>20</v>
      </c>
      <c r="P11" s="10" t="n">
        <v>5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275</v>
      </c>
      <c r="C13" s="9" t="n">
        <f aca="false">SUM(C15:C19)</f>
        <v>135</v>
      </c>
      <c r="D13" s="10" t="n">
        <f aca="false">SUM(D15:D19)</f>
        <v>140</v>
      </c>
      <c r="E13" s="13" t="s">
        <v>12</v>
      </c>
      <c r="F13" s="9" t="n">
        <f aca="false">SUM(G13+H13)</f>
        <v>550</v>
      </c>
      <c r="G13" s="9" t="n">
        <f aca="false">SUM(G15:G19)</f>
        <v>281</v>
      </c>
      <c r="H13" s="10" t="n">
        <f aca="false">SUM(H15:H19)</f>
        <v>269</v>
      </c>
      <c r="I13" s="13" t="s">
        <v>13</v>
      </c>
      <c r="J13" s="9" t="n">
        <f aca="false">SUM(K13+L13)</f>
        <v>581</v>
      </c>
      <c r="K13" s="9" t="n">
        <f aca="false">SUM(K15:K19)</f>
        <v>279</v>
      </c>
      <c r="L13" s="10" t="n">
        <f aca="false">SUM(L15:L19)</f>
        <v>302</v>
      </c>
      <c r="M13" s="13" t="s">
        <v>14</v>
      </c>
      <c r="N13" s="9" t="n">
        <f aca="false">SUM(O13+P13)</f>
        <v>309</v>
      </c>
      <c r="O13" s="9" t="n">
        <f aca="false">SUM(O15:O19)</f>
        <v>111</v>
      </c>
      <c r="P13" s="10" t="n">
        <f aca="false">SUM(P15:P19)</f>
        <v>19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63</v>
      </c>
      <c r="C15" s="9" t="n">
        <v>37</v>
      </c>
      <c r="D15" s="10" t="n">
        <v>26</v>
      </c>
      <c r="E15" s="8" t="n">
        <v>30</v>
      </c>
      <c r="F15" s="9" t="n">
        <f aca="false">SUM(G15+H15)</f>
        <v>96</v>
      </c>
      <c r="G15" s="9" t="n">
        <v>57</v>
      </c>
      <c r="H15" s="10" t="n">
        <v>39</v>
      </c>
      <c r="I15" s="8" t="n">
        <v>55</v>
      </c>
      <c r="J15" s="9" t="n">
        <f aca="false">SUM(K15+L15)</f>
        <v>144</v>
      </c>
      <c r="K15" s="9" t="n">
        <v>74</v>
      </c>
      <c r="L15" s="10" t="n">
        <v>70</v>
      </c>
      <c r="M15" s="8" t="n">
        <v>80</v>
      </c>
      <c r="N15" s="9" t="n">
        <f aca="false">SUM(O15+P15)</f>
        <v>73</v>
      </c>
      <c r="O15" s="9" t="n">
        <v>25</v>
      </c>
      <c r="P15" s="10" t="n">
        <v>48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45</v>
      </c>
      <c r="C16" s="9" t="n">
        <v>19</v>
      </c>
      <c r="D16" s="10" t="n">
        <v>26</v>
      </c>
      <c r="E16" s="8" t="n">
        <v>31</v>
      </c>
      <c r="F16" s="9" t="n">
        <f aca="false">SUM(G16+H16)</f>
        <v>116</v>
      </c>
      <c r="G16" s="9" t="n">
        <v>61</v>
      </c>
      <c r="H16" s="10" t="n">
        <v>55</v>
      </c>
      <c r="I16" s="8" t="n">
        <v>56</v>
      </c>
      <c r="J16" s="9" t="n">
        <f aca="false">SUM(K16+L16)</f>
        <v>119</v>
      </c>
      <c r="K16" s="9" t="n">
        <v>62</v>
      </c>
      <c r="L16" s="10" t="n">
        <v>57</v>
      </c>
      <c r="M16" s="8" t="n">
        <v>81</v>
      </c>
      <c r="N16" s="9" t="n">
        <f aca="false">SUM(O16+P16)</f>
        <v>66</v>
      </c>
      <c r="O16" s="9" t="n">
        <v>28</v>
      </c>
      <c r="P16" s="10" t="n">
        <v>38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55</v>
      </c>
      <c r="C17" s="9" t="n">
        <v>26</v>
      </c>
      <c r="D17" s="10" t="n">
        <v>29</v>
      </c>
      <c r="E17" s="8" t="n">
        <v>32</v>
      </c>
      <c r="F17" s="9" t="n">
        <f aca="false">SUM(G17+H17)</f>
        <v>113</v>
      </c>
      <c r="G17" s="9" t="n">
        <v>49</v>
      </c>
      <c r="H17" s="10" t="n">
        <v>64</v>
      </c>
      <c r="I17" s="8" t="n">
        <v>57</v>
      </c>
      <c r="J17" s="9" t="n">
        <f aca="false">SUM(K17+L17)</f>
        <v>138</v>
      </c>
      <c r="K17" s="9" t="n">
        <v>64</v>
      </c>
      <c r="L17" s="10" t="n">
        <v>74</v>
      </c>
      <c r="M17" s="8" t="n">
        <v>82</v>
      </c>
      <c r="N17" s="9" t="n">
        <f aca="false">SUM(O17+P17)</f>
        <v>57</v>
      </c>
      <c r="O17" s="9" t="n">
        <v>19</v>
      </c>
      <c r="P17" s="10" t="n">
        <v>38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63</v>
      </c>
      <c r="C18" s="9" t="n">
        <v>32</v>
      </c>
      <c r="D18" s="10" t="n">
        <v>31</v>
      </c>
      <c r="E18" s="8" t="n">
        <v>33</v>
      </c>
      <c r="F18" s="9" t="n">
        <f aca="false">SUM(G18+H18)</f>
        <v>104</v>
      </c>
      <c r="G18" s="9" t="n">
        <v>51</v>
      </c>
      <c r="H18" s="10" t="n">
        <v>53</v>
      </c>
      <c r="I18" s="8" t="n">
        <v>58</v>
      </c>
      <c r="J18" s="9" t="n">
        <f aca="false">SUM(K18+L18)</f>
        <v>118</v>
      </c>
      <c r="K18" s="9" t="n">
        <v>52</v>
      </c>
      <c r="L18" s="10" t="n">
        <v>66</v>
      </c>
      <c r="M18" s="8" t="n">
        <v>83</v>
      </c>
      <c r="N18" s="9" t="n">
        <f aca="false">SUM(O18+P18)</f>
        <v>53</v>
      </c>
      <c r="O18" s="9" t="n">
        <v>17</v>
      </c>
      <c r="P18" s="10" t="n">
        <v>3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49</v>
      </c>
      <c r="C19" s="9" t="n">
        <v>21</v>
      </c>
      <c r="D19" s="10" t="n">
        <v>28</v>
      </c>
      <c r="E19" s="8" t="n">
        <v>34</v>
      </c>
      <c r="F19" s="9" t="n">
        <f aca="false">SUM(G19+H19)</f>
        <v>121</v>
      </c>
      <c r="G19" s="9" t="n">
        <v>63</v>
      </c>
      <c r="H19" s="10" t="n">
        <v>58</v>
      </c>
      <c r="I19" s="8" t="n">
        <v>59</v>
      </c>
      <c r="J19" s="9" t="n">
        <f aca="false">SUM(K19+L19)</f>
        <v>62</v>
      </c>
      <c r="K19" s="9" t="n">
        <v>27</v>
      </c>
      <c r="L19" s="10" t="n">
        <v>35</v>
      </c>
      <c r="M19" s="8" t="n">
        <v>84</v>
      </c>
      <c r="N19" s="9" t="n">
        <f aca="false">SUM(O19+P19)</f>
        <v>60</v>
      </c>
      <c r="O19" s="9" t="n">
        <v>22</v>
      </c>
      <c r="P19" s="10" t="n">
        <v>3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242</v>
      </c>
      <c r="C21" s="9" t="n">
        <f aca="false">SUM(C23:C27)</f>
        <v>133</v>
      </c>
      <c r="D21" s="10" t="n">
        <f aca="false">SUM(D23:D27)</f>
        <v>109</v>
      </c>
      <c r="E21" s="13" t="s">
        <v>16</v>
      </c>
      <c r="F21" s="9" t="n">
        <f aca="false">SUM(G21+H21)</f>
        <v>445</v>
      </c>
      <c r="G21" s="9" t="n">
        <f aca="false">SUM(G23:G27)</f>
        <v>233</v>
      </c>
      <c r="H21" s="10" t="n">
        <f aca="false">SUM(H23:H27)</f>
        <v>212</v>
      </c>
      <c r="I21" s="13" t="s">
        <v>17</v>
      </c>
      <c r="J21" s="9" t="n">
        <f aca="false">SUM(K21+L21)</f>
        <v>517</v>
      </c>
      <c r="K21" s="9" t="n">
        <f aca="false">SUM(K23:K27)</f>
        <v>241</v>
      </c>
      <c r="L21" s="10" t="n">
        <f aca="false">SUM(L23:L27)</f>
        <v>276</v>
      </c>
      <c r="M21" s="13" t="s">
        <v>18</v>
      </c>
      <c r="N21" s="9" t="n">
        <f aca="false">SUM(O21+P21)</f>
        <v>141</v>
      </c>
      <c r="O21" s="9" t="n">
        <f aca="false">SUM(O23:O27)</f>
        <v>47</v>
      </c>
      <c r="P21" s="10" t="n">
        <f aca="false">SUM(P23:P27)</f>
        <v>9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50</v>
      </c>
      <c r="C23" s="9" t="n">
        <v>27</v>
      </c>
      <c r="D23" s="10" t="n">
        <v>23</v>
      </c>
      <c r="E23" s="8" t="n">
        <v>35</v>
      </c>
      <c r="F23" s="9" t="n">
        <f aca="false">SUM(G23+H23)</f>
        <v>102</v>
      </c>
      <c r="G23" s="9" t="n">
        <v>56</v>
      </c>
      <c r="H23" s="10" t="n">
        <v>46</v>
      </c>
      <c r="I23" s="8" t="n">
        <v>60</v>
      </c>
      <c r="J23" s="9" t="n">
        <f aca="false">SUM(K23+L23)</f>
        <v>95</v>
      </c>
      <c r="K23" s="9" t="n">
        <v>41</v>
      </c>
      <c r="L23" s="10" t="n">
        <v>54</v>
      </c>
      <c r="M23" s="8" t="n">
        <v>85</v>
      </c>
      <c r="N23" s="9" t="n">
        <f aca="false">SUM(O23+P23)</f>
        <v>36</v>
      </c>
      <c r="O23" s="9" t="n">
        <v>15</v>
      </c>
      <c r="P23" s="10" t="n">
        <v>21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45</v>
      </c>
      <c r="C24" s="9" t="n">
        <v>21</v>
      </c>
      <c r="D24" s="10" t="n">
        <v>24</v>
      </c>
      <c r="E24" s="8" t="n">
        <v>36</v>
      </c>
      <c r="F24" s="9" t="n">
        <f aca="false">SUM(G24+H24)</f>
        <v>88</v>
      </c>
      <c r="G24" s="9" t="n">
        <v>49</v>
      </c>
      <c r="H24" s="10" t="n">
        <v>39</v>
      </c>
      <c r="I24" s="8" t="n">
        <v>61</v>
      </c>
      <c r="J24" s="9" t="n">
        <f aca="false">SUM(K24+L24)</f>
        <v>93</v>
      </c>
      <c r="K24" s="9" t="n">
        <v>47</v>
      </c>
      <c r="L24" s="10" t="n">
        <v>46</v>
      </c>
      <c r="M24" s="8" t="n">
        <v>86</v>
      </c>
      <c r="N24" s="9" t="n">
        <f aca="false">SUM(O24+P24)</f>
        <v>31</v>
      </c>
      <c r="O24" s="9" t="n">
        <v>11</v>
      </c>
      <c r="P24" s="10" t="n">
        <v>20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46</v>
      </c>
      <c r="C25" s="9" t="n">
        <v>28</v>
      </c>
      <c r="D25" s="10" t="n">
        <v>18</v>
      </c>
      <c r="E25" s="8" t="n">
        <v>37</v>
      </c>
      <c r="F25" s="9" t="n">
        <f aca="false">SUM(G25+H25)</f>
        <v>101</v>
      </c>
      <c r="G25" s="9" t="n">
        <v>54</v>
      </c>
      <c r="H25" s="10" t="n">
        <v>47</v>
      </c>
      <c r="I25" s="8" t="n">
        <v>62</v>
      </c>
      <c r="J25" s="9" t="n">
        <f aca="false">SUM(K25+L25)</f>
        <v>96</v>
      </c>
      <c r="K25" s="9" t="n">
        <v>50</v>
      </c>
      <c r="L25" s="10" t="n">
        <v>46</v>
      </c>
      <c r="M25" s="8" t="n">
        <v>87</v>
      </c>
      <c r="N25" s="9" t="n">
        <f aca="false">SUM(O25+P25)</f>
        <v>30</v>
      </c>
      <c r="O25" s="9" t="n">
        <v>6</v>
      </c>
      <c r="P25" s="10" t="n">
        <v>24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49</v>
      </c>
      <c r="C26" s="9" t="n">
        <v>30</v>
      </c>
      <c r="D26" s="10" t="n">
        <v>19</v>
      </c>
      <c r="E26" s="8" t="n">
        <v>38</v>
      </c>
      <c r="F26" s="9" t="n">
        <f aca="false">SUM(G26+H26)</f>
        <v>75</v>
      </c>
      <c r="G26" s="9" t="n">
        <v>36</v>
      </c>
      <c r="H26" s="10" t="n">
        <v>39</v>
      </c>
      <c r="I26" s="8" t="n">
        <v>63</v>
      </c>
      <c r="J26" s="9" t="n">
        <f aca="false">SUM(K26+L26)</f>
        <v>105</v>
      </c>
      <c r="K26" s="9" t="n">
        <v>45</v>
      </c>
      <c r="L26" s="10" t="n">
        <v>60</v>
      </c>
      <c r="M26" s="8" t="n">
        <v>88</v>
      </c>
      <c r="N26" s="9" t="n">
        <f aca="false">SUM(O26+P26)</f>
        <v>22</v>
      </c>
      <c r="O26" s="9" t="n">
        <v>8</v>
      </c>
      <c r="P26" s="10" t="n">
        <v>14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52</v>
      </c>
      <c r="C27" s="9" t="n">
        <v>27</v>
      </c>
      <c r="D27" s="10" t="n">
        <v>25</v>
      </c>
      <c r="E27" s="8" t="n">
        <v>39</v>
      </c>
      <c r="F27" s="9" t="n">
        <f aca="false">SUM(G27+H27)</f>
        <v>79</v>
      </c>
      <c r="G27" s="9" t="n">
        <v>38</v>
      </c>
      <c r="H27" s="10" t="n">
        <v>41</v>
      </c>
      <c r="I27" s="8" t="n">
        <v>64</v>
      </c>
      <c r="J27" s="9" t="n">
        <f aca="false">SUM(K27+L27)</f>
        <v>128</v>
      </c>
      <c r="K27" s="9" t="n">
        <v>58</v>
      </c>
      <c r="L27" s="10" t="n">
        <v>70</v>
      </c>
      <c r="M27" s="8" t="n">
        <v>89</v>
      </c>
      <c r="N27" s="9" t="n">
        <f aca="false">SUM(O27+P27)</f>
        <v>22</v>
      </c>
      <c r="O27" s="9" t="n">
        <v>7</v>
      </c>
      <c r="P27" s="10" t="n">
        <v>1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305</v>
      </c>
      <c r="C29" s="9" t="n">
        <f aca="false">SUM(C31:C35)</f>
        <v>161</v>
      </c>
      <c r="D29" s="10" t="n">
        <f aca="false">SUM(D31:D35)</f>
        <v>144</v>
      </c>
      <c r="E29" s="13" t="s">
        <v>20</v>
      </c>
      <c r="F29" s="9" t="n">
        <f aca="false">SUM(G29+H29)</f>
        <v>384</v>
      </c>
      <c r="G29" s="9" t="n">
        <f aca="false">SUM(G31:G35)</f>
        <v>189</v>
      </c>
      <c r="H29" s="10" t="n">
        <f aca="false">SUM(H31:H35)</f>
        <v>195</v>
      </c>
      <c r="I29" s="13" t="s">
        <v>21</v>
      </c>
      <c r="J29" s="9" t="n">
        <f aca="false">SUM(K29+L29)</f>
        <v>473</v>
      </c>
      <c r="K29" s="9" t="n">
        <f aca="false">SUM(K31:K35)</f>
        <v>201</v>
      </c>
      <c r="L29" s="10" t="n">
        <f aca="false">SUM(L31:L35)</f>
        <v>272</v>
      </c>
      <c r="M29" s="13" t="s">
        <v>22</v>
      </c>
      <c r="N29" s="9" t="n">
        <f aca="false">SUM(O29+P29)</f>
        <v>67</v>
      </c>
      <c r="O29" s="9" t="n">
        <f aca="false">SUM(O31:O35)</f>
        <v>21</v>
      </c>
      <c r="P29" s="10" t="n">
        <f aca="false">SUM(P31:P35)</f>
        <v>4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49</v>
      </c>
      <c r="C31" s="9" t="n">
        <v>24</v>
      </c>
      <c r="D31" s="10" t="n">
        <v>25</v>
      </c>
      <c r="E31" s="8" t="n">
        <v>40</v>
      </c>
      <c r="F31" s="9" t="n">
        <f aca="false">SUM(G31+H31)</f>
        <v>85</v>
      </c>
      <c r="G31" s="9" t="n">
        <v>46</v>
      </c>
      <c r="H31" s="10" t="n">
        <v>39</v>
      </c>
      <c r="I31" s="8" t="n">
        <v>65</v>
      </c>
      <c r="J31" s="9" t="n">
        <f aca="false">SUM(K31+L31)</f>
        <v>82</v>
      </c>
      <c r="K31" s="9" t="n">
        <v>42</v>
      </c>
      <c r="L31" s="10" t="n">
        <v>40</v>
      </c>
      <c r="M31" s="8" t="n">
        <v>90</v>
      </c>
      <c r="N31" s="9" t="n">
        <f aca="false">SUM(O31+P31)</f>
        <v>17</v>
      </c>
      <c r="O31" s="9" t="n">
        <v>6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53</v>
      </c>
      <c r="C32" s="9" t="n">
        <v>28</v>
      </c>
      <c r="D32" s="10" t="n">
        <v>25</v>
      </c>
      <c r="E32" s="8" t="n">
        <v>41</v>
      </c>
      <c r="F32" s="9" t="n">
        <f aca="false">SUM(G32+H32)</f>
        <v>76</v>
      </c>
      <c r="G32" s="9" t="n">
        <v>42</v>
      </c>
      <c r="H32" s="10" t="n">
        <v>34</v>
      </c>
      <c r="I32" s="8" t="n">
        <v>66</v>
      </c>
      <c r="J32" s="9" t="n">
        <f aca="false">SUM(K32+L32)</f>
        <v>93</v>
      </c>
      <c r="K32" s="9" t="n">
        <v>38</v>
      </c>
      <c r="L32" s="10" t="n">
        <v>55</v>
      </c>
      <c r="M32" s="8" t="n">
        <v>91</v>
      </c>
      <c r="N32" s="9" t="n">
        <f aca="false">SUM(O32+P32)</f>
        <v>20</v>
      </c>
      <c r="O32" s="9" t="n">
        <v>4</v>
      </c>
      <c r="P32" s="10" t="n">
        <v>16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67</v>
      </c>
      <c r="C33" s="9" t="n">
        <v>37</v>
      </c>
      <c r="D33" s="10" t="n">
        <v>30</v>
      </c>
      <c r="E33" s="8" t="n">
        <v>42</v>
      </c>
      <c r="F33" s="9" t="n">
        <f aca="false">SUM(G33+H33)</f>
        <v>67</v>
      </c>
      <c r="G33" s="9" t="n">
        <v>33</v>
      </c>
      <c r="H33" s="10" t="n">
        <v>34</v>
      </c>
      <c r="I33" s="8" t="n">
        <v>67</v>
      </c>
      <c r="J33" s="9" t="n">
        <f aca="false">SUM(K33+L33)</f>
        <v>92</v>
      </c>
      <c r="K33" s="9" t="n">
        <v>41</v>
      </c>
      <c r="L33" s="10" t="n">
        <v>51</v>
      </c>
      <c r="M33" s="8" t="n">
        <v>92</v>
      </c>
      <c r="N33" s="9" t="n">
        <f aca="false">SUM(O33+P33)</f>
        <v>10</v>
      </c>
      <c r="O33" s="9" t="n">
        <v>4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62</v>
      </c>
      <c r="C34" s="9" t="n">
        <v>36</v>
      </c>
      <c r="D34" s="10" t="n">
        <v>26</v>
      </c>
      <c r="E34" s="8" t="n">
        <v>43</v>
      </c>
      <c r="F34" s="9" t="n">
        <f aca="false">SUM(G34+H34)</f>
        <v>80</v>
      </c>
      <c r="G34" s="9" t="n">
        <v>34</v>
      </c>
      <c r="H34" s="10" t="n">
        <v>46</v>
      </c>
      <c r="I34" s="8" t="n">
        <v>68</v>
      </c>
      <c r="J34" s="9" t="n">
        <f aca="false">SUM(K34+L34)</f>
        <v>96</v>
      </c>
      <c r="K34" s="9" t="n">
        <v>37</v>
      </c>
      <c r="L34" s="10" t="n">
        <v>59</v>
      </c>
      <c r="M34" s="8" t="n">
        <v>93</v>
      </c>
      <c r="N34" s="9" t="n">
        <f aca="false">SUM(O34+P34)</f>
        <v>9</v>
      </c>
      <c r="O34" s="9" t="n">
        <v>2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74</v>
      </c>
      <c r="C35" s="9" t="n">
        <v>36</v>
      </c>
      <c r="D35" s="10" t="n">
        <v>38</v>
      </c>
      <c r="E35" s="8" t="n">
        <v>44</v>
      </c>
      <c r="F35" s="9" t="n">
        <f aca="false">SUM(G35+H35)</f>
        <v>76</v>
      </c>
      <c r="G35" s="9" t="n">
        <v>34</v>
      </c>
      <c r="H35" s="10" t="n">
        <v>42</v>
      </c>
      <c r="I35" s="8" t="n">
        <v>69</v>
      </c>
      <c r="J35" s="9" t="n">
        <f aca="false">SUM(K35+L35)</f>
        <v>110</v>
      </c>
      <c r="K35" s="9" t="n">
        <v>43</v>
      </c>
      <c r="L35" s="10" t="n">
        <v>67</v>
      </c>
      <c r="M35" s="8" t="n">
        <v>94</v>
      </c>
      <c r="N35" s="9" t="n">
        <f aca="false">SUM(O35+P35)</f>
        <v>11</v>
      </c>
      <c r="O35" s="9" t="n">
        <v>5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454</v>
      </c>
      <c r="C37" s="9" t="n">
        <f aca="false">SUM(C39:C43)</f>
        <v>204</v>
      </c>
      <c r="D37" s="10" t="n">
        <f aca="false">SUM(D39:D43)</f>
        <v>250</v>
      </c>
      <c r="E37" s="13" t="s">
        <v>24</v>
      </c>
      <c r="F37" s="9" t="n">
        <f aca="false">SUM(G37+H37)</f>
        <v>407</v>
      </c>
      <c r="G37" s="9" t="n">
        <f aca="false">SUM(G39:G43)</f>
        <v>209</v>
      </c>
      <c r="H37" s="10" t="n">
        <f aca="false">SUM(H39:H43)</f>
        <v>198</v>
      </c>
      <c r="I37" s="13" t="s">
        <v>25</v>
      </c>
      <c r="J37" s="9" t="n">
        <f aca="false">SUM(K37+L37)</f>
        <v>511</v>
      </c>
      <c r="K37" s="9" t="n">
        <f aca="false">SUM(K39:K43)</f>
        <v>190</v>
      </c>
      <c r="L37" s="10" t="n">
        <f aca="false">SUM(L39:L43)</f>
        <v>321</v>
      </c>
      <c r="M37" s="13" t="s">
        <v>26</v>
      </c>
      <c r="N37" s="9" t="n">
        <f aca="false">SUM(O37+P37)</f>
        <v>18</v>
      </c>
      <c r="O37" s="9" t="n">
        <f aca="false">SUM(O39:O43)</f>
        <v>1</v>
      </c>
      <c r="P37" s="10" t="n">
        <f aca="false">SUM(P39:P43)</f>
        <v>17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84</v>
      </c>
      <c r="C39" s="9" t="n">
        <v>34</v>
      </c>
      <c r="D39" s="10" t="n">
        <v>50</v>
      </c>
      <c r="E39" s="8" t="n">
        <v>45</v>
      </c>
      <c r="F39" s="9" t="n">
        <f aca="false">SUM(G39+H39)</f>
        <v>68</v>
      </c>
      <c r="G39" s="9" t="n">
        <v>30</v>
      </c>
      <c r="H39" s="10" t="n">
        <v>38</v>
      </c>
      <c r="I39" s="8" t="n">
        <v>70</v>
      </c>
      <c r="J39" s="9" t="n">
        <f aca="false">SUM(K39+L39)</f>
        <v>97</v>
      </c>
      <c r="K39" s="9" t="n">
        <v>36</v>
      </c>
      <c r="L39" s="10" t="n">
        <v>61</v>
      </c>
      <c r="M39" s="8" t="n">
        <v>95</v>
      </c>
      <c r="N39" s="9" t="n">
        <f aca="false">SUM(O39+P39)</f>
        <v>8</v>
      </c>
      <c r="O39" s="9" t="n">
        <v>1</v>
      </c>
      <c r="P39" s="10" t="n">
        <v>7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86</v>
      </c>
      <c r="C40" s="9" t="n">
        <v>35</v>
      </c>
      <c r="D40" s="10" t="n">
        <v>51</v>
      </c>
      <c r="E40" s="8" t="n">
        <v>46</v>
      </c>
      <c r="F40" s="9" t="n">
        <f aca="false">SUM(G40+H40)</f>
        <v>96</v>
      </c>
      <c r="G40" s="9" t="n">
        <v>52</v>
      </c>
      <c r="H40" s="10" t="n">
        <v>44</v>
      </c>
      <c r="I40" s="8" t="n">
        <v>71</v>
      </c>
      <c r="J40" s="9" t="n">
        <f aca="false">SUM(K40+L40)</f>
        <v>105</v>
      </c>
      <c r="K40" s="9" t="n">
        <v>50</v>
      </c>
      <c r="L40" s="10" t="n">
        <v>55</v>
      </c>
      <c r="M40" s="8" t="n">
        <v>96</v>
      </c>
      <c r="N40" s="9" t="n">
        <f aca="false">SUM(O40+P40)</f>
        <v>5</v>
      </c>
      <c r="O40" s="9" t="n">
        <v>0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00</v>
      </c>
      <c r="C41" s="9" t="n">
        <v>48</v>
      </c>
      <c r="D41" s="10" t="n">
        <v>52</v>
      </c>
      <c r="E41" s="8" t="n">
        <v>47</v>
      </c>
      <c r="F41" s="9" t="n">
        <f aca="false">SUM(G41+H41)</f>
        <v>82</v>
      </c>
      <c r="G41" s="9" t="n">
        <v>45</v>
      </c>
      <c r="H41" s="10" t="n">
        <v>37</v>
      </c>
      <c r="I41" s="8" t="n">
        <v>72</v>
      </c>
      <c r="J41" s="9" t="n">
        <f aca="false">SUM(K41+L41)</f>
        <v>109</v>
      </c>
      <c r="K41" s="9" t="n">
        <v>37</v>
      </c>
      <c r="L41" s="10" t="n">
        <v>72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88</v>
      </c>
      <c r="C42" s="9" t="n">
        <v>37</v>
      </c>
      <c r="D42" s="10" t="n">
        <v>51</v>
      </c>
      <c r="E42" s="8" t="n">
        <v>48</v>
      </c>
      <c r="F42" s="9" t="n">
        <f aca="false">SUM(G42+H42)</f>
        <v>79</v>
      </c>
      <c r="G42" s="9" t="n">
        <v>38</v>
      </c>
      <c r="H42" s="10" t="n">
        <v>41</v>
      </c>
      <c r="I42" s="8" t="n">
        <v>73</v>
      </c>
      <c r="J42" s="9" t="n">
        <f aca="false">SUM(K42+L42)</f>
        <v>105</v>
      </c>
      <c r="K42" s="9" t="n">
        <v>35</v>
      </c>
      <c r="L42" s="10" t="n">
        <v>70</v>
      </c>
      <c r="M42" s="8" t="n">
        <v>98</v>
      </c>
      <c r="N42" s="9" t="n">
        <f aca="false">SUM(O42+P42)</f>
        <v>3</v>
      </c>
      <c r="O42" s="9" t="n">
        <v>0</v>
      </c>
      <c r="P42" s="10" t="n">
        <v>3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96</v>
      </c>
      <c r="C43" s="9" t="n">
        <v>50</v>
      </c>
      <c r="D43" s="10" t="n">
        <v>46</v>
      </c>
      <c r="E43" s="8" t="n">
        <v>49</v>
      </c>
      <c r="F43" s="9" t="n">
        <f aca="false">SUM(G43+H43)</f>
        <v>82</v>
      </c>
      <c r="G43" s="9" t="n">
        <v>44</v>
      </c>
      <c r="H43" s="10" t="n">
        <v>38</v>
      </c>
      <c r="I43" s="8" t="n">
        <v>74</v>
      </c>
      <c r="J43" s="9" t="n">
        <f aca="false">SUM(K43+L43)</f>
        <v>95</v>
      </c>
      <c r="K43" s="9" t="n">
        <v>32</v>
      </c>
      <c r="L43" s="10" t="n">
        <v>63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1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4.25" hidden="false" customHeight="true" outlineLevel="0" collapsed="false">
      <c r="A3" s="13" t="s">
        <v>1</v>
      </c>
      <c r="B3" s="9" t="n">
        <f aca="false">SUM(C3+D3)</f>
        <v>4818</v>
      </c>
      <c r="C3" s="9" t="n">
        <f aca="false">SUM(C5,C13,C21,C29,C37,G5,G13,G21,G29,G37,K5,K13,K21,K29,K37,O5,O13,O21,O29,O37,O45)</f>
        <v>2222</v>
      </c>
      <c r="D3" s="11" t="n">
        <f aca="false">SUM(D5,D13,D21,D29,D37,H5,H13,H21,H29,H37,L5,L13,L21,L29,L37,P5,P13,P21,P29,P37,P45)</f>
        <v>2596</v>
      </c>
      <c r="E3" s="13" t="s">
        <v>4</v>
      </c>
      <c r="F3" s="9" t="n">
        <f aca="false">SUM(G3+H3)</f>
        <v>1596</v>
      </c>
      <c r="G3" s="9" t="n">
        <f aca="false">SUM(K21,K29,K37,O5,O13,O21,O29,O37,O45)</f>
        <v>633</v>
      </c>
      <c r="H3" s="11" t="n">
        <f aca="false">SUM(L21,L29,L37,P5,P13,P21,P29,P37,P45)</f>
        <v>963</v>
      </c>
      <c r="I3" s="13" t="s">
        <v>5</v>
      </c>
      <c r="J3" s="9" t="n">
        <f aca="false">SUM(K3+L3)</f>
        <v>1254</v>
      </c>
      <c r="K3" s="9" t="n">
        <f aca="false">SUM(K29,K37,O5,O13,O21,O29,O37,O45)</f>
        <v>474</v>
      </c>
      <c r="L3" s="11" t="n">
        <f aca="false">SUM(L29,L37,P5,P13,P21,P29,P37,P45)</f>
        <v>780</v>
      </c>
      <c r="M3" s="13" t="s">
        <v>6</v>
      </c>
      <c r="N3" s="9" t="n">
        <f aca="false">SUM(O3+P3)</f>
        <v>930</v>
      </c>
      <c r="O3" s="9" t="n">
        <f aca="false">SUM(K37,O5,O13,O21,O29,O37,O45)</f>
        <v>344</v>
      </c>
      <c r="P3" s="11" t="n">
        <f aca="false">SUM(L37,P5,P13,P21,P29,P37,P45)</f>
        <v>58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214</v>
      </c>
      <c r="C5" s="9" t="n">
        <f aca="false">SUM(C7:C11)</f>
        <v>114</v>
      </c>
      <c r="D5" s="10" t="n">
        <f aca="false">SUM(D7:D11)</f>
        <v>100</v>
      </c>
      <c r="E5" s="13" t="s">
        <v>8</v>
      </c>
      <c r="F5" s="9" t="n">
        <f aca="false">SUM(G5+H5)</f>
        <v>265</v>
      </c>
      <c r="G5" s="9" t="n">
        <f aca="false">SUM(G7:G11)</f>
        <v>132</v>
      </c>
      <c r="H5" s="10" t="n">
        <f aca="false">SUM(H7:H11)</f>
        <v>133</v>
      </c>
      <c r="I5" s="13" t="s">
        <v>9</v>
      </c>
      <c r="J5" s="9" t="n">
        <f aca="false">SUM(K5+L5)</f>
        <v>351</v>
      </c>
      <c r="K5" s="9" t="n">
        <f aca="false">SUM(K7:K11)</f>
        <v>177</v>
      </c>
      <c r="L5" s="10" t="n">
        <f aca="false">SUM(L7:L11)</f>
        <v>174</v>
      </c>
      <c r="M5" s="13" t="s">
        <v>10</v>
      </c>
      <c r="N5" s="9" t="n">
        <f aca="false">SUM(O5+P5)</f>
        <v>268</v>
      </c>
      <c r="O5" s="9" t="n">
        <f aca="false">SUM(O7:O11)</f>
        <v>114</v>
      </c>
      <c r="P5" s="10" t="n">
        <f aca="false">SUM(P7:P11)</f>
        <v>15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37</v>
      </c>
      <c r="C7" s="9" t="n">
        <v>20</v>
      </c>
      <c r="D7" s="10" t="n">
        <v>17</v>
      </c>
      <c r="E7" s="8" t="n">
        <v>25</v>
      </c>
      <c r="F7" s="9" t="n">
        <f aca="false">SUM(G7+H7)</f>
        <v>46</v>
      </c>
      <c r="G7" s="9" t="n">
        <v>24</v>
      </c>
      <c r="H7" s="10" t="n">
        <v>22</v>
      </c>
      <c r="I7" s="8" t="n">
        <v>50</v>
      </c>
      <c r="J7" s="9" t="n">
        <f aca="false">SUM(K7+L7)</f>
        <v>64</v>
      </c>
      <c r="K7" s="9" t="n">
        <v>28</v>
      </c>
      <c r="L7" s="10" t="n">
        <v>36</v>
      </c>
      <c r="M7" s="8" t="n">
        <v>75</v>
      </c>
      <c r="N7" s="9" t="n">
        <f aca="false">SUM(O7+P7)</f>
        <v>63</v>
      </c>
      <c r="O7" s="9" t="n">
        <v>22</v>
      </c>
      <c r="P7" s="10" t="n">
        <v>41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44</v>
      </c>
      <c r="C8" s="9" t="n">
        <v>27</v>
      </c>
      <c r="D8" s="10" t="n">
        <v>17</v>
      </c>
      <c r="E8" s="8" t="n">
        <v>26</v>
      </c>
      <c r="F8" s="9" t="n">
        <f aca="false">SUM(G8+H8)</f>
        <v>52</v>
      </c>
      <c r="G8" s="9" t="n">
        <v>26</v>
      </c>
      <c r="H8" s="10" t="n">
        <v>26</v>
      </c>
      <c r="I8" s="8" t="n">
        <v>51</v>
      </c>
      <c r="J8" s="9" t="n">
        <f aca="false">SUM(K8+L8)</f>
        <v>57</v>
      </c>
      <c r="K8" s="9" t="n">
        <v>30</v>
      </c>
      <c r="L8" s="10" t="n">
        <v>27</v>
      </c>
      <c r="M8" s="8" t="n">
        <v>76</v>
      </c>
      <c r="N8" s="9" t="n">
        <f aca="false">SUM(O8+P8)</f>
        <v>45</v>
      </c>
      <c r="O8" s="9" t="n">
        <v>18</v>
      </c>
      <c r="P8" s="10" t="n">
        <v>2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45</v>
      </c>
      <c r="C9" s="9" t="n">
        <v>24</v>
      </c>
      <c r="D9" s="10" t="n">
        <v>21</v>
      </c>
      <c r="E9" s="8" t="n">
        <v>27</v>
      </c>
      <c r="F9" s="9" t="n">
        <f aca="false">SUM(G9+H9)</f>
        <v>48</v>
      </c>
      <c r="G9" s="9" t="n">
        <v>20</v>
      </c>
      <c r="H9" s="10" t="n">
        <v>28</v>
      </c>
      <c r="I9" s="8" t="n">
        <v>52</v>
      </c>
      <c r="J9" s="9" t="n">
        <f aca="false">SUM(K9+L9)</f>
        <v>55</v>
      </c>
      <c r="K9" s="9" t="n">
        <v>33</v>
      </c>
      <c r="L9" s="10" t="n">
        <v>22</v>
      </c>
      <c r="M9" s="8" t="n">
        <v>77</v>
      </c>
      <c r="N9" s="9" t="n">
        <f aca="false">SUM(O9+P9)</f>
        <v>60</v>
      </c>
      <c r="O9" s="9" t="n">
        <v>30</v>
      </c>
      <c r="P9" s="10" t="n">
        <v>30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49</v>
      </c>
      <c r="C10" s="9" t="n">
        <v>26</v>
      </c>
      <c r="D10" s="10" t="n">
        <v>23</v>
      </c>
      <c r="E10" s="8" t="n">
        <v>28</v>
      </c>
      <c r="F10" s="9" t="n">
        <f aca="false">SUM(G10+H10)</f>
        <v>53</v>
      </c>
      <c r="G10" s="9" t="n">
        <v>25</v>
      </c>
      <c r="H10" s="10" t="n">
        <v>28</v>
      </c>
      <c r="I10" s="8" t="n">
        <v>53</v>
      </c>
      <c r="J10" s="9" t="n">
        <f aca="false">SUM(K10+L10)</f>
        <v>78</v>
      </c>
      <c r="K10" s="9" t="n">
        <v>36</v>
      </c>
      <c r="L10" s="10" t="n">
        <v>42</v>
      </c>
      <c r="M10" s="8" t="n">
        <v>78</v>
      </c>
      <c r="N10" s="9" t="n">
        <f aca="false">SUM(O10+P10)</f>
        <v>56</v>
      </c>
      <c r="O10" s="9" t="n">
        <v>23</v>
      </c>
      <c r="P10" s="10" t="n">
        <v>33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39</v>
      </c>
      <c r="C11" s="9" t="n">
        <v>17</v>
      </c>
      <c r="D11" s="10" t="n">
        <v>22</v>
      </c>
      <c r="E11" s="8" t="n">
        <v>29</v>
      </c>
      <c r="F11" s="9" t="n">
        <f aca="false">SUM(G11+H11)</f>
        <v>66</v>
      </c>
      <c r="G11" s="9" t="n">
        <v>37</v>
      </c>
      <c r="H11" s="10" t="n">
        <v>29</v>
      </c>
      <c r="I11" s="8" t="n">
        <v>54</v>
      </c>
      <c r="J11" s="9" t="n">
        <f aca="false">SUM(K11+L11)</f>
        <v>97</v>
      </c>
      <c r="K11" s="9" t="n">
        <v>50</v>
      </c>
      <c r="L11" s="10" t="n">
        <v>47</v>
      </c>
      <c r="M11" s="8" t="n">
        <v>79</v>
      </c>
      <c r="N11" s="9" t="n">
        <f aca="false">SUM(O11+P11)</f>
        <v>44</v>
      </c>
      <c r="O11" s="9" t="n">
        <v>21</v>
      </c>
      <c r="P11" s="10" t="n">
        <v>2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88</v>
      </c>
      <c r="C13" s="9" t="n">
        <f aca="false">SUM(C15:C19)</f>
        <v>89</v>
      </c>
      <c r="D13" s="10" t="n">
        <f aca="false">SUM(D15:D19)</f>
        <v>99</v>
      </c>
      <c r="E13" s="13" t="s">
        <v>12</v>
      </c>
      <c r="F13" s="9" t="n">
        <f aca="false">SUM(G13+H13)</f>
        <v>348</v>
      </c>
      <c r="G13" s="9" t="n">
        <f aca="false">SUM(G15:G19)</f>
        <v>170</v>
      </c>
      <c r="H13" s="10" t="n">
        <f aca="false">SUM(H15:H19)</f>
        <v>178</v>
      </c>
      <c r="I13" s="13" t="s">
        <v>13</v>
      </c>
      <c r="J13" s="9" t="n">
        <f aca="false">SUM(K13+L13)</f>
        <v>428</v>
      </c>
      <c r="K13" s="9" t="n">
        <f aca="false">SUM(K15:K19)</f>
        <v>205</v>
      </c>
      <c r="L13" s="10" t="n">
        <f aca="false">SUM(L15:L19)</f>
        <v>223</v>
      </c>
      <c r="M13" s="13" t="s">
        <v>14</v>
      </c>
      <c r="N13" s="9" t="n">
        <f aca="false">SUM(O13+P13)</f>
        <v>186</v>
      </c>
      <c r="O13" s="9" t="n">
        <f aca="false">SUM(O15:O19)</f>
        <v>52</v>
      </c>
      <c r="P13" s="10" t="n">
        <f aca="false">SUM(P15:P19)</f>
        <v>13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46</v>
      </c>
      <c r="C15" s="9" t="n">
        <v>21</v>
      </c>
      <c r="D15" s="10" t="n">
        <v>25</v>
      </c>
      <c r="E15" s="8" t="n">
        <v>30</v>
      </c>
      <c r="F15" s="9" t="n">
        <f aca="false">SUM(G15+H15)</f>
        <v>79</v>
      </c>
      <c r="G15" s="9" t="n">
        <v>37</v>
      </c>
      <c r="H15" s="10" t="n">
        <v>42</v>
      </c>
      <c r="I15" s="8" t="n">
        <v>55</v>
      </c>
      <c r="J15" s="9" t="n">
        <f aca="false">SUM(K15+L15)</f>
        <v>104</v>
      </c>
      <c r="K15" s="9" t="n">
        <v>48</v>
      </c>
      <c r="L15" s="10" t="n">
        <v>56</v>
      </c>
      <c r="M15" s="8" t="n">
        <v>80</v>
      </c>
      <c r="N15" s="9" t="n">
        <f aca="false">SUM(O15+P15)</f>
        <v>41</v>
      </c>
      <c r="O15" s="9" t="n">
        <v>14</v>
      </c>
      <c r="P15" s="10" t="n">
        <v>27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34</v>
      </c>
      <c r="C16" s="9" t="n">
        <v>19</v>
      </c>
      <c r="D16" s="10" t="n">
        <v>15</v>
      </c>
      <c r="E16" s="8" t="n">
        <v>31</v>
      </c>
      <c r="F16" s="9" t="n">
        <f aca="false">SUM(G16+H16)</f>
        <v>78</v>
      </c>
      <c r="G16" s="9" t="n">
        <v>44</v>
      </c>
      <c r="H16" s="10" t="n">
        <v>34</v>
      </c>
      <c r="I16" s="8" t="n">
        <v>56</v>
      </c>
      <c r="J16" s="9" t="n">
        <f aca="false">SUM(K16+L16)</f>
        <v>97</v>
      </c>
      <c r="K16" s="9" t="n">
        <v>43</v>
      </c>
      <c r="L16" s="10" t="n">
        <v>54</v>
      </c>
      <c r="M16" s="8" t="n">
        <v>81</v>
      </c>
      <c r="N16" s="9" t="n">
        <f aca="false">SUM(O16+P16)</f>
        <v>37</v>
      </c>
      <c r="O16" s="9" t="n">
        <v>10</v>
      </c>
      <c r="P16" s="10" t="n">
        <v>27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33</v>
      </c>
      <c r="C17" s="9" t="n">
        <v>17</v>
      </c>
      <c r="D17" s="10" t="n">
        <v>16</v>
      </c>
      <c r="E17" s="8" t="n">
        <v>32</v>
      </c>
      <c r="F17" s="9" t="n">
        <f aca="false">SUM(G17+H17)</f>
        <v>73</v>
      </c>
      <c r="G17" s="9" t="n">
        <v>36</v>
      </c>
      <c r="H17" s="10" t="n">
        <v>37</v>
      </c>
      <c r="I17" s="8" t="n">
        <v>57</v>
      </c>
      <c r="J17" s="9" t="n">
        <f aca="false">SUM(K17+L17)</f>
        <v>104</v>
      </c>
      <c r="K17" s="9" t="n">
        <v>49</v>
      </c>
      <c r="L17" s="10" t="n">
        <v>55</v>
      </c>
      <c r="M17" s="8" t="n">
        <v>82</v>
      </c>
      <c r="N17" s="9" t="n">
        <f aca="false">SUM(O17+P17)</f>
        <v>39</v>
      </c>
      <c r="O17" s="9" t="n">
        <v>13</v>
      </c>
      <c r="P17" s="10" t="n">
        <v>26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43</v>
      </c>
      <c r="C18" s="9" t="n">
        <v>16</v>
      </c>
      <c r="D18" s="10" t="n">
        <v>27</v>
      </c>
      <c r="E18" s="8" t="n">
        <v>33</v>
      </c>
      <c r="F18" s="9" t="n">
        <f aca="false">SUM(G18+H18)</f>
        <v>62</v>
      </c>
      <c r="G18" s="9" t="n">
        <v>28</v>
      </c>
      <c r="H18" s="10" t="n">
        <v>34</v>
      </c>
      <c r="I18" s="8" t="n">
        <v>58</v>
      </c>
      <c r="J18" s="9" t="n">
        <f aca="false">SUM(K18+L18)</f>
        <v>66</v>
      </c>
      <c r="K18" s="9" t="n">
        <v>37</v>
      </c>
      <c r="L18" s="10" t="n">
        <v>29</v>
      </c>
      <c r="M18" s="8" t="n">
        <v>83</v>
      </c>
      <c r="N18" s="9" t="n">
        <f aca="false">SUM(O18+P18)</f>
        <v>35</v>
      </c>
      <c r="O18" s="9" t="n">
        <v>9</v>
      </c>
      <c r="P18" s="10" t="n">
        <v>2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2</v>
      </c>
      <c r="C19" s="9" t="n">
        <v>16</v>
      </c>
      <c r="D19" s="10" t="n">
        <v>16</v>
      </c>
      <c r="E19" s="8" t="n">
        <v>34</v>
      </c>
      <c r="F19" s="9" t="n">
        <f aca="false">SUM(G19+H19)</f>
        <v>56</v>
      </c>
      <c r="G19" s="9" t="n">
        <v>25</v>
      </c>
      <c r="H19" s="10" t="n">
        <v>31</v>
      </c>
      <c r="I19" s="8" t="n">
        <v>59</v>
      </c>
      <c r="J19" s="9" t="n">
        <f aca="false">SUM(K19+L19)</f>
        <v>57</v>
      </c>
      <c r="K19" s="9" t="n">
        <v>28</v>
      </c>
      <c r="L19" s="10" t="n">
        <v>29</v>
      </c>
      <c r="M19" s="8" t="n">
        <v>84</v>
      </c>
      <c r="N19" s="9" t="n">
        <f aca="false">SUM(O19+P19)</f>
        <v>34</v>
      </c>
      <c r="O19" s="9" t="n">
        <v>6</v>
      </c>
      <c r="P19" s="10" t="n">
        <v>2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62</v>
      </c>
      <c r="C21" s="9" t="n">
        <f aca="false">SUM(C23:C27)</f>
        <v>78</v>
      </c>
      <c r="D21" s="10" t="n">
        <f aca="false">SUM(D23:D27)</f>
        <v>84</v>
      </c>
      <c r="E21" s="13" t="s">
        <v>16</v>
      </c>
      <c r="F21" s="9" t="n">
        <f aca="false">SUM(G21+H21)</f>
        <v>303</v>
      </c>
      <c r="G21" s="9" t="n">
        <f aca="false">SUM(G23:G27)</f>
        <v>151</v>
      </c>
      <c r="H21" s="10" t="n">
        <f aca="false">SUM(H23:H27)</f>
        <v>152</v>
      </c>
      <c r="I21" s="13" t="s">
        <v>17</v>
      </c>
      <c r="J21" s="9" t="n">
        <f aca="false">SUM(K21+L21)</f>
        <v>342</v>
      </c>
      <c r="K21" s="9" t="n">
        <f aca="false">SUM(K23:K27)</f>
        <v>159</v>
      </c>
      <c r="L21" s="10" t="n">
        <f aca="false">SUM(L23:L27)</f>
        <v>183</v>
      </c>
      <c r="M21" s="13" t="s">
        <v>18</v>
      </c>
      <c r="N21" s="9" t="n">
        <f aca="false">SUM(O21+P21)</f>
        <v>108</v>
      </c>
      <c r="O21" s="9" t="n">
        <f aca="false">SUM(O23:O27)</f>
        <v>29</v>
      </c>
      <c r="P21" s="10" t="n">
        <f aca="false">SUM(P23:P27)</f>
        <v>7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33</v>
      </c>
      <c r="C23" s="9" t="n">
        <v>14</v>
      </c>
      <c r="D23" s="10" t="n">
        <v>19</v>
      </c>
      <c r="E23" s="8" t="n">
        <v>35</v>
      </c>
      <c r="F23" s="9" t="n">
        <f aca="false">SUM(G23+H23)</f>
        <v>66</v>
      </c>
      <c r="G23" s="9" t="n">
        <v>35</v>
      </c>
      <c r="H23" s="10" t="n">
        <v>31</v>
      </c>
      <c r="I23" s="8" t="n">
        <v>60</v>
      </c>
      <c r="J23" s="9" t="n">
        <f aca="false">SUM(K23+L23)</f>
        <v>63</v>
      </c>
      <c r="K23" s="9" t="n">
        <v>21</v>
      </c>
      <c r="L23" s="10" t="n">
        <v>42</v>
      </c>
      <c r="M23" s="8" t="n">
        <v>85</v>
      </c>
      <c r="N23" s="9" t="n">
        <f aca="false">SUM(O23+P23)</f>
        <v>36</v>
      </c>
      <c r="O23" s="9" t="n">
        <v>10</v>
      </c>
      <c r="P23" s="10" t="n">
        <v>26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32</v>
      </c>
      <c r="C24" s="9" t="n">
        <v>17</v>
      </c>
      <c r="D24" s="10" t="n">
        <v>15</v>
      </c>
      <c r="E24" s="8" t="n">
        <v>36</v>
      </c>
      <c r="F24" s="9" t="n">
        <f aca="false">SUM(G24+H24)</f>
        <v>54</v>
      </c>
      <c r="G24" s="9" t="n">
        <v>26</v>
      </c>
      <c r="H24" s="10" t="n">
        <v>28</v>
      </c>
      <c r="I24" s="8" t="n">
        <v>61</v>
      </c>
      <c r="J24" s="9" t="n">
        <f aca="false">SUM(K24+L24)</f>
        <v>54</v>
      </c>
      <c r="K24" s="9" t="n">
        <v>27</v>
      </c>
      <c r="L24" s="10" t="n">
        <v>27</v>
      </c>
      <c r="M24" s="8" t="n">
        <v>86</v>
      </c>
      <c r="N24" s="9" t="n">
        <f aca="false">SUM(O24+P24)</f>
        <v>21</v>
      </c>
      <c r="O24" s="9" t="n">
        <v>7</v>
      </c>
      <c r="P24" s="10" t="n">
        <v>14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34</v>
      </c>
      <c r="C25" s="9" t="n">
        <v>16</v>
      </c>
      <c r="D25" s="10" t="n">
        <v>18</v>
      </c>
      <c r="E25" s="8" t="n">
        <v>37</v>
      </c>
      <c r="F25" s="9" t="n">
        <f aca="false">SUM(G25+H25)</f>
        <v>60</v>
      </c>
      <c r="G25" s="9" t="n">
        <v>30</v>
      </c>
      <c r="H25" s="10" t="n">
        <v>30</v>
      </c>
      <c r="I25" s="8" t="n">
        <v>62</v>
      </c>
      <c r="J25" s="9" t="n">
        <f aca="false">SUM(K25+L25)</f>
        <v>83</v>
      </c>
      <c r="K25" s="9" t="n">
        <v>46</v>
      </c>
      <c r="L25" s="10" t="n">
        <v>37</v>
      </c>
      <c r="M25" s="8" t="n">
        <v>87</v>
      </c>
      <c r="N25" s="9" t="n">
        <f aca="false">SUM(O25+P25)</f>
        <v>18</v>
      </c>
      <c r="O25" s="9" t="n">
        <v>6</v>
      </c>
      <c r="P25" s="10" t="n">
        <v>12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27</v>
      </c>
      <c r="C26" s="9" t="n">
        <v>13</v>
      </c>
      <c r="D26" s="10" t="n">
        <v>14</v>
      </c>
      <c r="E26" s="8" t="n">
        <v>38</v>
      </c>
      <c r="F26" s="9" t="n">
        <f aca="false">SUM(G26+H26)</f>
        <v>64</v>
      </c>
      <c r="G26" s="9" t="n">
        <v>27</v>
      </c>
      <c r="H26" s="10" t="n">
        <v>37</v>
      </c>
      <c r="I26" s="8" t="n">
        <v>63</v>
      </c>
      <c r="J26" s="9" t="n">
        <f aca="false">SUM(K26+L26)</f>
        <v>70</v>
      </c>
      <c r="K26" s="9" t="n">
        <v>30</v>
      </c>
      <c r="L26" s="10" t="n">
        <v>40</v>
      </c>
      <c r="M26" s="8" t="n">
        <v>88</v>
      </c>
      <c r="N26" s="9" t="n">
        <f aca="false">SUM(O26+P26)</f>
        <v>17</v>
      </c>
      <c r="O26" s="9" t="n">
        <v>5</v>
      </c>
      <c r="P26" s="10" t="n">
        <v>12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36</v>
      </c>
      <c r="C27" s="9" t="n">
        <v>18</v>
      </c>
      <c r="D27" s="10" t="n">
        <v>18</v>
      </c>
      <c r="E27" s="8" t="n">
        <v>39</v>
      </c>
      <c r="F27" s="9" t="n">
        <f aca="false">SUM(G27+H27)</f>
        <v>59</v>
      </c>
      <c r="G27" s="9" t="n">
        <v>33</v>
      </c>
      <c r="H27" s="10" t="n">
        <v>26</v>
      </c>
      <c r="I27" s="8" t="n">
        <v>64</v>
      </c>
      <c r="J27" s="9" t="n">
        <f aca="false">SUM(K27+L27)</f>
        <v>72</v>
      </c>
      <c r="K27" s="9" t="n">
        <v>35</v>
      </c>
      <c r="L27" s="10" t="n">
        <v>37</v>
      </c>
      <c r="M27" s="8" t="n">
        <v>89</v>
      </c>
      <c r="N27" s="9" t="n">
        <f aca="false">SUM(O27+P27)</f>
        <v>16</v>
      </c>
      <c r="O27" s="9" t="n">
        <v>1</v>
      </c>
      <c r="P27" s="10" t="n">
        <v>1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06</v>
      </c>
      <c r="C29" s="9" t="n">
        <f aca="false">SUM(C31:C35)</f>
        <v>97</v>
      </c>
      <c r="D29" s="10" t="n">
        <f aca="false">SUM(D31:D35)</f>
        <v>109</v>
      </c>
      <c r="E29" s="13" t="s">
        <v>20</v>
      </c>
      <c r="F29" s="9" t="n">
        <f aca="false">SUM(G29+H29)</f>
        <v>249</v>
      </c>
      <c r="G29" s="9" t="n">
        <f aca="false">SUM(G31:G35)</f>
        <v>122</v>
      </c>
      <c r="H29" s="10" t="n">
        <f aca="false">SUM(H31:H35)</f>
        <v>127</v>
      </c>
      <c r="I29" s="13" t="s">
        <v>21</v>
      </c>
      <c r="J29" s="9" t="n">
        <f aca="false">SUM(K29+L29)</f>
        <v>324</v>
      </c>
      <c r="K29" s="9" t="n">
        <f aca="false">SUM(K31:K35)</f>
        <v>130</v>
      </c>
      <c r="L29" s="10" t="n">
        <f aca="false">SUM(L31:L35)</f>
        <v>194</v>
      </c>
      <c r="M29" s="13" t="s">
        <v>22</v>
      </c>
      <c r="N29" s="9" t="n">
        <f aca="false">SUM(O29+P29)</f>
        <v>40</v>
      </c>
      <c r="O29" s="9" t="n">
        <f aca="false">SUM(O31:O35)</f>
        <v>10</v>
      </c>
      <c r="P29" s="10" t="n">
        <f aca="false">SUM(P31:P35)</f>
        <v>30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35</v>
      </c>
      <c r="C31" s="9" t="n">
        <v>18</v>
      </c>
      <c r="D31" s="10" t="n">
        <v>17</v>
      </c>
      <c r="E31" s="8" t="n">
        <v>40</v>
      </c>
      <c r="F31" s="9" t="n">
        <f aca="false">SUM(G31+H31)</f>
        <v>44</v>
      </c>
      <c r="G31" s="9" t="n">
        <v>24</v>
      </c>
      <c r="H31" s="10" t="n">
        <v>20</v>
      </c>
      <c r="I31" s="8" t="n">
        <v>65</v>
      </c>
      <c r="J31" s="9" t="n">
        <f aca="false">SUM(K31+L31)</f>
        <v>67</v>
      </c>
      <c r="K31" s="9" t="n">
        <v>29</v>
      </c>
      <c r="L31" s="10" t="n">
        <v>38</v>
      </c>
      <c r="M31" s="8" t="n">
        <v>90</v>
      </c>
      <c r="N31" s="9" t="n">
        <f aca="false">SUM(O31+P31)</f>
        <v>16</v>
      </c>
      <c r="O31" s="9" t="n">
        <v>5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46</v>
      </c>
      <c r="C32" s="9" t="n">
        <v>15</v>
      </c>
      <c r="D32" s="10" t="n">
        <v>31</v>
      </c>
      <c r="E32" s="8" t="n">
        <v>41</v>
      </c>
      <c r="F32" s="9" t="n">
        <f aca="false">SUM(G32+H32)</f>
        <v>45</v>
      </c>
      <c r="G32" s="9" t="n">
        <v>23</v>
      </c>
      <c r="H32" s="10" t="n">
        <v>22</v>
      </c>
      <c r="I32" s="8" t="n">
        <v>66</v>
      </c>
      <c r="J32" s="9" t="n">
        <f aca="false">SUM(K32+L32)</f>
        <v>70</v>
      </c>
      <c r="K32" s="9" t="n">
        <v>27</v>
      </c>
      <c r="L32" s="10" t="n">
        <v>43</v>
      </c>
      <c r="M32" s="8" t="n">
        <v>91</v>
      </c>
      <c r="N32" s="9" t="n">
        <f aca="false">SUM(O32+P32)</f>
        <v>9</v>
      </c>
      <c r="O32" s="9" t="n">
        <v>1</v>
      </c>
      <c r="P32" s="10" t="n">
        <v>8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44</v>
      </c>
      <c r="C33" s="9" t="n">
        <v>25</v>
      </c>
      <c r="D33" s="10" t="n">
        <v>19</v>
      </c>
      <c r="E33" s="8" t="n">
        <v>42</v>
      </c>
      <c r="F33" s="9" t="n">
        <f aca="false">SUM(G33+H33)</f>
        <v>51</v>
      </c>
      <c r="G33" s="9" t="n">
        <v>28</v>
      </c>
      <c r="H33" s="10" t="n">
        <v>23</v>
      </c>
      <c r="I33" s="8" t="n">
        <v>67</v>
      </c>
      <c r="J33" s="9" t="n">
        <f aca="false">SUM(K33+L33)</f>
        <v>53</v>
      </c>
      <c r="K33" s="9" t="n">
        <v>21</v>
      </c>
      <c r="L33" s="10" t="n">
        <v>32</v>
      </c>
      <c r="M33" s="8" t="n">
        <v>92</v>
      </c>
      <c r="N33" s="9" t="n">
        <f aca="false">SUM(O33+P33)</f>
        <v>6</v>
      </c>
      <c r="O33" s="9" t="n">
        <v>1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45</v>
      </c>
      <c r="C34" s="9" t="n">
        <v>21</v>
      </c>
      <c r="D34" s="10" t="n">
        <v>24</v>
      </c>
      <c r="E34" s="8" t="n">
        <v>43</v>
      </c>
      <c r="F34" s="9" t="n">
        <f aca="false">SUM(G34+H34)</f>
        <v>52</v>
      </c>
      <c r="G34" s="9" t="n">
        <v>23</v>
      </c>
      <c r="H34" s="10" t="n">
        <v>29</v>
      </c>
      <c r="I34" s="8" t="n">
        <v>68</v>
      </c>
      <c r="J34" s="9" t="n">
        <f aca="false">SUM(K34+L34)</f>
        <v>69</v>
      </c>
      <c r="K34" s="9" t="n">
        <v>26</v>
      </c>
      <c r="L34" s="10" t="n">
        <v>43</v>
      </c>
      <c r="M34" s="8" t="n">
        <v>93</v>
      </c>
      <c r="N34" s="9" t="n">
        <f aca="false">SUM(O34+P34)</f>
        <v>5</v>
      </c>
      <c r="O34" s="9" t="n">
        <v>1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36</v>
      </c>
      <c r="C35" s="9" t="n">
        <v>18</v>
      </c>
      <c r="D35" s="10" t="n">
        <v>18</v>
      </c>
      <c r="E35" s="8" t="n">
        <v>44</v>
      </c>
      <c r="F35" s="9" t="n">
        <f aca="false">SUM(G35+H35)</f>
        <v>57</v>
      </c>
      <c r="G35" s="9" t="n">
        <v>24</v>
      </c>
      <c r="H35" s="10" t="n">
        <v>33</v>
      </c>
      <c r="I35" s="8" t="n">
        <v>69</v>
      </c>
      <c r="J35" s="9" t="n">
        <f aca="false">SUM(K35+L35)</f>
        <v>65</v>
      </c>
      <c r="K35" s="9" t="n">
        <v>27</v>
      </c>
      <c r="L35" s="10" t="n">
        <v>38</v>
      </c>
      <c r="M35" s="8" t="n">
        <v>94</v>
      </c>
      <c r="N35" s="9" t="n">
        <f aca="false">SUM(O35+P35)</f>
        <v>4</v>
      </c>
      <c r="O35" s="9" t="n">
        <v>2</v>
      </c>
      <c r="P35" s="10" t="n">
        <v>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248</v>
      </c>
      <c r="C37" s="9" t="n">
        <f aca="false">SUM(C39:C43)</f>
        <v>129</v>
      </c>
      <c r="D37" s="10" t="n">
        <f aca="false">SUM(D39:D43)</f>
        <v>119</v>
      </c>
      <c r="E37" s="13" t="s">
        <v>24</v>
      </c>
      <c r="F37" s="9" t="n">
        <f aca="false">SUM(G37+H37)</f>
        <v>260</v>
      </c>
      <c r="G37" s="9" t="n">
        <f aca="false">SUM(G39:G43)</f>
        <v>125</v>
      </c>
      <c r="H37" s="10" t="n">
        <f aca="false">SUM(H39:H43)</f>
        <v>135</v>
      </c>
      <c r="I37" s="13" t="s">
        <v>25</v>
      </c>
      <c r="J37" s="9" t="n">
        <f aca="false">SUM(K37+L37)</f>
        <v>319</v>
      </c>
      <c r="K37" s="9" t="n">
        <f aca="false">SUM(K39:K43)</f>
        <v>139</v>
      </c>
      <c r="L37" s="10" t="n">
        <f aca="false">SUM(L39:L43)</f>
        <v>180</v>
      </c>
      <c r="M37" s="13" t="s">
        <v>26</v>
      </c>
      <c r="N37" s="9" t="n">
        <f aca="false">SUM(O37+P37)</f>
        <v>6</v>
      </c>
      <c r="O37" s="9" t="n">
        <f aca="false">SUM(O39:O43)</f>
        <v>0</v>
      </c>
      <c r="P37" s="10" t="n">
        <f aca="false">SUM(P39:P43)</f>
        <v>6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43</v>
      </c>
      <c r="C39" s="9" t="n">
        <v>19</v>
      </c>
      <c r="D39" s="10" t="n">
        <v>24</v>
      </c>
      <c r="E39" s="8" t="n">
        <v>45</v>
      </c>
      <c r="F39" s="9" t="n">
        <f aca="false">SUM(G39+H39)</f>
        <v>57</v>
      </c>
      <c r="G39" s="9" t="n">
        <v>29</v>
      </c>
      <c r="H39" s="10" t="n">
        <v>28</v>
      </c>
      <c r="I39" s="8" t="n">
        <v>70</v>
      </c>
      <c r="J39" s="9" t="n">
        <f aca="false">SUM(K39+L39)</f>
        <v>68</v>
      </c>
      <c r="K39" s="9" t="n">
        <v>35</v>
      </c>
      <c r="L39" s="10" t="n">
        <v>33</v>
      </c>
      <c r="M39" s="8" t="n">
        <v>95</v>
      </c>
      <c r="N39" s="9" t="n">
        <f aca="false">SUM(O39+P39)</f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46</v>
      </c>
      <c r="C40" s="9" t="n">
        <v>24</v>
      </c>
      <c r="D40" s="10" t="n">
        <v>22</v>
      </c>
      <c r="E40" s="8" t="n">
        <v>46</v>
      </c>
      <c r="F40" s="9" t="n">
        <f aca="false">SUM(G40+H40)</f>
        <v>54</v>
      </c>
      <c r="G40" s="9" t="n">
        <v>27</v>
      </c>
      <c r="H40" s="10" t="n">
        <v>27</v>
      </c>
      <c r="I40" s="8" t="n">
        <v>71</v>
      </c>
      <c r="J40" s="9" t="n">
        <f aca="false">SUM(K40+L40)</f>
        <v>66</v>
      </c>
      <c r="K40" s="9" t="n">
        <v>22</v>
      </c>
      <c r="L40" s="10" t="n">
        <v>44</v>
      </c>
      <c r="M40" s="8" t="n">
        <v>96</v>
      </c>
      <c r="N40" s="9" t="n">
        <f aca="false">SUM(O40+P40)</f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59</v>
      </c>
      <c r="C41" s="9" t="n">
        <v>24</v>
      </c>
      <c r="D41" s="10" t="n">
        <v>35</v>
      </c>
      <c r="E41" s="8" t="n">
        <v>47</v>
      </c>
      <c r="F41" s="9" t="n">
        <f aca="false">SUM(G41+H41)</f>
        <v>44</v>
      </c>
      <c r="G41" s="9" t="n">
        <v>17</v>
      </c>
      <c r="H41" s="10" t="n">
        <v>27</v>
      </c>
      <c r="I41" s="8" t="n">
        <v>72</v>
      </c>
      <c r="J41" s="9" t="n">
        <f aca="false">SUM(K41+L41)</f>
        <v>68</v>
      </c>
      <c r="K41" s="9" t="n">
        <v>26</v>
      </c>
      <c r="L41" s="10" t="n">
        <v>42</v>
      </c>
      <c r="M41" s="8" t="n">
        <v>97</v>
      </c>
      <c r="N41" s="9" t="n">
        <f aca="false">SUM(O41+P41)</f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50</v>
      </c>
      <c r="C42" s="9" t="n">
        <v>26</v>
      </c>
      <c r="D42" s="10" t="n">
        <v>24</v>
      </c>
      <c r="E42" s="8" t="n">
        <v>48</v>
      </c>
      <c r="F42" s="9" t="n">
        <f aca="false">SUM(G42+H42)</f>
        <v>53</v>
      </c>
      <c r="G42" s="9" t="n">
        <v>29</v>
      </c>
      <c r="H42" s="10" t="n">
        <v>24</v>
      </c>
      <c r="I42" s="8" t="n">
        <v>73</v>
      </c>
      <c r="J42" s="9" t="n">
        <f aca="false">SUM(K42+L42)</f>
        <v>67</v>
      </c>
      <c r="K42" s="9" t="n">
        <v>32</v>
      </c>
      <c r="L42" s="10" t="n">
        <v>35</v>
      </c>
      <c r="M42" s="8" t="n">
        <v>98</v>
      </c>
      <c r="N42" s="9" t="n">
        <f aca="false">SUM(O42+P42)</f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50</v>
      </c>
      <c r="C43" s="9" t="n">
        <v>36</v>
      </c>
      <c r="D43" s="10" t="n">
        <v>14</v>
      </c>
      <c r="E43" s="8" t="n">
        <v>49</v>
      </c>
      <c r="F43" s="9" t="n">
        <f aca="false">SUM(G43+H43)</f>
        <v>52</v>
      </c>
      <c r="G43" s="9" t="n">
        <v>23</v>
      </c>
      <c r="H43" s="10" t="n">
        <v>29</v>
      </c>
      <c r="I43" s="8" t="n">
        <v>74</v>
      </c>
      <c r="J43" s="9" t="n">
        <f aca="false">SUM(K43+L43)</f>
        <v>50</v>
      </c>
      <c r="K43" s="9" t="n">
        <v>24</v>
      </c>
      <c r="L43" s="10" t="n">
        <v>26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true" outlineLevel="0" collapsed="false">
      <c r="A2" s="29"/>
      <c r="B2" s="9"/>
      <c r="C2" s="9"/>
      <c r="D2" s="10"/>
      <c r="E2" s="29"/>
      <c r="F2" s="9"/>
      <c r="G2" s="9"/>
      <c r="H2" s="10"/>
      <c r="I2" s="29"/>
      <c r="J2" s="9"/>
      <c r="K2" s="9"/>
      <c r="L2" s="10"/>
      <c r="M2" s="29"/>
      <c r="N2" s="9"/>
      <c r="O2" s="9"/>
      <c r="P2" s="10"/>
    </row>
    <row r="3" customFormat="false" ht="13.5" hidden="false" customHeight="true" outlineLevel="0" collapsed="false">
      <c r="A3" s="30" t="s">
        <v>1</v>
      </c>
      <c r="B3" s="9" t="n">
        <f aca="false">SUM(C3+D3)</f>
        <v>11683</v>
      </c>
      <c r="C3" s="9" t="n">
        <f aca="false">SUM(C5,C13,C21,C29,C37,G5,G13,G21,G29,G37,K5,K13,K21,K29,K37,O5,O13,O21,O29,O37,O45)</f>
        <v>5524</v>
      </c>
      <c r="D3" s="11" t="n">
        <f aca="false">SUM(D5,D13,D21,D29,D37,H5,H13,H21,H29,H37,L5,L13,L21,L29,L37,P5,P13,P21,P29,P37,P45)</f>
        <v>6159</v>
      </c>
      <c r="E3" s="29" t="s">
        <v>29</v>
      </c>
      <c r="F3" s="9" t="n">
        <f aca="false">SUM(G3+H3)</f>
        <v>3335</v>
      </c>
      <c r="G3" s="9" t="n">
        <f aca="false">SUM(K21,K29,K37,O5,O13,O21,O29,O37,O45)</f>
        <v>1427</v>
      </c>
      <c r="H3" s="11" t="n">
        <f aca="false">SUM(L21,L29,L37,P5,P13,P21,P29,P37,P45)</f>
        <v>1908</v>
      </c>
      <c r="I3" s="30" t="s">
        <v>5</v>
      </c>
      <c r="J3" s="9" t="n">
        <f aca="false">SUM(K3+L3)</f>
        <v>2549</v>
      </c>
      <c r="K3" s="9" t="n">
        <f aca="false">SUM(K29,K37,O5,O13,O21,O29,O37,O45)</f>
        <v>1053</v>
      </c>
      <c r="L3" s="11" t="n">
        <f aca="false">SUM(L29,L37,P5,P13,P21,P29,P37,P45)</f>
        <v>1496</v>
      </c>
      <c r="M3" s="30" t="s">
        <v>6</v>
      </c>
      <c r="N3" s="9" t="n">
        <f aca="false">SUM(O3+P3)</f>
        <v>1841</v>
      </c>
      <c r="O3" s="9" t="n">
        <f aca="false">SUM(K37,O5,O13,O21,O29,O37,O45)</f>
        <v>739</v>
      </c>
      <c r="P3" s="11" t="n">
        <f aca="false">SUM(L37,P5,P13,P21,P29,P37,P45)</f>
        <v>1102</v>
      </c>
    </row>
    <row r="4" customFormat="false" ht="13.5" hidden="false" customHeight="true" outlineLevel="0" collapsed="false">
      <c r="A4" s="29"/>
      <c r="B4" s="9"/>
      <c r="C4" s="9"/>
      <c r="D4" s="10"/>
      <c r="F4" s="9"/>
      <c r="G4" s="9"/>
      <c r="H4" s="14"/>
      <c r="I4" s="8"/>
      <c r="J4" s="9"/>
      <c r="K4" s="9"/>
      <c r="L4" s="11"/>
      <c r="M4" s="12"/>
      <c r="N4" s="9"/>
      <c r="O4" s="9"/>
      <c r="P4" s="11"/>
    </row>
    <row r="5" customFormat="false" ht="13.5" hidden="false" customHeight="true" outlineLevel="0" collapsed="false">
      <c r="A5" s="30" t="s">
        <v>7</v>
      </c>
      <c r="B5" s="9" t="n">
        <f aca="false">SUM(C5+D5)</f>
        <v>567</v>
      </c>
      <c r="C5" s="9" t="n">
        <f aca="false">SUM(C7:C11)</f>
        <v>270</v>
      </c>
      <c r="D5" s="10" t="n">
        <f aca="false">SUM(D7:D11)</f>
        <v>297</v>
      </c>
      <c r="E5" s="30" t="s">
        <v>8</v>
      </c>
      <c r="F5" s="9" t="n">
        <f aca="false">SUM(G5+H5)</f>
        <v>731</v>
      </c>
      <c r="G5" s="9" t="n">
        <f aca="false">SUM(G7:G11)</f>
        <v>342</v>
      </c>
      <c r="H5" s="10" t="n">
        <f aca="false">SUM(H7:H11)</f>
        <v>389</v>
      </c>
      <c r="I5" s="30" t="s">
        <v>9</v>
      </c>
      <c r="J5" s="9" t="n">
        <f aca="false">SUM(K5+L5)</f>
        <v>801</v>
      </c>
      <c r="K5" s="9" t="n">
        <f aca="false">SUM(K7:K11)</f>
        <v>390</v>
      </c>
      <c r="L5" s="10" t="n">
        <f aca="false">SUM(L7:L11)</f>
        <v>411</v>
      </c>
      <c r="M5" s="30" t="s">
        <v>10</v>
      </c>
      <c r="N5" s="9" t="n">
        <f aca="false">SUM(O5+P5)</f>
        <v>484</v>
      </c>
      <c r="O5" s="9" t="n">
        <f aca="false">SUM(O7:O11)</f>
        <v>214</v>
      </c>
      <c r="P5" s="10" t="n">
        <f aca="false">SUM(P7:P11)</f>
        <v>270</v>
      </c>
    </row>
    <row r="6" customFormat="false" ht="13.5" hidden="false" customHeight="true" outlineLevel="0" collapsed="false">
      <c r="A6" s="29"/>
      <c r="B6" s="9"/>
      <c r="C6" s="9"/>
      <c r="D6" s="10"/>
      <c r="E6" s="29"/>
      <c r="F6" s="9"/>
      <c r="G6" s="9"/>
      <c r="H6" s="10"/>
      <c r="I6" s="29"/>
      <c r="J6" s="9"/>
      <c r="K6" s="9"/>
      <c r="L6" s="10"/>
      <c r="M6" s="29"/>
      <c r="N6" s="9"/>
      <c r="O6" s="9"/>
      <c r="P6" s="10"/>
    </row>
    <row r="7" customFormat="false" ht="13.5" hidden="false" customHeight="true" outlineLevel="0" collapsed="false">
      <c r="A7" s="29" t="n">
        <v>0</v>
      </c>
      <c r="B7" s="9" t="n">
        <f aca="false">SUM(C7+D7)</f>
        <v>82</v>
      </c>
      <c r="C7" s="9" t="n">
        <v>40</v>
      </c>
      <c r="D7" s="10" t="n">
        <v>42</v>
      </c>
      <c r="E7" s="29" t="n">
        <v>25</v>
      </c>
      <c r="F7" s="9" t="n">
        <f aca="false">SUM(G7+H7)</f>
        <v>138</v>
      </c>
      <c r="G7" s="9" t="n">
        <v>65</v>
      </c>
      <c r="H7" s="10" t="n">
        <v>73</v>
      </c>
      <c r="I7" s="29" t="n">
        <v>50</v>
      </c>
      <c r="J7" s="9" t="n">
        <f aca="false">SUM(K7+L7)</f>
        <v>132</v>
      </c>
      <c r="K7" s="9" t="n">
        <v>60</v>
      </c>
      <c r="L7" s="10" t="n">
        <v>72</v>
      </c>
      <c r="M7" s="29" t="n">
        <v>75</v>
      </c>
      <c r="N7" s="9" t="n">
        <f aca="false">SUM(O7+P7)</f>
        <v>96</v>
      </c>
      <c r="O7" s="9" t="n">
        <v>46</v>
      </c>
      <c r="P7" s="10" t="n">
        <v>50</v>
      </c>
    </row>
    <row r="8" customFormat="false" ht="13.5" hidden="false" customHeight="true" outlineLevel="0" collapsed="false">
      <c r="A8" s="29" t="n">
        <v>1</v>
      </c>
      <c r="B8" s="9" t="n">
        <f aca="false">SUM(C8+D8)</f>
        <v>115</v>
      </c>
      <c r="C8" s="9" t="n">
        <v>55</v>
      </c>
      <c r="D8" s="10" t="n">
        <v>60</v>
      </c>
      <c r="E8" s="29" t="n">
        <v>26</v>
      </c>
      <c r="F8" s="9" t="n">
        <f aca="false">SUM(G8+H8)</f>
        <v>144</v>
      </c>
      <c r="G8" s="9" t="n">
        <v>72</v>
      </c>
      <c r="H8" s="10" t="n">
        <v>72</v>
      </c>
      <c r="I8" s="29" t="n">
        <v>51</v>
      </c>
      <c r="J8" s="9" t="n">
        <f aca="false">SUM(K8+L8)</f>
        <v>143</v>
      </c>
      <c r="K8" s="9" t="n">
        <v>69</v>
      </c>
      <c r="L8" s="10" t="n">
        <v>74</v>
      </c>
      <c r="M8" s="29" t="n">
        <v>76</v>
      </c>
      <c r="N8" s="9" t="n">
        <f aca="false">SUM(O8+P8)</f>
        <v>95</v>
      </c>
      <c r="O8" s="9" t="n">
        <v>45</v>
      </c>
      <c r="P8" s="10" t="n">
        <v>50</v>
      </c>
    </row>
    <row r="9" customFormat="false" ht="13.5" hidden="false" customHeight="true" outlineLevel="0" collapsed="false">
      <c r="A9" s="29" t="n">
        <v>2</v>
      </c>
      <c r="B9" s="9" t="n">
        <f aca="false">SUM(C9+D9)</f>
        <v>103</v>
      </c>
      <c r="C9" s="9" t="n">
        <v>46</v>
      </c>
      <c r="D9" s="10" t="n">
        <v>57</v>
      </c>
      <c r="E9" s="29" t="n">
        <v>27</v>
      </c>
      <c r="F9" s="9" t="n">
        <f aca="false">SUM(G9+H9)</f>
        <v>144</v>
      </c>
      <c r="G9" s="9" t="n">
        <v>66</v>
      </c>
      <c r="H9" s="10" t="n">
        <v>78</v>
      </c>
      <c r="I9" s="29" t="n">
        <v>52</v>
      </c>
      <c r="J9" s="9" t="n">
        <f aca="false">SUM(K9+L9)</f>
        <v>168</v>
      </c>
      <c r="K9" s="9" t="n">
        <v>79</v>
      </c>
      <c r="L9" s="10" t="n">
        <v>89</v>
      </c>
      <c r="M9" s="29" t="n">
        <v>77</v>
      </c>
      <c r="N9" s="9" t="n">
        <f aca="false">SUM(O9+P9)</f>
        <v>111</v>
      </c>
      <c r="O9" s="9" t="n">
        <v>46</v>
      </c>
      <c r="P9" s="10" t="n">
        <v>65</v>
      </c>
    </row>
    <row r="10" customFormat="false" ht="13.5" hidden="false" customHeight="true" outlineLevel="0" collapsed="false">
      <c r="A10" s="29" t="n">
        <v>3</v>
      </c>
      <c r="B10" s="9" t="n">
        <f aca="false">SUM(C10+D10)</f>
        <v>129</v>
      </c>
      <c r="C10" s="9" t="n">
        <v>65</v>
      </c>
      <c r="D10" s="10" t="n">
        <v>64</v>
      </c>
      <c r="E10" s="29" t="n">
        <v>28</v>
      </c>
      <c r="F10" s="9" t="n">
        <f aca="false">SUM(G10+H10)</f>
        <v>160</v>
      </c>
      <c r="G10" s="9" t="n">
        <v>65</v>
      </c>
      <c r="H10" s="10" t="n">
        <v>95</v>
      </c>
      <c r="I10" s="29" t="n">
        <v>53</v>
      </c>
      <c r="J10" s="9" t="n">
        <f aca="false">SUM(K10+L10)</f>
        <v>183</v>
      </c>
      <c r="K10" s="9" t="n">
        <v>93</v>
      </c>
      <c r="L10" s="10" t="n">
        <v>90</v>
      </c>
      <c r="M10" s="29" t="n">
        <v>78</v>
      </c>
      <c r="N10" s="9" t="n">
        <f aca="false">SUM(O10+P10)</f>
        <v>93</v>
      </c>
      <c r="O10" s="9" t="n">
        <v>37</v>
      </c>
      <c r="P10" s="10" t="n">
        <v>56</v>
      </c>
    </row>
    <row r="11" customFormat="false" ht="13.5" hidden="false" customHeight="true" outlineLevel="0" collapsed="false">
      <c r="A11" s="29" t="n">
        <v>4</v>
      </c>
      <c r="B11" s="9" t="n">
        <f aca="false">SUM(C11+D11)</f>
        <v>138</v>
      </c>
      <c r="C11" s="9" t="n">
        <v>64</v>
      </c>
      <c r="D11" s="10" t="n">
        <v>74</v>
      </c>
      <c r="E11" s="29" t="n">
        <v>29</v>
      </c>
      <c r="F11" s="9" t="n">
        <f aca="false">SUM(G11+H11)</f>
        <v>145</v>
      </c>
      <c r="G11" s="9" t="n">
        <v>74</v>
      </c>
      <c r="H11" s="10" t="n">
        <v>71</v>
      </c>
      <c r="I11" s="29" t="n">
        <v>54</v>
      </c>
      <c r="J11" s="9" t="n">
        <f aca="false">SUM(K11+L11)</f>
        <v>175</v>
      </c>
      <c r="K11" s="9" t="n">
        <v>89</v>
      </c>
      <c r="L11" s="10" t="n">
        <v>86</v>
      </c>
      <c r="M11" s="29" t="n">
        <v>79</v>
      </c>
      <c r="N11" s="9" t="n">
        <f aca="false">SUM(O11+P11)</f>
        <v>89</v>
      </c>
      <c r="O11" s="9" t="n">
        <v>40</v>
      </c>
      <c r="P11" s="10" t="n">
        <v>49</v>
      </c>
    </row>
    <row r="12" customFormat="false" ht="13.5" hidden="false" customHeight="true" outlineLevel="0" collapsed="false">
      <c r="A12" s="29"/>
      <c r="B12" s="9"/>
      <c r="C12" s="9"/>
      <c r="D12" s="10"/>
      <c r="E12" s="29"/>
      <c r="F12" s="9"/>
      <c r="G12" s="9"/>
      <c r="H12" s="10"/>
      <c r="I12" s="29"/>
      <c r="J12" s="9"/>
      <c r="K12" s="9"/>
      <c r="L12" s="10"/>
      <c r="M12" s="29"/>
      <c r="N12" s="9"/>
      <c r="O12" s="9"/>
      <c r="P12" s="10"/>
    </row>
    <row r="13" customFormat="false" ht="13.5" hidden="false" customHeight="true" outlineLevel="0" collapsed="false">
      <c r="A13" s="30" t="s">
        <v>11</v>
      </c>
      <c r="B13" s="9" t="n">
        <f aca="false">SUM(C13+D13)</f>
        <v>614</v>
      </c>
      <c r="C13" s="9" t="n">
        <f aca="false">SUM(C15:C19)</f>
        <v>301</v>
      </c>
      <c r="D13" s="10" t="n">
        <f aca="false">SUM(D15:D19)</f>
        <v>313</v>
      </c>
      <c r="E13" s="30" t="s">
        <v>12</v>
      </c>
      <c r="F13" s="9" t="n">
        <f aca="false">SUM(G13+H13)</f>
        <v>859</v>
      </c>
      <c r="G13" s="9" t="n">
        <f aca="false">SUM(G15:G19)</f>
        <v>425</v>
      </c>
      <c r="H13" s="10" t="n">
        <f aca="false">SUM(H15:H19)</f>
        <v>434</v>
      </c>
      <c r="I13" s="30" t="s">
        <v>13</v>
      </c>
      <c r="J13" s="9" t="n">
        <f aca="false">SUM(K13+L13)</f>
        <v>949</v>
      </c>
      <c r="K13" s="9" t="n">
        <f aca="false">SUM(K15:K19)</f>
        <v>469</v>
      </c>
      <c r="L13" s="10" t="n">
        <f aca="false">SUM(L15:L19)</f>
        <v>480</v>
      </c>
      <c r="M13" s="30" t="s">
        <v>14</v>
      </c>
      <c r="N13" s="9" t="n">
        <f aca="false">SUM(O13+P13)</f>
        <v>382</v>
      </c>
      <c r="O13" s="9" t="n">
        <f aca="false">SUM(O15:O19)</f>
        <v>124</v>
      </c>
      <c r="P13" s="10" t="n">
        <f aca="false">SUM(P15:P19)</f>
        <v>258</v>
      </c>
    </row>
    <row r="14" customFormat="false" ht="13.5" hidden="false" customHeight="true" outlineLevel="0" collapsed="false">
      <c r="A14" s="29"/>
      <c r="B14" s="9"/>
      <c r="C14" s="9"/>
      <c r="D14" s="10"/>
      <c r="E14" s="29"/>
      <c r="F14" s="9"/>
      <c r="G14" s="9"/>
      <c r="H14" s="10"/>
      <c r="I14" s="29"/>
      <c r="J14" s="9"/>
      <c r="K14" s="9"/>
      <c r="L14" s="10"/>
      <c r="M14" s="29"/>
      <c r="N14" s="9"/>
      <c r="O14" s="9"/>
      <c r="P14" s="10"/>
    </row>
    <row r="15" customFormat="false" ht="13.5" hidden="false" customHeight="true" outlineLevel="0" collapsed="false">
      <c r="A15" s="29" t="n">
        <v>5</v>
      </c>
      <c r="B15" s="9" t="n">
        <f aca="false">SUM(C15+D15)</f>
        <v>117</v>
      </c>
      <c r="C15" s="9" t="n">
        <v>52</v>
      </c>
      <c r="D15" s="10" t="n">
        <v>65</v>
      </c>
      <c r="E15" s="29" t="n">
        <v>30</v>
      </c>
      <c r="F15" s="9" t="n">
        <f aca="false">SUM(G15+H15)</f>
        <v>150</v>
      </c>
      <c r="G15" s="9" t="n">
        <v>71</v>
      </c>
      <c r="H15" s="10" t="n">
        <v>79</v>
      </c>
      <c r="I15" s="29" t="n">
        <v>55</v>
      </c>
      <c r="J15" s="9" t="n">
        <f aca="false">SUM(K15+L15)</f>
        <v>218</v>
      </c>
      <c r="K15" s="9" t="n">
        <v>110</v>
      </c>
      <c r="L15" s="10" t="n">
        <v>108</v>
      </c>
      <c r="M15" s="29" t="n">
        <v>80</v>
      </c>
      <c r="N15" s="9" t="n">
        <f aca="false">SUM(O15+P15)</f>
        <v>84</v>
      </c>
      <c r="O15" s="9" t="n">
        <v>34</v>
      </c>
      <c r="P15" s="10" t="n">
        <v>50</v>
      </c>
    </row>
    <row r="16" customFormat="false" ht="13.5" hidden="false" customHeight="true" outlineLevel="0" collapsed="false">
      <c r="A16" s="29" t="n">
        <v>6</v>
      </c>
      <c r="B16" s="9" t="n">
        <f aca="false">SUM(C16+D16)</f>
        <v>135</v>
      </c>
      <c r="C16" s="9" t="n">
        <v>70</v>
      </c>
      <c r="D16" s="10" t="n">
        <v>65</v>
      </c>
      <c r="E16" s="29" t="n">
        <v>31</v>
      </c>
      <c r="F16" s="9" t="n">
        <f aca="false">SUM(G16+H16)</f>
        <v>182</v>
      </c>
      <c r="G16" s="9" t="n">
        <v>91</v>
      </c>
      <c r="H16" s="10" t="n">
        <v>91</v>
      </c>
      <c r="I16" s="29" t="n">
        <v>56</v>
      </c>
      <c r="J16" s="9" t="n">
        <f aca="false">SUM(K16+L16)</f>
        <v>212</v>
      </c>
      <c r="K16" s="9" t="n">
        <v>98</v>
      </c>
      <c r="L16" s="10" t="n">
        <v>114</v>
      </c>
      <c r="M16" s="29" t="n">
        <v>81</v>
      </c>
      <c r="N16" s="9" t="n">
        <f aca="false">SUM(O16+P16)</f>
        <v>92</v>
      </c>
      <c r="O16" s="9" t="n">
        <v>24</v>
      </c>
      <c r="P16" s="10" t="n">
        <v>68</v>
      </c>
    </row>
    <row r="17" customFormat="false" ht="13.5" hidden="false" customHeight="true" outlineLevel="0" collapsed="false">
      <c r="A17" s="29" t="n">
        <v>7</v>
      </c>
      <c r="B17" s="9" t="n">
        <f aca="false">SUM(C17+D17)</f>
        <v>117</v>
      </c>
      <c r="C17" s="9" t="n">
        <v>58</v>
      </c>
      <c r="D17" s="10" t="n">
        <v>59</v>
      </c>
      <c r="E17" s="29" t="n">
        <v>32</v>
      </c>
      <c r="F17" s="9" t="n">
        <f aca="false">SUM(G17+H17)</f>
        <v>189</v>
      </c>
      <c r="G17" s="9" t="n">
        <v>90</v>
      </c>
      <c r="H17" s="10" t="n">
        <v>99</v>
      </c>
      <c r="I17" s="29" t="n">
        <v>57</v>
      </c>
      <c r="J17" s="9" t="n">
        <f aca="false">SUM(K17+L17)</f>
        <v>217</v>
      </c>
      <c r="K17" s="9" t="n">
        <v>110</v>
      </c>
      <c r="L17" s="10" t="n">
        <v>107</v>
      </c>
      <c r="M17" s="29" t="n">
        <v>82</v>
      </c>
      <c r="N17" s="9" t="n">
        <f aca="false">SUM(O17+P17)</f>
        <v>73</v>
      </c>
      <c r="O17" s="9" t="n">
        <v>28</v>
      </c>
      <c r="P17" s="10" t="n">
        <v>45</v>
      </c>
    </row>
    <row r="18" customFormat="false" ht="13.5" hidden="false" customHeight="true" outlineLevel="0" collapsed="false">
      <c r="A18" s="29" t="n">
        <v>8</v>
      </c>
      <c r="B18" s="9" t="n">
        <f aca="false">SUM(C18+D18)</f>
        <v>103</v>
      </c>
      <c r="C18" s="9" t="n">
        <v>52</v>
      </c>
      <c r="D18" s="10" t="n">
        <v>51</v>
      </c>
      <c r="E18" s="29" t="n">
        <v>33</v>
      </c>
      <c r="F18" s="9" t="n">
        <f aca="false">SUM(G18+H18)</f>
        <v>170</v>
      </c>
      <c r="G18" s="9" t="n">
        <v>97</v>
      </c>
      <c r="H18" s="10" t="n">
        <v>73</v>
      </c>
      <c r="I18" s="29" t="n">
        <v>58</v>
      </c>
      <c r="J18" s="9" t="n">
        <f aca="false">SUM(K18+L18)</f>
        <v>170</v>
      </c>
      <c r="K18" s="9" t="n">
        <v>89</v>
      </c>
      <c r="L18" s="10" t="n">
        <v>81</v>
      </c>
      <c r="M18" s="29" t="n">
        <v>83</v>
      </c>
      <c r="N18" s="9" t="n">
        <f aca="false">SUM(O18+P18)</f>
        <v>67</v>
      </c>
      <c r="O18" s="9" t="n">
        <v>18</v>
      </c>
      <c r="P18" s="10" t="n">
        <v>49</v>
      </c>
    </row>
    <row r="19" customFormat="false" ht="13.5" hidden="false" customHeight="true" outlineLevel="0" collapsed="false">
      <c r="A19" s="29" t="n">
        <v>9</v>
      </c>
      <c r="B19" s="9" t="n">
        <f aca="false">SUM(C19+D19)</f>
        <v>142</v>
      </c>
      <c r="C19" s="9" t="n">
        <v>69</v>
      </c>
      <c r="D19" s="10" t="n">
        <v>73</v>
      </c>
      <c r="E19" s="29" t="n">
        <v>34</v>
      </c>
      <c r="F19" s="9" t="n">
        <f aca="false">SUM(G19+H19)</f>
        <v>168</v>
      </c>
      <c r="G19" s="9" t="n">
        <v>76</v>
      </c>
      <c r="H19" s="10" t="n">
        <v>92</v>
      </c>
      <c r="I19" s="29" t="n">
        <v>59</v>
      </c>
      <c r="J19" s="9" t="n">
        <f aca="false">SUM(K19+L19)</f>
        <v>132</v>
      </c>
      <c r="K19" s="9" t="n">
        <v>62</v>
      </c>
      <c r="L19" s="10" t="n">
        <v>70</v>
      </c>
      <c r="M19" s="29" t="n">
        <v>84</v>
      </c>
      <c r="N19" s="9" t="n">
        <f aca="false">SUM(O19+P19)</f>
        <v>66</v>
      </c>
      <c r="O19" s="9" t="n">
        <v>20</v>
      </c>
      <c r="P19" s="10" t="n">
        <v>46</v>
      </c>
    </row>
    <row r="20" customFormat="false" ht="13.5" hidden="false" customHeight="true" outlineLevel="0" collapsed="false">
      <c r="A20" s="29"/>
      <c r="B20" s="9"/>
      <c r="C20" s="9"/>
      <c r="D20" s="10"/>
      <c r="E20" s="29"/>
      <c r="F20" s="9"/>
      <c r="G20" s="9"/>
      <c r="H20" s="10"/>
      <c r="I20" s="29"/>
      <c r="J20" s="9"/>
      <c r="K20" s="9"/>
      <c r="L20" s="10"/>
      <c r="M20" s="29"/>
      <c r="N20" s="9"/>
      <c r="O20" s="9"/>
      <c r="P20" s="10"/>
    </row>
    <row r="21" customFormat="false" ht="13.5" hidden="false" customHeight="true" outlineLevel="0" collapsed="false">
      <c r="A21" s="30" t="s">
        <v>15</v>
      </c>
      <c r="B21" s="9" t="n">
        <f aca="false">SUM(C21+D21)</f>
        <v>529</v>
      </c>
      <c r="C21" s="9" t="n">
        <f aca="false">SUM(C23:C27)</f>
        <v>252</v>
      </c>
      <c r="D21" s="10" t="n">
        <f aca="false">SUM(D23:D27)</f>
        <v>277</v>
      </c>
      <c r="E21" s="30" t="s">
        <v>16</v>
      </c>
      <c r="F21" s="9" t="n">
        <f aca="false">SUM(G21+H21)</f>
        <v>759</v>
      </c>
      <c r="G21" s="9" t="n">
        <f aca="false">SUM(G23:G27)</f>
        <v>374</v>
      </c>
      <c r="H21" s="10" t="n">
        <f aca="false">SUM(H23:H27)</f>
        <v>385</v>
      </c>
      <c r="I21" s="30" t="s">
        <v>17</v>
      </c>
      <c r="J21" s="9" t="n">
        <f aca="false">SUM(K21+L21)</f>
        <v>786</v>
      </c>
      <c r="K21" s="9" t="n">
        <f aca="false">SUM(K23:K27)</f>
        <v>374</v>
      </c>
      <c r="L21" s="10" t="n">
        <f aca="false">SUM(L23:L27)</f>
        <v>412</v>
      </c>
      <c r="M21" s="30" t="s">
        <v>18</v>
      </c>
      <c r="N21" s="9" t="n">
        <f aca="false">SUM(O21+P21)</f>
        <v>203</v>
      </c>
      <c r="O21" s="9" t="n">
        <f aca="false">SUM(O23:O27)</f>
        <v>73</v>
      </c>
      <c r="P21" s="10" t="n">
        <f aca="false">SUM(P23:P27)</f>
        <v>130</v>
      </c>
    </row>
    <row r="22" customFormat="false" ht="13.5" hidden="false" customHeight="true" outlineLevel="0" collapsed="false">
      <c r="A22" s="29"/>
      <c r="B22" s="9"/>
      <c r="C22" s="9"/>
      <c r="D22" s="10"/>
      <c r="E22" s="29"/>
      <c r="F22" s="9"/>
      <c r="G22" s="9"/>
      <c r="H22" s="10"/>
      <c r="I22" s="29"/>
      <c r="J22" s="9"/>
      <c r="K22" s="9"/>
      <c r="L22" s="10"/>
      <c r="M22" s="29"/>
      <c r="N22" s="9"/>
      <c r="O22" s="9"/>
      <c r="P22" s="10"/>
    </row>
    <row r="23" customFormat="false" ht="13.5" hidden="false" customHeight="true" outlineLevel="0" collapsed="false">
      <c r="A23" s="29" t="n">
        <v>10</v>
      </c>
      <c r="B23" s="9" t="n">
        <f aca="false">SUM(C23+D23)</f>
        <v>137</v>
      </c>
      <c r="C23" s="9" t="n">
        <v>64</v>
      </c>
      <c r="D23" s="10" t="n">
        <v>73</v>
      </c>
      <c r="E23" s="29" t="n">
        <v>35</v>
      </c>
      <c r="F23" s="9" t="n">
        <f aca="false">SUM(G23+H23)</f>
        <v>162</v>
      </c>
      <c r="G23" s="9" t="n">
        <v>82</v>
      </c>
      <c r="H23" s="10" t="n">
        <v>80</v>
      </c>
      <c r="I23" s="29" t="n">
        <v>60</v>
      </c>
      <c r="J23" s="9" t="n">
        <f aca="false">SUM(K23+L23)</f>
        <v>129</v>
      </c>
      <c r="K23" s="9" t="n">
        <v>62</v>
      </c>
      <c r="L23" s="10" t="n">
        <v>67</v>
      </c>
      <c r="M23" s="29" t="n">
        <v>85</v>
      </c>
      <c r="N23" s="9" t="n">
        <f aca="false">SUM(O23+P23)</f>
        <v>52</v>
      </c>
      <c r="O23" s="9" t="n">
        <v>21</v>
      </c>
      <c r="P23" s="10" t="n">
        <v>31</v>
      </c>
    </row>
    <row r="24" customFormat="false" ht="13.5" hidden="false" customHeight="true" outlineLevel="0" collapsed="false">
      <c r="A24" s="29" t="n">
        <v>11</v>
      </c>
      <c r="B24" s="9" t="n">
        <f aca="false">SUM(C24+D24)</f>
        <v>103</v>
      </c>
      <c r="C24" s="9" t="n">
        <v>50</v>
      </c>
      <c r="D24" s="10" t="n">
        <v>53</v>
      </c>
      <c r="E24" s="29" t="n">
        <v>36</v>
      </c>
      <c r="F24" s="9" t="n">
        <f aca="false">SUM(G24+H24)</f>
        <v>155</v>
      </c>
      <c r="G24" s="9" t="n">
        <v>85</v>
      </c>
      <c r="H24" s="10" t="n">
        <v>70</v>
      </c>
      <c r="I24" s="29" t="n">
        <v>61</v>
      </c>
      <c r="J24" s="9" t="n">
        <f aca="false">SUM(K24+L24)</f>
        <v>163</v>
      </c>
      <c r="K24" s="9" t="n">
        <v>83</v>
      </c>
      <c r="L24" s="10" t="n">
        <v>80</v>
      </c>
      <c r="M24" s="29" t="n">
        <v>86</v>
      </c>
      <c r="N24" s="9" t="n">
        <f aca="false">SUM(O24+P24)</f>
        <v>43</v>
      </c>
      <c r="O24" s="9" t="n">
        <v>13</v>
      </c>
      <c r="P24" s="10" t="n">
        <v>30</v>
      </c>
    </row>
    <row r="25" customFormat="false" ht="13.5" hidden="false" customHeight="true" outlineLevel="0" collapsed="false">
      <c r="A25" s="29" t="n">
        <v>12</v>
      </c>
      <c r="B25" s="9" t="n">
        <f aca="false">SUM(C25+D25)</f>
        <v>92</v>
      </c>
      <c r="C25" s="9" t="n">
        <v>44</v>
      </c>
      <c r="D25" s="10" t="n">
        <v>48</v>
      </c>
      <c r="E25" s="29" t="n">
        <v>37</v>
      </c>
      <c r="F25" s="9" t="n">
        <f aca="false">SUM(G25+H25)</f>
        <v>150</v>
      </c>
      <c r="G25" s="9" t="n">
        <v>70</v>
      </c>
      <c r="H25" s="10" t="n">
        <v>80</v>
      </c>
      <c r="I25" s="29" t="n">
        <v>62</v>
      </c>
      <c r="J25" s="9" t="n">
        <f aca="false">SUM(K25+L25)</f>
        <v>173</v>
      </c>
      <c r="K25" s="9" t="n">
        <v>76</v>
      </c>
      <c r="L25" s="10" t="n">
        <v>97</v>
      </c>
      <c r="M25" s="29" t="n">
        <v>87</v>
      </c>
      <c r="N25" s="9" t="n">
        <f aca="false">SUM(O25+P25)</f>
        <v>35</v>
      </c>
      <c r="O25" s="9" t="n">
        <v>13</v>
      </c>
      <c r="P25" s="10" t="n">
        <v>22</v>
      </c>
    </row>
    <row r="26" customFormat="false" ht="13.5" hidden="false" customHeight="true" outlineLevel="0" collapsed="false">
      <c r="A26" s="29" t="n">
        <v>13</v>
      </c>
      <c r="B26" s="9" t="n">
        <f aca="false">SUM(C26+D26)</f>
        <v>114</v>
      </c>
      <c r="C26" s="9" t="n">
        <v>60</v>
      </c>
      <c r="D26" s="10" t="n">
        <v>54</v>
      </c>
      <c r="E26" s="29" t="n">
        <v>38</v>
      </c>
      <c r="F26" s="9" t="n">
        <f aca="false">SUM(G26+H26)</f>
        <v>147</v>
      </c>
      <c r="G26" s="9" t="n">
        <v>73</v>
      </c>
      <c r="H26" s="10" t="n">
        <v>74</v>
      </c>
      <c r="I26" s="29" t="n">
        <v>63</v>
      </c>
      <c r="J26" s="9" t="n">
        <f aca="false">SUM(K26+L26)</f>
        <v>161</v>
      </c>
      <c r="K26" s="9" t="n">
        <v>75</v>
      </c>
      <c r="L26" s="10" t="n">
        <v>86</v>
      </c>
      <c r="M26" s="29" t="n">
        <v>88</v>
      </c>
      <c r="N26" s="9" t="n">
        <f aca="false">SUM(O26+P26)</f>
        <v>35</v>
      </c>
      <c r="O26" s="9" t="n">
        <v>12</v>
      </c>
      <c r="P26" s="10" t="n">
        <v>23</v>
      </c>
    </row>
    <row r="27" customFormat="false" ht="13.5" hidden="false" customHeight="true" outlineLevel="0" collapsed="false">
      <c r="A27" s="29" t="n">
        <v>14</v>
      </c>
      <c r="B27" s="9" t="n">
        <f aca="false">SUM(C27+D27)</f>
        <v>83</v>
      </c>
      <c r="C27" s="9" t="n">
        <v>34</v>
      </c>
      <c r="D27" s="10" t="n">
        <v>49</v>
      </c>
      <c r="E27" s="29" t="n">
        <v>39</v>
      </c>
      <c r="F27" s="9" t="n">
        <f aca="false">SUM(G27+H27)</f>
        <v>145</v>
      </c>
      <c r="G27" s="9" t="n">
        <v>64</v>
      </c>
      <c r="H27" s="10" t="n">
        <v>81</v>
      </c>
      <c r="I27" s="29" t="n">
        <v>64</v>
      </c>
      <c r="J27" s="9" t="n">
        <f aca="false">SUM(K27+L27)</f>
        <v>160</v>
      </c>
      <c r="K27" s="9" t="n">
        <v>78</v>
      </c>
      <c r="L27" s="10" t="n">
        <v>82</v>
      </c>
      <c r="M27" s="29" t="n">
        <v>89</v>
      </c>
      <c r="N27" s="9" t="n">
        <f aca="false">SUM(O27+P27)</f>
        <v>38</v>
      </c>
      <c r="O27" s="9" t="n">
        <v>14</v>
      </c>
      <c r="P27" s="10" t="n">
        <v>24</v>
      </c>
    </row>
    <row r="28" customFormat="false" ht="13.5" hidden="false" customHeight="true" outlineLevel="0" collapsed="false">
      <c r="A28" s="29"/>
      <c r="B28" s="9"/>
      <c r="C28" s="9"/>
      <c r="D28" s="10"/>
      <c r="E28" s="29"/>
      <c r="F28" s="9"/>
      <c r="G28" s="9"/>
      <c r="H28" s="10"/>
      <c r="I28" s="29"/>
      <c r="J28" s="9"/>
      <c r="K28" s="9"/>
      <c r="L28" s="10"/>
      <c r="M28" s="29"/>
      <c r="N28" s="9"/>
      <c r="O28" s="9"/>
      <c r="P28" s="10"/>
    </row>
    <row r="29" customFormat="false" ht="13.5" hidden="false" customHeight="true" outlineLevel="0" collapsed="false">
      <c r="A29" s="30" t="s">
        <v>19</v>
      </c>
      <c r="B29" s="9" t="n">
        <f aca="false">SUM(C29+D29)</f>
        <v>563</v>
      </c>
      <c r="C29" s="9" t="n">
        <f aca="false">SUM(C31:C35)</f>
        <v>275</v>
      </c>
      <c r="D29" s="10" t="n">
        <f aca="false">SUM(D31:D35)</f>
        <v>288</v>
      </c>
      <c r="E29" s="30" t="s">
        <v>20</v>
      </c>
      <c r="F29" s="9" t="n">
        <f aca="false">SUM(G29+H29)</f>
        <v>681</v>
      </c>
      <c r="G29" s="9" t="n">
        <f aca="false">SUM(G31:G35)</f>
        <v>351</v>
      </c>
      <c r="H29" s="10" t="n">
        <f aca="false">SUM(H31:H35)</f>
        <v>330</v>
      </c>
      <c r="I29" s="30" t="s">
        <v>21</v>
      </c>
      <c r="J29" s="9" t="n">
        <f aca="false">SUM(K29+L29)</f>
        <v>708</v>
      </c>
      <c r="K29" s="9" t="n">
        <f aca="false">SUM(K31:K35)</f>
        <v>314</v>
      </c>
      <c r="L29" s="10" t="n">
        <f aca="false">SUM(L31:L35)</f>
        <v>394</v>
      </c>
      <c r="M29" s="30" t="s">
        <v>22</v>
      </c>
      <c r="N29" s="9" t="n">
        <f aca="false">SUM(O29+P29)</f>
        <v>74</v>
      </c>
      <c r="O29" s="9" t="n">
        <f aca="false">SUM(O31:O35)</f>
        <v>26</v>
      </c>
      <c r="P29" s="10" t="n">
        <f aca="false">SUM(P31:P35)</f>
        <v>48</v>
      </c>
    </row>
    <row r="30" customFormat="false" ht="13.5" hidden="false" customHeight="true" outlineLevel="0" collapsed="false">
      <c r="A30" s="29"/>
      <c r="B30" s="9"/>
      <c r="C30" s="9"/>
      <c r="D30" s="10"/>
      <c r="E30" s="29"/>
      <c r="F30" s="9"/>
      <c r="G30" s="9"/>
      <c r="H30" s="10"/>
      <c r="I30" s="29"/>
      <c r="J30" s="9"/>
      <c r="K30" s="9"/>
      <c r="L30" s="10"/>
      <c r="M30" s="29"/>
      <c r="N30" s="9"/>
      <c r="O30" s="9"/>
      <c r="P30" s="10"/>
    </row>
    <row r="31" customFormat="false" ht="13.5" hidden="false" customHeight="true" outlineLevel="0" collapsed="false">
      <c r="A31" s="29" t="n">
        <v>15</v>
      </c>
      <c r="B31" s="9" t="n">
        <f aca="false">SUM(C31+D31)</f>
        <v>102</v>
      </c>
      <c r="C31" s="9" t="n">
        <v>51</v>
      </c>
      <c r="D31" s="10" t="n">
        <v>51</v>
      </c>
      <c r="E31" s="29" t="n">
        <v>40</v>
      </c>
      <c r="F31" s="9" t="n">
        <f aca="false">SUM(G31+H31)</f>
        <v>155</v>
      </c>
      <c r="G31" s="9" t="n">
        <v>73</v>
      </c>
      <c r="H31" s="10" t="n">
        <v>82</v>
      </c>
      <c r="I31" s="29" t="n">
        <v>65</v>
      </c>
      <c r="J31" s="9" t="n">
        <f aca="false">SUM(K31+L31)</f>
        <v>141</v>
      </c>
      <c r="K31" s="9" t="n">
        <v>69</v>
      </c>
      <c r="L31" s="10" t="n">
        <v>72</v>
      </c>
      <c r="M31" s="29" t="n">
        <v>90</v>
      </c>
      <c r="N31" s="9" t="n">
        <f aca="false">SUM(O31+P31)</f>
        <v>24</v>
      </c>
      <c r="O31" s="9" t="n">
        <v>10</v>
      </c>
      <c r="P31" s="10" t="n">
        <v>14</v>
      </c>
    </row>
    <row r="32" customFormat="false" ht="13.5" hidden="false" customHeight="true" outlineLevel="0" collapsed="false">
      <c r="A32" s="29" t="n">
        <v>16</v>
      </c>
      <c r="B32" s="9" t="n">
        <f aca="false">SUM(C32+D32)</f>
        <v>100</v>
      </c>
      <c r="C32" s="9" t="n">
        <v>49</v>
      </c>
      <c r="D32" s="10" t="n">
        <v>51</v>
      </c>
      <c r="E32" s="29" t="n">
        <v>41</v>
      </c>
      <c r="F32" s="9" t="n">
        <f aca="false">SUM(G32+H32)</f>
        <v>125</v>
      </c>
      <c r="G32" s="9" t="n">
        <v>60</v>
      </c>
      <c r="H32" s="10" t="n">
        <v>65</v>
      </c>
      <c r="I32" s="29" t="n">
        <v>66</v>
      </c>
      <c r="J32" s="9" t="n">
        <f aca="false">SUM(K32+L32)</f>
        <v>121</v>
      </c>
      <c r="K32" s="9" t="n">
        <v>51</v>
      </c>
      <c r="L32" s="10" t="n">
        <v>70</v>
      </c>
      <c r="M32" s="29" t="n">
        <v>91</v>
      </c>
      <c r="N32" s="9" t="n">
        <f aca="false">SUM(O32+P32)</f>
        <v>17</v>
      </c>
      <c r="O32" s="9" t="n">
        <v>7</v>
      </c>
      <c r="P32" s="10" t="n">
        <v>10</v>
      </c>
    </row>
    <row r="33" customFormat="false" ht="13.5" hidden="false" customHeight="true" outlineLevel="0" collapsed="false">
      <c r="A33" s="29" t="n">
        <v>17</v>
      </c>
      <c r="B33" s="9" t="n">
        <f aca="false">SUM(C33+D33)</f>
        <v>120</v>
      </c>
      <c r="C33" s="9" t="n">
        <v>60</v>
      </c>
      <c r="D33" s="10" t="n">
        <v>60</v>
      </c>
      <c r="E33" s="29" t="n">
        <v>42</v>
      </c>
      <c r="F33" s="9" t="n">
        <f aca="false">SUM(G33+H33)</f>
        <v>129</v>
      </c>
      <c r="G33" s="9" t="n">
        <v>68</v>
      </c>
      <c r="H33" s="10" t="n">
        <v>61</v>
      </c>
      <c r="I33" s="29" t="n">
        <v>67</v>
      </c>
      <c r="J33" s="9" t="n">
        <f aca="false">SUM(K33+L33)</f>
        <v>167</v>
      </c>
      <c r="K33" s="9" t="n">
        <v>80</v>
      </c>
      <c r="L33" s="10" t="n">
        <v>87</v>
      </c>
      <c r="M33" s="29" t="n">
        <v>92</v>
      </c>
      <c r="N33" s="9" t="n">
        <f aca="false">SUM(O33+P33)</f>
        <v>13</v>
      </c>
      <c r="O33" s="9" t="n">
        <v>5</v>
      </c>
      <c r="P33" s="10" t="n">
        <v>8</v>
      </c>
    </row>
    <row r="34" customFormat="false" ht="13.5" hidden="false" customHeight="true" outlineLevel="0" collapsed="false">
      <c r="A34" s="29" t="n">
        <v>18</v>
      </c>
      <c r="B34" s="9" t="n">
        <f aca="false">SUM(C34+D34)</f>
        <v>123</v>
      </c>
      <c r="C34" s="9" t="n">
        <v>60</v>
      </c>
      <c r="D34" s="10" t="n">
        <v>63</v>
      </c>
      <c r="E34" s="29" t="n">
        <v>43</v>
      </c>
      <c r="F34" s="9" t="n">
        <f aca="false">SUM(G34+H34)</f>
        <v>145</v>
      </c>
      <c r="G34" s="9" t="n">
        <v>86</v>
      </c>
      <c r="H34" s="10" t="n">
        <v>59</v>
      </c>
      <c r="I34" s="29" t="n">
        <v>68</v>
      </c>
      <c r="J34" s="9" t="n">
        <f aca="false">SUM(K34+L34)</f>
        <v>141</v>
      </c>
      <c r="K34" s="9" t="n">
        <v>62</v>
      </c>
      <c r="L34" s="10" t="n">
        <v>79</v>
      </c>
      <c r="M34" s="29" t="n">
        <v>93</v>
      </c>
      <c r="N34" s="9" t="n">
        <f aca="false">SUM(O34+P34)</f>
        <v>9</v>
      </c>
      <c r="O34" s="9" t="n">
        <v>3</v>
      </c>
      <c r="P34" s="10" t="n">
        <v>6</v>
      </c>
    </row>
    <row r="35" customFormat="false" ht="13.5" hidden="false" customHeight="true" outlineLevel="0" collapsed="false">
      <c r="A35" s="29" t="n">
        <v>19</v>
      </c>
      <c r="B35" s="9" t="n">
        <f aca="false">SUM(C35+D35)</f>
        <v>118</v>
      </c>
      <c r="C35" s="9" t="n">
        <v>55</v>
      </c>
      <c r="D35" s="10" t="n">
        <v>63</v>
      </c>
      <c r="E35" s="29" t="n">
        <v>44</v>
      </c>
      <c r="F35" s="9" t="n">
        <f aca="false">SUM(G35+H35)</f>
        <v>127</v>
      </c>
      <c r="G35" s="9" t="n">
        <v>64</v>
      </c>
      <c r="H35" s="10" t="n">
        <v>63</v>
      </c>
      <c r="I35" s="29" t="n">
        <v>69</v>
      </c>
      <c r="J35" s="9" t="n">
        <f aca="false">SUM(K35+L35)</f>
        <v>138</v>
      </c>
      <c r="K35" s="9" t="n">
        <v>52</v>
      </c>
      <c r="L35" s="10" t="n">
        <v>86</v>
      </c>
      <c r="M35" s="29" t="n">
        <v>94</v>
      </c>
      <c r="N35" s="9" t="n">
        <f aca="false">SUM(O35+P35)</f>
        <v>11</v>
      </c>
      <c r="O35" s="9" t="n">
        <v>1</v>
      </c>
      <c r="P35" s="10" t="n">
        <v>10</v>
      </c>
    </row>
    <row r="36" customFormat="false" ht="13.5" hidden="false" customHeight="true" outlineLevel="0" collapsed="false">
      <c r="A36" s="29"/>
      <c r="B36" s="9"/>
      <c r="C36" s="9"/>
      <c r="D36" s="10"/>
      <c r="E36" s="29"/>
      <c r="F36" s="9"/>
      <c r="G36" s="9"/>
      <c r="H36" s="10"/>
      <c r="I36" s="29"/>
      <c r="J36" s="9"/>
      <c r="K36" s="9"/>
      <c r="L36" s="10"/>
      <c r="M36" s="29"/>
      <c r="N36" s="9"/>
      <c r="O36" s="9"/>
      <c r="P36" s="10"/>
    </row>
    <row r="37" customFormat="false" ht="13.5" hidden="false" customHeight="true" outlineLevel="0" collapsed="false">
      <c r="A37" s="30" t="s">
        <v>23</v>
      </c>
      <c r="B37" s="9" t="n">
        <f aca="false">SUM(C37+D37)</f>
        <v>670</v>
      </c>
      <c r="C37" s="9" t="n">
        <f aca="false">SUM(C39:C43)</f>
        <v>330</v>
      </c>
      <c r="D37" s="10" t="n">
        <f aca="false">SUM(D39:D43)</f>
        <v>340</v>
      </c>
      <c r="E37" s="30" t="s">
        <v>24</v>
      </c>
      <c r="F37" s="9" t="n">
        <f aca="false">SUM(G37+H37)</f>
        <v>625</v>
      </c>
      <c r="G37" s="9" t="n">
        <f aca="false">SUM(G39:G43)</f>
        <v>318</v>
      </c>
      <c r="H37" s="10" t="n">
        <f aca="false">SUM(H39:H43)</f>
        <v>307</v>
      </c>
      <c r="I37" s="30" t="s">
        <v>25</v>
      </c>
      <c r="J37" s="9" t="n">
        <f aca="false">SUM(K37+L37)</f>
        <v>680</v>
      </c>
      <c r="K37" s="9" t="n">
        <f aca="false">SUM(K39:K43)</f>
        <v>300</v>
      </c>
      <c r="L37" s="10" t="n">
        <f aca="false">SUM(L39:L43)</f>
        <v>380</v>
      </c>
      <c r="M37" s="30" t="s">
        <v>26</v>
      </c>
      <c r="N37" s="9" t="n">
        <f aca="false">SUM(O37+P37)</f>
        <v>16</v>
      </c>
      <c r="O37" s="9" t="n">
        <f aca="false">SUM(O39:O43)</f>
        <v>1</v>
      </c>
      <c r="P37" s="10" t="n">
        <f aca="false">SUM(P39:P43)</f>
        <v>15</v>
      </c>
    </row>
    <row r="38" customFormat="false" ht="13.5" hidden="false" customHeight="true" outlineLevel="0" collapsed="false">
      <c r="A38" s="29"/>
      <c r="B38" s="9"/>
      <c r="C38" s="9"/>
      <c r="D38" s="10"/>
      <c r="E38" s="29"/>
      <c r="F38" s="9"/>
      <c r="G38" s="9"/>
      <c r="H38" s="10"/>
      <c r="I38" s="29"/>
      <c r="J38" s="9"/>
      <c r="K38" s="9"/>
      <c r="L38" s="10"/>
      <c r="M38" s="29"/>
      <c r="N38" s="9"/>
      <c r="O38" s="9"/>
      <c r="P38" s="10"/>
    </row>
    <row r="39" customFormat="false" ht="13.5" hidden="false" customHeight="true" outlineLevel="0" collapsed="false">
      <c r="A39" s="29" t="n">
        <v>20</v>
      </c>
      <c r="B39" s="9" t="n">
        <f aca="false">SUM(C39+D39)</f>
        <v>113</v>
      </c>
      <c r="C39" s="9" t="n">
        <v>53</v>
      </c>
      <c r="D39" s="10" t="n">
        <v>60</v>
      </c>
      <c r="E39" s="29" t="n">
        <v>45</v>
      </c>
      <c r="F39" s="9" t="n">
        <f aca="false">SUM(G39+H39)</f>
        <v>131</v>
      </c>
      <c r="G39" s="9" t="n">
        <v>66</v>
      </c>
      <c r="H39" s="10" t="n">
        <v>65</v>
      </c>
      <c r="I39" s="29" t="n">
        <v>70</v>
      </c>
      <c r="J39" s="9" t="n">
        <f aca="false">SUM(K39+L39)</f>
        <v>126</v>
      </c>
      <c r="K39" s="9" t="n">
        <v>58</v>
      </c>
      <c r="L39" s="10" t="n">
        <v>68</v>
      </c>
      <c r="M39" s="29" t="n">
        <v>95</v>
      </c>
      <c r="N39" s="9" t="n">
        <f aca="false">SUM(O39+P39)</f>
        <v>5</v>
      </c>
      <c r="O39" s="9" t="n">
        <v>1</v>
      </c>
      <c r="P39" s="10" t="n">
        <v>4</v>
      </c>
    </row>
    <row r="40" customFormat="false" ht="13.5" hidden="false" customHeight="true" outlineLevel="0" collapsed="false">
      <c r="A40" s="29" t="n">
        <v>21</v>
      </c>
      <c r="B40" s="9" t="n">
        <f aca="false">SUM(C40+D40)</f>
        <v>153</v>
      </c>
      <c r="C40" s="9" t="n">
        <v>86</v>
      </c>
      <c r="D40" s="10" t="n">
        <v>67</v>
      </c>
      <c r="E40" s="29" t="n">
        <v>46</v>
      </c>
      <c r="F40" s="9" t="n">
        <f aca="false">SUM(G40+H40)</f>
        <v>118</v>
      </c>
      <c r="G40" s="9" t="n">
        <v>58</v>
      </c>
      <c r="H40" s="10" t="n">
        <v>60</v>
      </c>
      <c r="I40" s="29" t="n">
        <v>71</v>
      </c>
      <c r="J40" s="9" t="n">
        <f aca="false">SUM(K40+L40)</f>
        <v>144</v>
      </c>
      <c r="K40" s="9" t="n">
        <v>57</v>
      </c>
      <c r="L40" s="10" t="n">
        <v>87</v>
      </c>
      <c r="M40" s="29" t="n">
        <v>96</v>
      </c>
      <c r="N40" s="9" t="n">
        <f aca="false">SUM(O40+P40)</f>
        <v>4</v>
      </c>
      <c r="O40" s="9" t="n">
        <v>0</v>
      </c>
      <c r="P40" s="10" t="n">
        <v>4</v>
      </c>
    </row>
    <row r="41" customFormat="false" ht="13.5" hidden="false" customHeight="true" outlineLevel="0" collapsed="false">
      <c r="A41" s="29" t="n">
        <v>22</v>
      </c>
      <c r="B41" s="9" t="n">
        <f aca="false">SUM(C41+D41)</f>
        <v>114</v>
      </c>
      <c r="C41" s="9" t="n">
        <v>51</v>
      </c>
      <c r="D41" s="10" t="n">
        <v>63</v>
      </c>
      <c r="E41" s="29" t="n">
        <v>47</v>
      </c>
      <c r="F41" s="9" t="n">
        <f aca="false">SUM(G41+H41)</f>
        <v>119</v>
      </c>
      <c r="G41" s="9" t="n">
        <v>65</v>
      </c>
      <c r="H41" s="10" t="n">
        <v>54</v>
      </c>
      <c r="I41" s="29" t="n">
        <v>72</v>
      </c>
      <c r="J41" s="9" t="n">
        <f aca="false">SUM(K41+L41)</f>
        <v>123</v>
      </c>
      <c r="K41" s="9" t="n">
        <v>56</v>
      </c>
      <c r="L41" s="10" t="n">
        <v>67</v>
      </c>
      <c r="M41" s="29" t="n">
        <v>97</v>
      </c>
      <c r="N41" s="9" t="n">
        <f aca="false">SUM(O41+P41)</f>
        <v>3</v>
      </c>
      <c r="O41" s="9" t="n">
        <v>0</v>
      </c>
      <c r="P41" s="10" t="n">
        <v>3</v>
      </c>
    </row>
    <row r="42" customFormat="false" ht="13.5" hidden="false" customHeight="true" outlineLevel="0" collapsed="false">
      <c r="A42" s="29" t="n">
        <v>23</v>
      </c>
      <c r="B42" s="9" t="n">
        <f aca="false">SUM(C42+D42)</f>
        <v>151</v>
      </c>
      <c r="C42" s="9" t="n">
        <v>79</v>
      </c>
      <c r="D42" s="10" t="n">
        <v>72</v>
      </c>
      <c r="E42" s="29" t="n">
        <v>48</v>
      </c>
      <c r="F42" s="9" t="n">
        <f aca="false">SUM(G42+H42)</f>
        <v>122</v>
      </c>
      <c r="G42" s="9" t="n">
        <v>62</v>
      </c>
      <c r="H42" s="10" t="n">
        <v>60</v>
      </c>
      <c r="I42" s="29" t="n">
        <v>73</v>
      </c>
      <c r="J42" s="9" t="n">
        <f aca="false">SUM(K42+L42)</f>
        <v>157</v>
      </c>
      <c r="K42" s="9" t="n">
        <v>72</v>
      </c>
      <c r="L42" s="10" t="n">
        <v>85</v>
      </c>
      <c r="M42" s="29" t="n">
        <v>98</v>
      </c>
      <c r="N42" s="9" t="n">
        <f aca="false">SUM(O42+P42)</f>
        <v>3</v>
      </c>
      <c r="O42" s="9" t="n">
        <v>0</v>
      </c>
      <c r="P42" s="10" t="n">
        <v>3</v>
      </c>
    </row>
    <row r="43" customFormat="false" ht="13.5" hidden="false" customHeight="true" outlineLevel="0" collapsed="false">
      <c r="A43" s="29" t="n">
        <v>24</v>
      </c>
      <c r="B43" s="9" t="n">
        <f aca="false">SUM(C43+D43)</f>
        <v>139</v>
      </c>
      <c r="C43" s="9" t="n">
        <v>61</v>
      </c>
      <c r="D43" s="10" t="n">
        <v>78</v>
      </c>
      <c r="E43" s="29" t="n">
        <v>49</v>
      </c>
      <c r="F43" s="9" t="n">
        <f aca="false">SUM(G43+H43)</f>
        <v>135</v>
      </c>
      <c r="G43" s="9" t="n">
        <v>67</v>
      </c>
      <c r="H43" s="10" t="n">
        <v>68</v>
      </c>
      <c r="I43" s="29" t="n">
        <v>74</v>
      </c>
      <c r="J43" s="9" t="n">
        <f aca="false">SUM(K43+L43)</f>
        <v>130</v>
      </c>
      <c r="K43" s="9" t="n">
        <v>57</v>
      </c>
      <c r="L43" s="10" t="n">
        <v>73</v>
      </c>
      <c r="M43" s="29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true" outlineLevel="0" collapsed="false">
      <c r="A44" s="29"/>
      <c r="B44" s="9"/>
      <c r="C44" s="9"/>
      <c r="D44" s="10"/>
      <c r="E44" s="29"/>
      <c r="F44" s="9"/>
      <c r="G44" s="9"/>
      <c r="H44" s="10"/>
      <c r="I44" s="29"/>
      <c r="J44" s="9"/>
      <c r="K44" s="9"/>
      <c r="L44" s="10"/>
      <c r="M44" s="8"/>
      <c r="N44" s="9"/>
      <c r="O44" s="9"/>
      <c r="P44" s="10"/>
    </row>
    <row r="45" customFormat="false" ht="13.5" hidden="false" customHeight="tru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1</v>
      </c>
      <c r="P45" s="21" t="n">
        <v>1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455</v>
      </c>
      <c r="C3" s="9" t="n">
        <f aca="false">SUM(C5,C13,C21,C29,C37,G5,G13,G21,G29,G37,K5,K13,K21,K29,K37,O5,O13,O21,O29,O37,O45)</f>
        <v>4041</v>
      </c>
      <c r="D3" s="11" t="n">
        <f aca="false">SUM(D5,D13,D21,D29,D37,H5,H13,H21,H29,H37,L5,L13,L21,L29,L37,P5,P13,P21,P29,P37,P45)</f>
        <v>4414</v>
      </c>
      <c r="E3" s="13" t="s">
        <v>4</v>
      </c>
      <c r="F3" s="9" t="n">
        <f aca="false">SUM(G3+H3)</f>
        <v>2430</v>
      </c>
      <c r="G3" s="9" t="n">
        <f aca="false">SUM(K21,K29,K37,O5,O13,O21,O29,O37,O45)</f>
        <v>1025</v>
      </c>
      <c r="H3" s="11" t="n">
        <f aca="false">SUM(L21,L29,L37,P5,P13,P21,P29,P37,P45)</f>
        <v>1405</v>
      </c>
      <c r="I3" s="27" t="s">
        <v>5</v>
      </c>
      <c r="J3" s="9" t="n">
        <f aca="false">SUM(K3+L3)</f>
        <v>1837</v>
      </c>
      <c r="K3" s="9" t="n">
        <f aca="false">SUM(K29,K37,O5,O13,O21,O29,O37,O45)</f>
        <v>741</v>
      </c>
      <c r="L3" s="11" t="n">
        <f aca="false">SUM(L29,L37,P5,P13,P21,P29,P37,P45)</f>
        <v>1096</v>
      </c>
      <c r="M3" s="13" t="s">
        <v>6</v>
      </c>
      <c r="N3" s="9" t="n">
        <f aca="false">SUM(O3+P3)</f>
        <v>1344</v>
      </c>
      <c r="O3" s="9" t="n">
        <f aca="false">SUM(K37,O5,O13,O21,O29,O37,O45)</f>
        <v>509</v>
      </c>
      <c r="P3" s="11" t="n">
        <f aca="false">SUM(L37,P5,P13,P21,P29,P37,P45)</f>
        <v>835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57</v>
      </c>
      <c r="C5" s="9" t="n">
        <f aca="false">SUM(C7:C11)</f>
        <v>174</v>
      </c>
      <c r="D5" s="10" t="n">
        <f aca="false">SUM(D7:D11)</f>
        <v>183</v>
      </c>
      <c r="E5" s="13" t="s">
        <v>8</v>
      </c>
      <c r="F5" s="9" t="n">
        <f aca="false">SUM(G5+H5)</f>
        <v>568</v>
      </c>
      <c r="G5" s="9" t="n">
        <f aca="false">SUM(G7:G11)</f>
        <v>275</v>
      </c>
      <c r="H5" s="10" t="n">
        <f aca="false">SUM(H7:H11)</f>
        <v>293</v>
      </c>
      <c r="I5" s="27" t="s">
        <v>9</v>
      </c>
      <c r="J5" s="9" t="n">
        <f aca="false">SUM(K5+L5)</f>
        <v>657</v>
      </c>
      <c r="K5" s="9" t="n">
        <f aca="false">SUM(K7:K11)</f>
        <v>346</v>
      </c>
      <c r="L5" s="10" t="n">
        <f aca="false">SUM(L7:L11)</f>
        <v>311</v>
      </c>
      <c r="M5" s="13" t="s">
        <v>10</v>
      </c>
      <c r="N5" s="9" t="n">
        <f aca="false">SUM(O5+P5)</f>
        <v>374</v>
      </c>
      <c r="O5" s="9" t="n">
        <f aca="false">SUM(O7:O11)</f>
        <v>147</v>
      </c>
      <c r="P5" s="10" t="n">
        <f aca="false">SUM(P7:P11)</f>
        <v>22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7</v>
      </c>
      <c r="C7" s="9" t="n">
        <v>39</v>
      </c>
      <c r="D7" s="10" t="n">
        <v>38</v>
      </c>
      <c r="E7" s="8" t="n">
        <v>25</v>
      </c>
      <c r="F7" s="9" t="n">
        <f aca="false">SUM(G7+H7)</f>
        <v>100</v>
      </c>
      <c r="G7" s="9" t="n">
        <v>51</v>
      </c>
      <c r="H7" s="10" t="n">
        <v>49</v>
      </c>
      <c r="I7" s="12" t="n">
        <v>50</v>
      </c>
      <c r="J7" s="9" t="n">
        <f aca="false">SUM(K7+L7)</f>
        <v>116</v>
      </c>
      <c r="K7" s="9" t="n">
        <v>59</v>
      </c>
      <c r="L7" s="10" t="n">
        <v>57</v>
      </c>
      <c r="M7" s="8" t="n">
        <v>75</v>
      </c>
      <c r="N7" s="9" t="n">
        <f aca="false">SUM(O7+P7)</f>
        <v>90</v>
      </c>
      <c r="O7" s="9" t="n">
        <v>33</v>
      </c>
      <c r="P7" s="10" t="n">
        <v>5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8</v>
      </c>
      <c r="C8" s="9" t="n">
        <v>36</v>
      </c>
      <c r="D8" s="10" t="n">
        <v>42</v>
      </c>
      <c r="E8" s="8" t="n">
        <v>26</v>
      </c>
      <c r="F8" s="9" t="n">
        <f aca="false">SUM(G8+H8)</f>
        <v>98</v>
      </c>
      <c r="G8" s="9" t="n">
        <v>39</v>
      </c>
      <c r="H8" s="10" t="n">
        <v>59</v>
      </c>
      <c r="I8" s="12" t="n">
        <v>51</v>
      </c>
      <c r="J8" s="9" t="n">
        <f aca="false">SUM(K8+L8)</f>
        <v>129</v>
      </c>
      <c r="K8" s="9" t="n">
        <v>62</v>
      </c>
      <c r="L8" s="10" t="n">
        <v>67</v>
      </c>
      <c r="M8" s="8" t="n">
        <v>76</v>
      </c>
      <c r="N8" s="9" t="n">
        <f aca="false">SUM(O8+P8)</f>
        <v>73</v>
      </c>
      <c r="O8" s="9" t="n">
        <v>36</v>
      </c>
      <c r="P8" s="10" t="n">
        <v>3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77</v>
      </c>
      <c r="C9" s="9" t="n">
        <v>39</v>
      </c>
      <c r="D9" s="10" t="n">
        <v>38</v>
      </c>
      <c r="E9" s="8" t="n">
        <v>27</v>
      </c>
      <c r="F9" s="9" t="n">
        <f aca="false">SUM(G9+H9)</f>
        <v>120</v>
      </c>
      <c r="G9" s="9" t="n">
        <v>63</v>
      </c>
      <c r="H9" s="10" t="n">
        <v>57</v>
      </c>
      <c r="I9" s="12" t="n">
        <v>52</v>
      </c>
      <c r="J9" s="9" t="n">
        <f aca="false">SUM(K9+L9)</f>
        <v>139</v>
      </c>
      <c r="K9" s="9" t="n">
        <v>79</v>
      </c>
      <c r="L9" s="10" t="n">
        <v>60</v>
      </c>
      <c r="M9" s="8" t="n">
        <v>77</v>
      </c>
      <c r="N9" s="9" t="n">
        <f aca="false">SUM(O9+P9)</f>
        <v>69</v>
      </c>
      <c r="O9" s="9" t="n">
        <v>24</v>
      </c>
      <c r="P9" s="10" t="n">
        <v>45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70</v>
      </c>
      <c r="C10" s="9" t="n">
        <v>34</v>
      </c>
      <c r="D10" s="10" t="n">
        <v>36</v>
      </c>
      <c r="E10" s="8" t="n">
        <v>28</v>
      </c>
      <c r="F10" s="9" t="n">
        <f aca="false">SUM(G10+H10)</f>
        <v>108</v>
      </c>
      <c r="G10" s="9" t="n">
        <v>54</v>
      </c>
      <c r="H10" s="10" t="n">
        <v>54</v>
      </c>
      <c r="I10" s="12" t="n">
        <v>53</v>
      </c>
      <c r="J10" s="9" t="n">
        <f aca="false">SUM(K10+L10)</f>
        <v>135</v>
      </c>
      <c r="K10" s="9" t="n">
        <v>79</v>
      </c>
      <c r="L10" s="10" t="n">
        <v>56</v>
      </c>
      <c r="M10" s="8" t="n">
        <v>78</v>
      </c>
      <c r="N10" s="9" t="n">
        <f aca="false">SUM(O10+P10)</f>
        <v>83</v>
      </c>
      <c r="O10" s="9" t="n">
        <v>36</v>
      </c>
      <c r="P10" s="10" t="n">
        <v>47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55</v>
      </c>
      <c r="C11" s="9" t="n">
        <v>26</v>
      </c>
      <c r="D11" s="10" t="n">
        <v>29</v>
      </c>
      <c r="E11" s="8" t="n">
        <v>29</v>
      </c>
      <c r="F11" s="9" t="n">
        <f aca="false">SUM(G11+H11)</f>
        <v>142</v>
      </c>
      <c r="G11" s="9" t="n">
        <v>68</v>
      </c>
      <c r="H11" s="10" t="n">
        <v>74</v>
      </c>
      <c r="I11" s="12" t="n">
        <v>54</v>
      </c>
      <c r="J11" s="9" t="n">
        <f aca="false">SUM(K11+L11)</f>
        <v>138</v>
      </c>
      <c r="K11" s="9" t="n">
        <v>67</v>
      </c>
      <c r="L11" s="10" t="n">
        <v>71</v>
      </c>
      <c r="M11" s="8" t="n">
        <v>79</v>
      </c>
      <c r="N11" s="9" t="n">
        <f aca="false">SUM(O11+P11)</f>
        <v>59</v>
      </c>
      <c r="O11" s="9" t="n">
        <v>18</v>
      </c>
      <c r="P11" s="10" t="n">
        <v>41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34</v>
      </c>
      <c r="C13" s="9" t="n">
        <f aca="false">SUM(C15:C19)</f>
        <v>182</v>
      </c>
      <c r="D13" s="10" t="n">
        <f aca="false">SUM(D15:D19)</f>
        <v>152</v>
      </c>
      <c r="E13" s="13" t="s">
        <v>12</v>
      </c>
      <c r="F13" s="9" t="n">
        <f aca="false">SUM(G13+H13)</f>
        <v>627</v>
      </c>
      <c r="G13" s="9" t="n">
        <f aca="false">SUM(G15:G19)</f>
        <v>332</v>
      </c>
      <c r="H13" s="10" t="n">
        <f aca="false">SUM(H15:H19)</f>
        <v>295</v>
      </c>
      <c r="I13" s="27" t="s">
        <v>13</v>
      </c>
      <c r="J13" s="9" t="n">
        <f aca="false">SUM(K13+L13)</f>
        <v>747</v>
      </c>
      <c r="K13" s="9" t="n">
        <f aca="false">SUM(K15:K19)</f>
        <v>370</v>
      </c>
      <c r="L13" s="10" t="n">
        <f aca="false">SUM(L15:L19)</f>
        <v>377</v>
      </c>
      <c r="M13" s="13" t="s">
        <v>14</v>
      </c>
      <c r="N13" s="9" t="n">
        <f aca="false">SUM(O13+P13)</f>
        <v>247</v>
      </c>
      <c r="O13" s="9" t="n">
        <f aca="false">SUM(O15:O19)</f>
        <v>88</v>
      </c>
      <c r="P13" s="10" t="n">
        <f aca="false">SUM(P15:P19)</f>
        <v>159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78</v>
      </c>
      <c r="C15" s="9" t="n">
        <v>44</v>
      </c>
      <c r="D15" s="10" t="n">
        <v>34</v>
      </c>
      <c r="E15" s="8" t="n">
        <v>30</v>
      </c>
      <c r="F15" s="9" t="n">
        <f aca="false">SUM(G15+H15)</f>
        <v>124</v>
      </c>
      <c r="G15" s="9" t="n">
        <v>67</v>
      </c>
      <c r="H15" s="10" t="n">
        <v>57</v>
      </c>
      <c r="I15" s="12" t="n">
        <v>55</v>
      </c>
      <c r="J15" s="9" t="n">
        <f aca="false">SUM(K15+L15)</f>
        <v>174</v>
      </c>
      <c r="K15" s="9" t="n">
        <v>82</v>
      </c>
      <c r="L15" s="10" t="n">
        <v>92</v>
      </c>
      <c r="M15" s="8" t="n">
        <v>80</v>
      </c>
      <c r="N15" s="9" t="n">
        <f aca="false">SUM(O15+P15)</f>
        <v>72</v>
      </c>
      <c r="O15" s="9" t="n">
        <v>20</v>
      </c>
      <c r="P15" s="10" t="n">
        <v>5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56</v>
      </c>
      <c r="C16" s="9" t="n">
        <v>28</v>
      </c>
      <c r="D16" s="10" t="n">
        <v>28</v>
      </c>
      <c r="E16" s="8" t="n">
        <v>31</v>
      </c>
      <c r="F16" s="9" t="n">
        <f aca="false">SUM(G16+H16)</f>
        <v>139</v>
      </c>
      <c r="G16" s="9" t="n">
        <v>68</v>
      </c>
      <c r="H16" s="10" t="n">
        <v>71</v>
      </c>
      <c r="I16" s="12" t="n">
        <v>56</v>
      </c>
      <c r="J16" s="9" t="n">
        <f aca="false">SUM(K16+L16)</f>
        <v>174</v>
      </c>
      <c r="K16" s="9" t="n">
        <v>94</v>
      </c>
      <c r="L16" s="10" t="n">
        <v>80</v>
      </c>
      <c r="M16" s="8" t="n">
        <v>81</v>
      </c>
      <c r="N16" s="9" t="n">
        <f aca="false">SUM(O16+P16)</f>
        <v>48</v>
      </c>
      <c r="O16" s="9" t="n">
        <v>24</v>
      </c>
      <c r="P16" s="10" t="n">
        <v>24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55</v>
      </c>
      <c r="C17" s="9" t="n">
        <v>33</v>
      </c>
      <c r="D17" s="10" t="n">
        <v>22</v>
      </c>
      <c r="E17" s="8" t="n">
        <v>32</v>
      </c>
      <c r="F17" s="9" t="n">
        <f aca="false">SUM(G17+H17)</f>
        <v>126</v>
      </c>
      <c r="G17" s="9" t="n">
        <v>72</v>
      </c>
      <c r="H17" s="10" t="n">
        <v>54</v>
      </c>
      <c r="I17" s="12" t="n">
        <v>57</v>
      </c>
      <c r="J17" s="9" t="n">
        <f aca="false">SUM(K17+L17)</f>
        <v>184</v>
      </c>
      <c r="K17" s="9" t="n">
        <v>83</v>
      </c>
      <c r="L17" s="10" t="n">
        <v>101</v>
      </c>
      <c r="M17" s="8" t="n">
        <v>82</v>
      </c>
      <c r="N17" s="9" t="n">
        <f aca="false">SUM(O17+P17)</f>
        <v>44</v>
      </c>
      <c r="O17" s="9" t="n">
        <v>15</v>
      </c>
      <c r="P17" s="10" t="n">
        <v>2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75</v>
      </c>
      <c r="C18" s="9" t="n">
        <v>37</v>
      </c>
      <c r="D18" s="10" t="n">
        <v>38</v>
      </c>
      <c r="E18" s="8" t="n">
        <v>33</v>
      </c>
      <c r="F18" s="9" t="n">
        <f aca="false">SUM(G18+H18)</f>
        <v>124</v>
      </c>
      <c r="G18" s="9" t="n">
        <v>70</v>
      </c>
      <c r="H18" s="10" t="n">
        <v>54</v>
      </c>
      <c r="I18" s="12" t="n">
        <v>58</v>
      </c>
      <c r="J18" s="9" t="n">
        <f aca="false">SUM(K18+L18)</f>
        <v>132</v>
      </c>
      <c r="K18" s="9" t="n">
        <v>65</v>
      </c>
      <c r="L18" s="10" t="n">
        <v>67</v>
      </c>
      <c r="M18" s="8" t="n">
        <v>83</v>
      </c>
      <c r="N18" s="9" t="n">
        <f aca="false">SUM(O18+P18)</f>
        <v>41</v>
      </c>
      <c r="O18" s="9" t="n">
        <v>17</v>
      </c>
      <c r="P18" s="10" t="n">
        <v>2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70</v>
      </c>
      <c r="C19" s="9" t="n">
        <v>40</v>
      </c>
      <c r="D19" s="10" t="n">
        <v>30</v>
      </c>
      <c r="E19" s="8" t="n">
        <v>34</v>
      </c>
      <c r="F19" s="9" t="n">
        <f aca="false">SUM(G19+H19)</f>
        <v>114</v>
      </c>
      <c r="G19" s="9" t="n">
        <v>55</v>
      </c>
      <c r="H19" s="10" t="n">
        <v>59</v>
      </c>
      <c r="I19" s="12" t="n">
        <v>59</v>
      </c>
      <c r="J19" s="9" t="n">
        <f aca="false">SUM(K19+L19)</f>
        <v>83</v>
      </c>
      <c r="K19" s="9" t="n">
        <v>46</v>
      </c>
      <c r="L19" s="10" t="n">
        <v>37</v>
      </c>
      <c r="M19" s="8" t="n">
        <v>84</v>
      </c>
      <c r="N19" s="9" t="n">
        <f aca="false">SUM(O19+P19)</f>
        <v>42</v>
      </c>
      <c r="O19" s="9" t="n">
        <v>12</v>
      </c>
      <c r="P19" s="10" t="n">
        <v>30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325</v>
      </c>
      <c r="C21" s="9" t="n">
        <f aca="false">SUM(C23:C27)</f>
        <v>160</v>
      </c>
      <c r="D21" s="10" t="n">
        <f aca="false">SUM(D23:D27)</f>
        <v>165</v>
      </c>
      <c r="E21" s="13" t="s">
        <v>16</v>
      </c>
      <c r="F21" s="9" t="n">
        <f aca="false">SUM(G21+H21)</f>
        <v>478</v>
      </c>
      <c r="G21" s="9" t="n">
        <f aca="false">SUM(G23:G27)</f>
        <v>230</v>
      </c>
      <c r="H21" s="10" t="n">
        <f aca="false">SUM(H23:H27)</f>
        <v>248</v>
      </c>
      <c r="I21" s="27" t="s">
        <v>17</v>
      </c>
      <c r="J21" s="9" t="n">
        <f aca="false">SUM(K21+L21)</f>
        <v>593</v>
      </c>
      <c r="K21" s="9" t="n">
        <f aca="false">SUM(K23:K27)</f>
        <v>284</v>
      </c>
      <c r="L21" s="10" t="n">
        <f aca="false">SUM(L23:L27)</f>
        <v>309</v>
      </c>
      <c r="M21" s="13" t="s">
        <v>18</v>
      </c>
      <c r="N21" s="9" t="n">
        <f aca="false">SUM(O21+P21)</f>
        <v>152</v>
      </c>
      <c r="O21" s="9" t="n">
        <f aca="false">SUM(O23:O27)</f>
        <v>44</v>
      </c>
      <c r="P21" s="10" t="n">
        <f aca="false">SUM(P23:P27)</f>
        <v>108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67</v>
      </c>
      <c r="C23" s="9" t="n">
        <v>34</v>
      </c>
      <c r="D23" s="10" t="n">
        <v>33</v>
      </c>
      <c r="E23" s="8" t="n">
        <v>35</v>
      </c>
      <c r="F23" s="9" t="n">
        <f aca="false">SUM(G23+H23)</f>
        <v>95</v>
      </c>
      <c r="G23" s="9" t="n">
        <v>47</v>
      </c>
      <c r="H23" s="10" t="n">
        <v>48</v>
      </c>
      <c r="I23" s="12" t="n">
        <v>60</v>
      </c>
      <c r="J23" s="9" t="n">
        <f aca="false">SUM(K23+L23)</f>
        <v>132</v>
      </c>
      <c r="K23" s="9" t="n">
        <v>68</v>
      </c>
      <c r="L23" s="10" t="n">
        <v>64</v>
      </c>
      <c r="M23" s="8" t="n">
        <v>85</v>
      </c>
      <c r="N23" s="9" t="n">
        <f aca="false">SUM(O23+P23)</f>
        <v>39</v>
      </c>
      <c r="O23" s="9" t="n">
        <v>14</v>
      </c>
      <c r="P23" s="10" t="n">
        <v>25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54</v>
      </c>
      <c r="C24" s="9" t="n">
        <v>26</v>
      </c>
      <c r="D24" s="10" t="n">
        <v>28</v>
      </c>
      <c r="E24" s="8" t="n">
        <v>36</v>
      </c>
      <c r="F24" s="9" t="n">
        <f aca="false">SUM(G24+H24)</f>
        <v>114</v>
      </c>
      <c r="G24" s="9" t="n">
        <v>50</v>
      </c>
      <c r="H24" s="10" t="n">
        <v>64</v>
      </c>
      <c r="I24" s="12" t="n">
        <v>61</v>
      </c>
      <c r="J24" s="9" t="n">
        <f aca="false">SUM(K24+L24)</f>
        <v>112</v>
      </c>
      <c r="K24" s="9" t="n">
        <v>56</v>
      </c>
      <c r="L24" s="10" t="n">
        <v>56</v>
      </c>
      <c r="M24" s="8" t="n">
        <v>86</v>
      </c>
      <c r="N24" s="9" t="n">
        <f aca="false">SUM(O24+P24)</f>
        <v>31</v>
      </c>
      <c r="O24" s="9" t="n">
        <v>8</v>
      </c>
      <c r="P24" s="10" t="n">
        <v>2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61</v>
      </c>
      <c r="C25" s="9" t="n">
        <v>30</v>
      </c>
      <c r="D25" s="10" t="n">
        <v>31</v>
      </c>
      <c r="E25" s="8" t="n">
        <v>37</v>
      </c>
      <c r="F25" s="9" t="n">
        <f aca="false">SUM(G25+H25)</f>
        <v>97</v>
      </c>
      <c r="G25" s="9" t="n">
        <v>51</v>
      </c>
      <c r="H25" s="10" t="n">
        <v>46</v>
      </c>
      <c r="I25" s="12" t="n">
        <v>62</v>
      </c>
      <c r="J25" s="9" t="n">
        <f aca="false">SUM(K25+L25)</f>
        <v>116</v>
      </c>
      <c r="K25" s="9" t="n">
        <v>51</v>
      </c>
      <c r="L25" s="10" t="n">
        <v>65</v>
      </c>
      <c r="M25" s="8" t="n">
        <v>87</v>
      </c>
      <c r="N25" s="9" t="n">
        <f aca="false">SUM(O25+P25)</f>
        <v>37</v>
      </c>
      <c r="O25" s="9" t="n">
        <v>11</v>
      </c>
      <c r="P25" s="10" t="n">
        <v>26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76</v>
      </c>
      <c r="C26" s="9" t="n">
        <v>39</v>
      </c>
      <c r="D26" s="10" t="n">
        <v>37</v>
      </c>
      <c r="E26" s="8" t="n">
        <v>38</v>
      </c>
      <c r="F26" s="9" t="n">
        <f aca="false">SUM(G26+H26)</f>
        <v>87</v>
      </c>
      <c r="G26" s="9" t="n">
        <v>41</v>
      </c>
      <c r="H26" s="10" t="n">
        <v>46</v>
      </c>
      <c r="I26" s="12" t="n">
        <v>63</v>
      </c>
      <c r="J26" s="9" t="n">
        <f aca="false">SUM(K26+L26)</f>
        <v>110</v>
      </c>
      <c r="K26" s="9" t="n">
        <v>49</v>
      </c>
      <c r="L26" s="10" t="n">
        <v>61</v>
      </c>
      <c r="M26" s="8" t="n">
        <v>88</v>
      </c>
      <c r="N26" s="9" t="n">
        <f aca="false">SUM(O26+P26)</f>
        <v>25</v>
      </c>
      <c r="O26" s="9" t="n">
        <v>5</v>
      </c>
      <c r="P26" s="10" t="n">
        <v>20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67</v>
      </c>
      <c r="C27" s="9" t="n">
        <v>31</v>
      </c>
      <c r="D27" s="10" t="n">
        <v>36</v>
      </c>
      <c r="E27" s="8" t="n">
        <v>39</v>
      </c>
      <c r="F27" s="9" t="n">
        <f aca="false">SUM(G27+H27)</f>
        <v>85</v>
      </c>
      <c r="G27" s="9" t="n">
        <v>41</v>
      </c>
      <c r="H27" s="10" t="n">
        <v>44</v>
      </c>
      <c r="I27" s="12" t="n">
        <v>64</v>
      </c>
      <c r="J27" s="9" t="n">
        <f aca="false">SUM(K27+L27)</f>
        <v>123</v>
      </c>
      <c r="K27" s="9" t="n">
        <v>60</v>
      </c>
      <c r="L27" s="10" t="n">
        <v>63</v>
      </c>
      <c r="M27" s="8" t="n">
        <v>89</v>
      </c>
      <c r="N27" s="9" t="n">
        <f aca="false">SUM(O27+P27)</f>
        <v>20</v>
      </c>
      <c r="O27" s="9" t="n">
        <v>6</v>
      </c>
      <c r="P27" s="10" t="n">
        <v>1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12"/>
      <c r="J28" s="9"/>
      <c r="K28" s="9"/>
      <c r="L28" s="10"/>
      <c r="M28" s="8" t="s">
        <v>28</v>
      </c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76</v>
      </c>
      <c r="C29" s="9" t="n">
        <f aca="false">SUM(C31:C35)</f>
        <v>223</v>
      </c>
      <c r="D29" s="10" t="n">
        <f aca="false">SUM(D31:D35)</f>
        <v>253</v>
      </c>
      <c r="E29" s="13" t="s">
        <v>20</v>
      </c>
      <c r="F29" s="9" t="n">
        <f aca="false">SUM(G29+H29)</f>
        <v>423</v>
      </c>
      <c r="G29" s="9" t="n">
        <f aca="false">SUM(G31:G35)</f>
        <v>205</v>
      </c>
      <c r="H29" s="10" t="n">
        <f aca="false">SUM(H31:H35)</f>
        <v>218</v>
      </c>
      <c r="I29" s="27" t="s">
        <v>21</v>
      </c>
      <c r="J29" s="9" t="n">
        <f aca="false">SUM(K29+L29)</f>
        <v>493</v>
      </c>
      <c r="K29" s="9" t="n">
        <f aca="false">SUM(K31:K35)</f>
        <v>232</v>
      </c>
      <c r="L29" s="10" t="n">
        <f aca="false">SUM(L31:L35)</f>
        <v>261</v>
      </c>
      <c r="M29" s="13" t="s">
        <v>22</v>
      </c>
      <c r="N29" s="9" t="n">
        <f aca="false">SUM(O29+P29)</f>
        <v>78</v>
      </c>
      <c r="O29" s="9" t="n">
        <f aca="false">SUM(O31:O35)</f>
        <v>15</v>
      </c>
      <c r="P29" s="10" t="n">
        <f aca="false">SUM(P31:P35)</f>
        <v>6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97</v>
      </c>
      <c r="C31" s="9" t="n">
        <v>50</v>
      </c>
      <c r="D31" s="10" t="n">
        <v>47</v>
      </c>
      <c r="E31" s="8" t="n">
        <v>40</v>
      </c>
      <c r="F31" s="9" t="n">
        <f aca="false">SUM(G31+H31)</f>
        <v>71</v>
      </c>
      <c r="G31" s="9" t="n">
        <v>35</v>
      </c>
      <c r="H31" s="10" t="n">
        <v>36</v>
      </c>
      <c r="I31" s="12" t="n">
        <v>65</v>
      </c>
      <c r="J31" s="9" t="n">
        <f aca="false">SUM(K31+L31)</f>
        <v>105</v>
      </c>
      <c r="K31" s="9" t="n">
        <v>53</v>
      </c>
      <c r="L31" s="10" t="n">
        <v>52</v>
      </c>
      <c r="M31" s="8" t="n">
        <v>90</v>
      </c>
      <c r="N31" s="9" t="n">
        <f aca="false">SUM(O31+P31)</f>
        <v>26</v>
      </c>
      <c r="O31" s="9" t="n">
        <v>7</v>
      </c>
      <c r="P31" s="10" t="n">
        <v>19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90</v>
      </c>
      <c r="C32" s="9" t="n">
        <v>37</v>
      </c>
      <c r="D32" s="10" t="n">
        <v>53</v>
      </c>
      <c r="E32" s="8" t="n">
        <v>41</v>
      </c>
      <c r="F32" s="9" t="n">
        <f aca="false">SUM(G32+H32)</f>
        <v>90</v>
      </c>
      <c r="G32" s="9" t="n">
        <v>43</v>
      </c>
      <c r="H32" s="10" t="n">
        <v>47</v>
      </c>
      <c r="I32" s="12" t="n">
        <v>66</v>
      </c>
      <c r="J32" s="9" t="n">
        <f aca="false">SUM(K32+L32)</f>
        <v>104</v>
      </c>
      <c r="K32" s="9" t="n">
        <v>42</v>
      </c>
      <c r="L32" s="10" t="n">
        <v>62</v>
      </c>
      <c r="M32" s="8" t="n">
        <v>91</v>
      </c>
      <c r="N32" s="9" t="n">
        <f aca="false">SUM(O32+P32)</f>
        <v>13</v>
      </c>
      <c r="O32" s="9" t="n">
        <v>0</v>
      </c>
      <c r="P32" s="10" t="n">
        <v>13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7</v>
      </c>
      <c r="C33" s="9" t="n">
        <v>45</v>
      </c>
      <c r="D33" s="10" t="n">
        <v>52</v>
      </c>
      <c r="E33" s="8" t="n">
        <v>42</v>
      </c>
      <c r="F33" s="9" t="n">
        <f aca="false">SUM(G33+H33)</f>
        <v>86</v>
      </c>
      <c r="G33" s="9" t="n">
        <v>42</v>
      </c>
      <c r="H33" s="10" t="n">
        <v>44</v>
      </c>
      <c r="I33" s="12" t="n">
        <v>67</v>
      </c>
      <c r="J33" s="9" t="n">
        <f aca="false">SUM(K33+L33)</f>
        <v>93</v>
      </c>
      <c r="K33" s="9" t="n">
        <v>44</v>
      </c>
      <c r="L33" s="10" t="n">
        <v>49</v>
      </c>
      <c r="M33" s="8" t="n">
        <v>92</v>
      </c>
      <c r="N33" s="9" t="n">
        <f aca="false">SUM(O33+P33)</f>
        <v>21</v>
      </c>
      <c r="O33" s="9" t="n">
        <v>6</v>
      </c>
      <c r="P33" s="10" t="n">
        <v>1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98</v>
      </c>
      <c r="C34" s="9" t="n">
        <v>44</v>
      </c>
      <c r="D34" s="10" t="n">
        <v>54</v>
      </c>
      <c r="E34" s="8" t="n">
        <v>43</v>
      </c>
      <c r="F34" s="9" t="n">
        <f aca="false">SUM(G34+H34)</f>
        <v>87</v>
      </c>
      <c r="G34" s="9" t="n">
        <v>44</v>
      </c>
      <c r="H34" s="10" t="n">
        <v>43</v>
      </c>
      <c r="I34" s="12" t="n">
        <v>68</v>
      </c>
      <c r="J34" s="9" t="n">
        <f aca="false">SUM(K34+L34)</f>
        <v>88</v>
      </c>
      <c r="K34" s="9" t="n">
        <v>51</v>
      </c>
      <c r="L34" s="10" t="n">
        <v>37</v>
      </c>
      <c r="M34" s="8" t="n">
        <v>93</v>
      </c>
      <c r="N34" s="9" t="n">
        <f aca="false">SUM(O34+P34)</f>
        <v>10</v>
      </c>
      <c r="O34" s="9" t="n">
        <v>1</v>
      </c>
      <c r="P34" s="10" t="n">
        <v>9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94</v>
      </c>
      <c r="C35" s="9" t="n">
        <v>47</v>
      </c>
      <c r="D35" s="10" t="n">
        <v>47</v>
      </c>
      <c r="E35" s="8" t="n">
        <v>44</v>
      </c>
      <c r="F35" s="9" t="n">
        <f aca="false">SUM(G35+H35)</f>
        <v>89</v>
      </c>
      <c r="G35" s="9" t="n">
        <v>41</v>
      </c>
      <c r="H35" s="10" t="n">
        <v>48</v>
      </c>
      <c r="I35" s="12" t="n">
        <v>69</v>
      </c>
      <c r="J35" s="9" t="n">
        <f aca="false">SUM(K35+L35)</f>
        <v>103</v>
      </c>
      <c r="K35" s="9" t="n">
        <v>42</v>
      </c>
      <c r="L35" s="10" t="n">
        <v>61</v>
      </c>
      <c r="M35" s="8" t="n">
        <v>94</v>
      </c>
      <c r="N35" s="9" t="n">
        <f aca="false">SUM(O35+P35)</f>
        <v>8</v>
      </c>
      <c r="O35" s="9" t="n">
        <v>1</v>
      </c>
      <c r="P35" s="10" t="n">
        <v>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19</v>
      </c>
      <c r="C37" s="9" t="n">
        <f aca="false">SUM(C39:C43)</f>
        <v>277</v>
      </c>
      <c r="D37" s="10" t="n">
        <f aca="false">SUM(D39:D43)</f>
        <v>242</v>
      </c>
      <c r="E37" s="13" t="s">
        <v>24</v>
      </c>
      <c r="F37" s="9" t="n">
        <f aca="false">SUM(G37+H37)</f>
        <v>514</v>
      </c>
      <c r="G37" s="9" t="n">
        <f aca="false">SUM(G39:G43)</f>
        <v>242</v>
      </c>
      <c r="H37" s="10" t="n">
        <f aca="false">SUM(H39:H43)</f>
        <v>272</v>
      </c>
      <c r="I37" s="27" t="s">
        <v>25</v>
      </c>
      <c r="J37" s="9" t="n">
        <f aca="false">SUM(K37+L37)</f>
        <v>476</v>
      </c>
      <c r="K37" s="9" t="n">
        <f aca="false">SUM(K39:K43)</f>
        <v>213</v>
      </c>
      <c r="L37" s="10" t="n">
        <f aca="false">SUM(L39:L43)</f>
        <v>263</v>
      </c>
      <c r="M37" s="13" t="s">
        <v>26</v>
      </c>
      <c r="N37" s="9" t="n">
        <f aca="false">SUM(O37+P37)</f>
        <v>15</v>
      </c>
      <c r="O37" s="9" t="n">
        <f aca="false">SUM(O39:O43)</f>
        <v>2</v>
      </c>
      <c r="P37" s="10" t="n">
        <f aca="false">SUM(P39:P43)</f>
        <v>13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01</v>
      </c>
      <c r="C39" s="9" t="n">
        <v>45</v>
      </c>
      <c r="D39" s="10" t="n">
        <v>56</v>
      </c>
      <c r="E39" s="8" t="n">
        <v>45</v>
      </c>
      <c r="F39" s="9" t="n">
        <f aca="false">SUM(G39+H39)</f>
        <v>96</v>
      </c>
      <c r="G39" s="9" t="n">
        <v>41</v>
      </c>
      <c r="H39" s="10" t="n">
        <v>55</v>
      </c>
      <c r="I39" s="12" t="n">
        <v>70</v>
      </c>
      <c r="J39" s="9" t="n">
        <f aca="false">SUM(K39+L39)</f>
        <v>96</v>
      </c>
      <c r="K39" s="9" t="n">
        <v>38</v>
      </c>
      <c r="L39" s="10" t="n">
        <v>58</v>
      </c>
      <c r="M39" s="8" t="n">
        <v>95</v>
      </c>
      <c r="N39" s="9" t="n">
        <f aca="false">SUM(O39+P39)</f>
        <v>8</v>
      </c>
      <c r="O39" s="9" t="n">
        <v>1</v>
      </c>
      <c r="P39" s="10" t="n">
        <v>7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99</v>
      </c>
      <c r="C40" s="9" t="n">
        <v>54</v>
      </c>
      <c r="D40" s="10" t="n">
        <v>45</v>
      </c>
      <c r="E40" s="8" t="n">
        <v>46</v>
      </c>
      <c r="F40" s="9" t="n">
        <f aca="false">SUM(G40+H40)</f>
        <v>99</v>
      </c>
      <c r="G40" s="9" t="n">
        <v>39</v>
      </c>
      <c r="H40" s="10" t="n">
        <v>60</v>
      </c>
      <c r="I40" s="12" t="n">
        <v>71</v>
      </c>
      <c r="J40" s="9" t="n">
        <f aca="false">SUM(K40+L40)</f>
        <v>103</v>
      </c>
      <c r="K40" s="9" t="n">
        <v>49</v>
      </c>
      <c r="L40" s="10" t="n">
        <v>54</v>
      </c>
      <c r="M40" s="8" t="n">
        <v>96</v>
      </c>
      <c r="N40" s="9" t="n">
        <f aca="false">SUM(O40+P40)</f>
        <v>4</v>
      </c>
      <c r="O40" s="9" t="n">
        <v>0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95</v>
      </c>
      <c r="C41" s="9" t="n">
        <v>55</v>
      </c>
      <c r="D41" s="10" t="n">
        <v>40</v>
      </c>
      <c r="E41" s="8" t="n">
        <v>47</v>
      </c>
      <c r="F41" s="9" t="n">
        <f aca="false">SUM(G41+H41)</f>
        <v>106</v>
      </c>
      <c r="G41" s="9" t="n">
        <v>58</v>
      </c>
      <c r="H41" s="10" t="n">
        <v>48</v>
      </c>
      <c r="I41" s="12" t="n">
        <v>72</v>
      </c>
      <c r="J41" s="9" t="n">
        <f aca="false">SUM(K41+L41)</f>
        <v>102</v>
      </c>
      <c r="K41" s="9" t="n">
        <v>47</v>
      </c>
      <c r="L41" s="10" t="n">
        <v>55</v>
      </c>
      <c r="M41" s="8" t="n">
        <v>97</v>
      </c>
      <c r="N41" s="9" t="n">
        <f aca="false">SUM(O41+P41)</f>
        <v>1</v>
      </c>
      <c r="O41" s="9" t="n">
        <v>1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11</v>
      </c>
      <c r="C42" s="9" t="n">
        <v>69</v>
      </c>
      <c r="D42" s="10" t="n">
        <v>42</v>
      </c>
      <c r="E42" s="8" t="n">
        <v>48</v>
      </c>
      <c r="F42" s="9" t="n">
        <f aca="false">SUM(G42+H42)</f>
        <v>113</v>
      </c>
      <c r="G42" s="9" t="n">
        <v>62</v>
      </c>
      <c r="H42" s="10" t="n">
        <v>51</v>
      </c>
      <c r="I42" s="12" t="n">
        <v>73</v>
      </c>
      <c r="J42" s="9" t="n">
        <f aca="false">SUM(K42+L42)</f>
        <v>85</v>
      </c>
      <c r="K42" s="9" t="n">
        <v>37</v>
      </c>
      <c r="L42" s="10" t="n">
        <v>48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3</v>
      </c>
      <c r="C43" s="9" t="n">
        <v>54</v>
      </c>
      <c r="D43" s="10" t="n">
        <v>59</v>
      </c>
      <c r="E43" s="8" t="n">
        <v>49</v>
      </c>
      <c r="F43" s="9" t="n">
        <f aca="false">SUM(G43+H43)</f>
        <v>100</v>
      </c>
      <c r="G43" s="9" t="n">
        <v>42</v>
      </c>
      <c r="H43" s="10" t="n">
        <v>58</v>
      </c>
      <c r="I43" s="12" t="n">
        <v>74</v>
      </c>
      <c r="J43" s="9" t="n">
        <f aca="false">SUM(K43+L43)</f>
        <v>90</v>
      </c>
      <c r="K43" s="9" t="n">
        <v>42</v>
      </c>
      <c r="L43" s="10" t="n">
        <v>48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1"/>
      <c r="E44" s="12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8"/>
      <c r="E45" s="19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2191</v>
      </c>
      <c r="C3" s="9" t="n">
        <f aca="false">SUM(C5,C13,C21,C29,C37,G5,G13,G21,G29,G37,K5,K13,K21,K29,K37,O5,O13,O21,O29,O37,O45)</f>
        <v>1020</v>
      </c>
      <c r="D3" s="11" t="n">
        <f aca="false">SUM(D5,D13,D21,D29,D37,H5,H13,H21,H29,H37,L5,L13,L21,L29,L37,P5,P13,P21,P29,P37,P45)</f>
        <v>1171</v>
      </c>
      <c r="E3" s="13" t="s">
        <v>4</v>
      </c>
      <c r="F3" s="9" t="n">
        <f aca="false">SUM(G3+H3)</f>
        <v>858</v>
      </c>
      <c r="G3" s="9" t="n">
        <f aca="false">SUM(K21,K29,K37,O5,O13,O21,O29,O37,O45)</f>
        <v>351</v>
      </c>
      <c r="H3" s="11" t="n">
        <f aca="false">SUM(L21,L29,L37,P5,P13,P21,P29,P37,P45)</f>
        <v>507</v>
      </c>
      <c r="I3" s="13" t="s">
        <v>5</v>
      </c>
      <c r="J3" s="9" t="n">
        <f aca="false">SUM(K3+L3)</f>
        <v>676</v>
      </c>
      <c r="K3" s="9" t="n">
        <f aca="false">SUM(K29,K37,O5,O13,O21,O29,O37,O45)</f>
        <v>255</v>
      </c>
      <c r="L3" s="11" t="n">
        <f aca="false">SUM(L29,L37,P5,P13,P21,P29,P37,P45)</f>
        <v>421</v>
      </c>
      <c r="M3" s="13" t="s">
        <v>6</v>
      </c>
      <c r="N3" s="9" t="n">
        <f aca="false">SUM(O3+P3)</f>
        <v>517</v>
      </c>
      <c r="O3" s="9" t="n">
        <f aca="false">SUM(K37,O5,O13,O21,O29,O37,O45)</f>
        <v>185</v>
      </c>
      <c r="P3" s="11" t="n">
        <f aca="false">SUM(L37,P5,P13,P21,P29,P37,P45)</f>
        <v>33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53</v>
      </c>
      <c r="C5" s="9" t="n">
        <f aca="false">SUM(C7:C11)</f>
        <v>28</v>
      </c>
      <c r="D5" s="10" t="n">
        <f aca="false">SUM(D7:D11)</f>
        <v>25</v>
      </c>
      <c r="E5" s="13" t="s">
        <v>8</v>
      </c>
      <c r="F5" s="9" t="n">
        <f aca="false">SUM(G5+H5)</f>
        <v>103</v>
      </c>
      <c r="G5" s="9" t="n">
        <f aca="false">SUM(G7:G11)</f>
        <v>51</v>
      </c>
      <c r="H5" s="10" t="n">
        <f aca="false">SUM(H7:H11)</f>
        <v>52</v>
      </c>
      <c r="I5" s="13" t="s">
        <v>9</v>
      </c>
      <c r="J5" s="9" t="n">
        <f aca="false">SUM(K5+L5)</f>
        <v>176</v>
      </c>
      <c r="K5" s="9" t="n">
        <f aca="false">SUM(K7:K11)</f>
        <v>93</v>
      </c>
      <c r="L5" s="10" t="n">
        <f aca="false">SUM(L7:L11)</f>
        <v>83</v>
      </c>
      <c r="M5" s="13" t="s">
        <v>10</v>
      </c>
      <c r="N5" s="9" t="n">
        <f aca="false">SUM(O5+P5)</f>
        <v>139</v>
      </c>
      <c r="O5" s="9" t="n">
        <f aca="false">SUM(O7:O11)</f>
        <v>59</v>
      </c>
      <c r="P5" s="10" t="n">
        <f aca="false">SUM(P7:P11)</f>
        <v>8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</v>
      </c>
      <c r="C7" s="9" t="n">
        <v>3</v>
      </c>
      <c r="D7" s="10" t="n">
        <v>4</v>
      </c>
      <c r="E7" s="8" t="n">
        <v>25</v>
      </c>
      <c r="F7" s="9" t="n">
        <f aca="false">SUM(G7+H7)</f>
        <v>20</v>
      </c>
      <c r="G7" s="9" t="n">
        <v>8</v>
      </c>
      <c r="H7" s="10" t="n">
        <v>12</v>
      </c>
      <c r="I7" s="8" t="n">
        <v>50</v>
      </c>
      <c r="J7" s="9" t="n">
        <f aca="false">SUM(K7+L7)</f>
        <v>25</v>
      </c>
      <c r="K7" s="9" t="n">
        <v>14</v>
      </c>
      <c r="L7" s="10" t="n">
        <v>11</v>
      </c>
      <c r="M7" s="8" t="n">
        <v>75</v>
      </c>
      <c r="N7" s="9" t="n">
        <f aca="false">SUM(O7+P7)</f>
        <v>24</v>
      </c>
      <c r="O7" s="9" t="n">
        <v>14</v>
      </c>
      <c r="P7" s="10" t="n">
        <v>10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2</v>
      </c>
      <c r="C8" s="9" t="n">
        <v>8</v>
      </c>
      <c r="D8" s="10" t="n">
        <v>4</v>
      </c>
      <c r="E8" s="8" t="n">
        <v>26</v>
      </c>
      <c r="F8" s="9" t="n">
        <f aca="false">SUM(G8+H8)</f>
        <v>17</v>
      </c>
      <c r="G8" s="9" t="n">
        <v>10</v>
      </c>
      <c r="H8" s="10" t="n">
        <v>7</v>
      </c>
      <c r="I8" s="8" t="n">
        <v>51</v>
      </c>
      <c r="J8" s="9" t="n">
        <f aca="false">SUM(K8+L8)</f>
        <v>27</v>
      </c>
      <c r="K8" s="9" t="n">
        <v>16</v>
      </c>
      <c r="L8" s="10" t="n">
        <v>11</v>
      </c>
      <c r="M8" s="8" t="n">
        <v>76</v>
      </c>
      <c r="N8" s="9" t="n">
        <f aca="false">SUM(O8+P8)</f>
        <v>34</v>
      </c>
      <c r="O8" s="9" t="n">
        <v>10</v>
      </c>
      <c r="P8" s="10" t="n">
        <v>24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9</v>
      </c>
      <c r="C9" s="9" t="n">
        <v>6</v>
      </c>
      <c r="D9" s="10" t="n">
        <v>3</v>
      </c>
      <c r="E9" s="8" t="n">
        <v>27</v>
      </c>
      <c r="F9" s="9" t="n">
        <f aca="false">SUM(G9+H9)</f>
        <v>21</v>
      </c>
      <c r="G9" s="9" t="n">
        <v>13</v>
      </c>
      <c r="H9" s="10" t="n">
        <v>8</v>
      </c>
      <c r="I9" s="8" t="n">
        <v>52</v>
      </c>
      <c r="J9" s="9" t="n">
        <f aca="false">SUM(K9+L9)</f>
        <v>43</v>
      </c>
      <c r="K9" s="9" t="n">
        <v>18</v>
      </c>
      <c r="L9" s="10" t="n">
        <v>25</v>
      </c>
      <c r="M9" s="8" t="n">
        <v>77</v>
      </c>
      <c r="N9" s="9" t="n">
        <f aca="false">SUM(O9+P9)</f>
        <v>25</v>
      </c>
      <c r="O9" s="9" t="n">
        <v>10</v>
      </c>
      <c r="P9" s="10" t="n">
        <v>15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3</v>
      </c>
      <c r="C10" s="9" t="n">
        <v>6</v>
      </c>
      <c r="D10" s="10" t="n">
        <v>7</v>
      </c>
      <c r="E10" s="8" t="n">
        <v>28</v>
      </c>
      <c r="F10" s="9" t="n">
        <f aca="false">SUM(G10+H10)</f>
        <v>20</v>
      </c>
      <c r="G10" s="9" t="n">
        <v>9</v>
      </c>
      <c r="H10" s="10" t="n">
        <v>11</v>
      </c>
      <c r="I10" s="8" t="n">
        <v>53</v>
      </c>
      <c r="J10" s="9" t="n">
        <f aca="false">SUM(K10+L10)</f>
        <v>42</v>
      </c>
      <c r="K10" s="9" t="n">
        <v>21</v>
      </c>
      <c r="L10" s="10" t="n">
        <v>21</v>
      </c>
      <c r="M10" s="8" t="n">
        <v>78</v>
      </c>
      <c r="N10" s="9" t="n">
        <f aca="false">SUM(O10+P10)</f>
        <v>27</v>
      </c>
      <c r="O10" s="9" t="n">
        <v>13</v>
      </c>
      <c r="P10" s="10" t="n">
        <v>1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2</v>
      </c>
      <c r="C11" s="9" t="n">
        <v>5</v>
      </c>
      <c r="D11" s="10" t="n">
        <v>7</v>
      </c>
      <c r="E11" s="8" t="n">
        <v>29</v>
      </c>
      <c r="F11" s="9" t="n">
        <f aca="false">SUM(G11+H11)</f>
        <v>25</v>
      </c>
      <c r="G11" s="9" t="n">
        <v>11</v>
      </c>
      <c r="H11" s="10" t="n">
        <v>14</v>
      </c>
      <c r="I11" s="8" t="n">
        <v>54</v>
      </c>
      <c r="J11" s="9" t="n">
        <f aca="false">SUM(K11+L11)</f>
        <v>39</v>
      </c>
      <c r="K11" s="9" t="n">
        <v>24</v>
      </c>
      <c r="L11" s="10" t="n">
        <v>15</v>
      </c>
      <c r="M11" s="8" t="n">
        <v>79</v>
      </c>
      <c r="N11" s="9" t="n">
        <f aca="false">SUM(O11+P11)</f>
        <v>29</v>
      </c>
      <c r="O11" s="9" t="n">
        <v>12</v>
      </c>
      <c r="P11" s="10" t="n">
        <v>1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6</v>
      </c>
      <c r="C13" s="9" t="n">
        <f aca="false">SUM(C15:C19)</f>
        <v>28</v>
      </c>
      <c r="D13" s="10" t="n">
        <f aca="false">SUM(D15:D19)</f>
        <v>28</v>
      </c>
      <c r="E13" s="13" t="s">
        <v>12</v>
      </c>
      <c r="F13" s="9" t="n">
        <f aca="false">SUM(G13+H13)</f>
        <v>102</v>
      </c>
      <c r="G13" s="9" t="n">
        <f aca="false">SUM(G15:G19)</f>
        <v>67</v>
      </c>
      <c r="H13" s="10" t="n">
        <f aca="false">SUM(H15:H19)</f>
        <v>35</v>
      </c>
      <c r="I13" s="13" t="s">
        <v>13</v>
      </c>
      <c r="J13" s="9" t="n">
        <f aca="false">SUM(K13+L13)</f>
        <v>191</v>
      </c>
      <c r="K13" s="9" t="n">
        <f aca="false">SUM(K15:K19)</f>
        <v>88</v>
      </c>
      <c r="L13" s="10" t="n">
        <f aca="false">SUM(L15:L19)</f>
        <v>103</v>
      </c>
      <c r="M13" s="13" t="s">
        <v>14</v>
      </c>
      <c r="N13" s="9" t="n">
        <f aca="false">SUM(O13+P13)</f>
        <v>110</v>
      </c>
      <c r="O13" s="9" t="n">
        <f aca="false">SUM(O15:O19)</f>
        <v>40</v>
      </c>
      <c r="P13" s="10" t="n">
        <f aca="false">SUM(P15:P19)</f>
        <v>7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0</v>
      </c>
      <c r="C15" s="9" t="n">
        <v>3</v>
      </c>
      <c r="D15" s="10" t="n">
        <v>7</v>
      </c>
      <c r="E15" s="8" t="n">
        <v>30</v>
      </c>
      <c r="F15" s="9" t="n">
        <f aca="false">SUM(G15+H15)</f>
        <v>21</v>
      </c>
      <c r="G15" s="9" t="n">
        <v>14</v>
      </c>
      <c r="H15" s="10" t="n">
        <v>7</v>
      </c>
      <c r="I15" s="8" t="n">
        <v>55</v>
      </c>
      <c r="J15" s="9" t="n">
        <f aca="false">SUM(K15+L15)</f>
        <v>38</v>
      </c>
      <c r="K15" s="9" t="n">
        <v>19</v>
      </c>
      <c r="L15" s="10" t="n">
        <v>19</v>
      </c>
      <c r="M15" s="8" t="n">
        <v>80</v>
      </c>
      <c r="N15" s="9" t="n">
        <f aca="false">SUM(O15+P15)</f>
        <v>23</v>
      </c>
      <c r="O15" s="9" t="n">
        <v>7</v>
      </c>
      <c r="P15" s="10" t="n">
        <v>16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9</v>
      </c>
      <c r="C16" s="9" t="n">
        <v>3</v>
      </c>
      <c r="D16" s="10" t="n">
        <v>6</v>
      </c>
      <c r="E16" s="8" t="n">
        <v>31</v>
      </c>
      <c r="F16" s="9" t="n">
        <f aca="false">SUM(G16+H16)</f>
        <v>18</v>
      </c>
      <c r="G16" s="9" t="n">
        <v>12</v>
      </c>
      <c r="H16" s="10" t="n">
        <v>6</v>
      </c>
      <c r="I16" s="8" t="n">
        <v>56</v>
      </c>
      <c r="J16" s="9" t="n">
        <f aca="false">SUM(K16+L16)</f>
        <v>50</v>
      </c>
      <c r="K16" s="9" t="n">
        <v>25</v>
      </c>
      <c r="L16" s="10" t="n">
        <v>25</v>
      </c>
      <c r="M16" s="8" t="n">
        <v>81</v>
      </c>
      <c r="N16" s="9" t="n">
        <f aca="false">SUM(O16+P16)</f>
        <v>24</v>
      </c>
      <c r="O16" s="9" t="n">
        <v>14</v>
      </c>
      <c r="P16" s="10" t="n">
        <v>1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0</v>
      </c>
      <c r="C17" s="9" t="n">
        <v>6</v>
      </c>
      <c r="D17" s="10" t="n">
        <v>4</v>
      </c>
      <c r="E17" s="8" t="n">
        <v>32</v>
      </c>
      <c r="F17" s="9" t="n">
        <f aca="false">SUM(G17+H17)</f>
        <v>21</v>
      </c>
      <c r="G17" s="9" t="n">
        <v>13</v>
      </c>
      <c r="H17" s="10" t="n">
        <v>8</v>
      </c>
      <c r="I17" s="8" t="n">
        <v>57</v>
      </c>
      <c r="J17" s="9" t="n">
        <f aca="false">SUM(K17+L17)</f>
        <v>33</v>
      </c>
      <c r="K17" s="9" t="n">
        <v>14</v>
      </c>
      <c r="L17" s="10" t="n">
        <v>19</v>
      </c>
      <c r="M17" s="8" t="n">
        <v>82</v>
      </c>
      <c r="N17" s="9" t="n">
        <f aca="false">SUM(O17+P17)</f>
        <v>20</v>
      </c>
      <c r="O17" s="9" t="n">
        <v>7</v>
      </c>
      <c r="P17" s="10" t="n">
        <v>13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0</v>
      </c>
      <c r="C18" s="9" t="n">
        <v>6</v>
      </c>
      <c r="D18" s="10" t="n">
        <v>4</v>
      </c>
      <c r="E18" s="8" t="n">
        <v>33</v>
      </c>
      <c r="F18" s="9" t="n">
        <f aca="false">SUM(G18+H18)</f>
        <v>17</v>
      </c>
      <c r="G18" s="9" t="n">
        <v>11</v>
      </c>
      <c r="H18" s="10" t="n">
        <v>6</v>
      </c>
      <c r="I18" s="8" t="n">
        <v>58</v>
      </c>
      <c r="J18" s="9" t="n">
        <f aca="false">SUM(K18+L18)</f>
        <v>34</v>
      </c>
      <c r="K18" s="9" t="n">
        <v>12</v>
      </c>
      <c r="L18" s="10" t="n">
        <v>22</v>
      </c>
      <c r="M18" s="8" t="n">
        <v>83</v>
      </c>
      <c r="N18" s="9" t="n">
        <f aca="false">SUM(O18+P18)</f>
        <v>24</v>
      </c>
      <c r="O18" s="9" t="n">
        <v>5</v>
      </c>
      <c r="P18" s="10" t="n">
        <v>19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7</v>
      </c>
      <c r="C19" s="9" t="n">
        <v>10</v>
      </c>
      <c r="D19" s="10" t="n">
        <v>7</v>
      </c>
      <c r="E19" s="8" t="n">
        <v>34</v>
      </c>
      <c r="F19" s="9" t="n">
        <f aca="false">SUM(G19+H19)</f>
        <v>25</v>
      </c>
      <c r="G19" s="9" t="n">
        <v>17</v>
      </c>
      <c r="H19" s="10" t="n">
        <v>8</v>
      </c>
      <c r="I19" s="8" t="n">
        <v>59</v>
      </c>
      <c r="J19" s="9" t="n">
        <f aca="false">SUM(K19+L19)</f>
        <v>36</v>
      </c>
      <c r="K19" s="9" t="n">
        <v>18</v>
      </c>
      <c r="L19" s="10" t="n">
        <v>18</v>
      </c>
      <c r="M19" s="8" t="n">
        <v>84</v>
      </c>
      <c r="N19" s="9" t="n">
        <f aca="false">SUM(O19+P19)</f>
        <v>19</v>
      </c>
      <c r="O19" s="9" t="n">
        <v>7</v>
      </c>
      <c r="P19" s="10" t="n">
        <v>1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93</v>
      </c>
      <c r="C21" s="9" t="n">
        <f aca="false">SUM(C23:C27)</f>
        <v>48</v>
      </c>
      <c r="D21" s="10" t="n">
        <f aca="false">SUM(D23:D27)</f>
        <v>45</v>
      </c>
      <c r="E21" s="13" t="s">
        <v>16</v>
      </c>
      <c r="F21" s="9" t="n">
        <f aca="false">SUM(G21+H21)</f>
        <v>63</v>
      </c>
      <c r="G21" s="9" t="n">
        <f aca="false">SUM(G23:G27)</f>
        <v>29</v>
      </c>
      <c r="H21" s="10" t="n">
        <f aca="false">SUM(H23:H27)</f>
        <v>34</v>
      </c>
      <c r="I21" s="13" t="s">
        <v>17</v>
      </c>
      <c r="J21" s="9" t="n">
        <f aca="false">SUM(K21+L21)</f>
        <v>182</v>
      </c>
      <c r="K21" s="9" t="n">
        <f aca="false">SUM(K23:K27)</f>
        <v>96</v>
      </c>
      <c r="L21" s="10" t="n">
        <f aca="false">SUM(L23:L27)</f>
        <v>86</v>
      </c>
      <c r="M21" s="13" t="s">
        <v>18</v>
      </c>
      <c r="N21" s="9" t="n">
        <f aca="false">SUM(O21+P21)</f>
        <v>49</v>
      </c>
      <c r="O21" s="9" t="n">
        <f aca="false">SUM(O23:O27)</f>
        <v>10</v>
      </c>
      <c r="P21" s="10" t="n">
        <f aca="false">SUM(P23:P27)</f>
        <v>3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1</v>
      </c>
      <c r="C23" s="9" t="n">
        <v>5</v>
      </c>
      <c r="D23" s="10" t="n">
        <v>6</v>
      </c>
      <c r="E23" s="8" t="n">
        <v>35</v>
      </c>
      <c r="F23" s="9" t="n">
        <f aca="false">SUM(G23+H23)</f>
        <v>17</v>
      </c>
      <c r="G23" s="9" t="n">
        <v>9</v>
      </c>
      <c r="H23" s="10" t="n">
        <v>8</v>
      </c>
      <c r="I23" s="8" t="n">
        <v>60</v>
      </c>
      <c r="J23" s="9" t="n">
        <f aca="false">SUM(K23+L23)</f>
        <v>29</v>
      </c>
      <c r="K23" s="9" t="n">
        <v>20</v>
      </c>
      <c r="L23" s="10" t="n">
        <v>9</v>
      </c>
      <c r="M23" s="8" t="n">
        <v>85</v>
      </c>
      <c r="N23" s="9" t="n">
        <f aca="false">SUM(O23+P23)</f>
        <v>13</v>
      </c>
      <c r="O23" s="9" t="n">
        <v>2</v>
      </c>
      <c r="P23" s="10" t="n">
        <v>11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24</v>
      </c>
      <c r="C24" s="9" t="n">
        <v>13</v>
      </c>
      <c r="D24" s="10" t="n">
        <v>11</v>
      </c>
      <c r="E24" s="8" t="n">
        <v>36</v>
      </c>
      <c r="F24" s="9" t="n">
        <f aca="false">SUM(G24+H24)</f>
        <v>9</v>
      </c>
      <c r="G24" s="9" t="n">
        <v>4</v>
      </c>
      <c r="H24" s="10" t="n">
        <v>5</v>
      </c>
      <c r="I24" s="8" t="n">
        <v>61</v>
      </c>
      <c r="J24" s="9" t="n">
        <f aca="false">SUM(K24+L24)</f>
        <v>23</v>
      </c>
      <c r="K24" s="9" t="n">
        <v>7</v>
      </c>
      <c r="L24" s="10" t="n">
        <v>16</v>
      </c>
      <c r="M24" s="8" t="n">
        <v>86</v>
      </c>
      <c r="N24" s="9" t="n">
        <f aca="false">SUM(O24+P24)</f>
        <v>10</v>
      </c>
      <c r="O24" s="9" t="n">
        <v>1</v>
      </c>
      <c r="P24" s="10" t="n">
        <v>9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4</v>
      </c>
      <c r="C25" s="9" t="n">
        <v>8</v>
      </c>
      <c r="D25" s="10" t="n">
        <v>6</v>
      </c>
      <c r="E25" s="8" t="n">
        <v>37</v>
      </c>
      <c r="F25" s="9" t="n">
        <f aca="false">SUM(G25+H25)</f>
        <v>18</v>
      </c>
      <c r="G25" s="9" t="n">
        <v>8</v>
      </c>
      <c r="H25" s="10" t="n">
        <v>10</v>
      </c>
      <c r="I25" s="8" t="n">
        <v>62</v>
      </c>
      <c r="J25" s="9" t="n">
        <f aca="false">SUM(K25+L25)</f>
        <v>52</v>
      </c>
      <c r="K25" s="9" t="n">
        <v>24</v>
      </c>
      <c r="L25" s="10" t="n">
        <v>28</v>
      </c>
      <c r="M25" s="8" t="n">
        <v>87</v>
      </c>
      <c r="N25" s="9" t="n">
        <f aca="false">SUM(O25+P25)</f>
        <v>11</v>
      </c>
      <c r="O25" s="9" t="n">
        <v>3</v>
      </c>
      <c r="P25" s="10" t="n">
        <v>8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23</v>
      </c>
      <c r="C26" s="9" t="n">
        <v>10</v>
      </c>
      <c r="D26" s="10" t="n">
        <v>13</v>
      </c>
      <c r="E26" s="8" t="n">
        <v>38</v>
      </c>
      <c r="F26" s="9" t="n">
        <f aca="false">SUM(G26+H26)</f>
        <v>7</v>
      </c>
      <c r="G26" s="9" t="n">
        <v>4</v>
      </c>
      <c r="H26" s="10" t="n">
        <v>3</v>
      </c>
      <c r="I26" s="8" t="n">
        <v>63</v>
      </c>
      <c r="J26" s="9" t="n">
        <f aca="false">SUM(K26+L26)</f>
        <v>38</v>
      </c>
      <c r="K26" s="9" t="n">
        <v>24</v>
      </c>
      <c r="L26" s="10" t="n">
        <v>14</v>
      </c>
      <c r="M26" s="8" t="n">
        <v>88</v>
      </c>
      <c r="N26" s="9" t="n">
        <f aca="false">SUM(O26+P26)</f>
        <v>6</v>
      </c>
      <c r="O26" s="9" t="n">
        <v>2</v>
      </c>
      <c r="P26" s="10" t="n">
        <v>4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21</v>
      </c>
      <c r="C27" s="9" t="n">
        <v>12</v>
      </c>
      <c r="D27" s="10" t="n">
        <v>9</v>
      </c>
      <c r="E27" s="8" t="n">
        <v>39</v>
      </c>
      <c r="F27" s="9" t="n">
        <f aca="false">SUM(G27+H27)</f>
        <v>12</v>
      </c>
      <c r="G27" s="9" t="n">
        <v>4</v>
      </c>
      <c r="H27" s="10" t="n">
        <v>8</v>
      </c>
      <c r="I27" s="8" t="n">
        <v>64</v>
      </c>
      <c r="J27" s="9" t="n">
        <f aca="false">SUM(K27+L27)</f>
        <v>40</v>
      </c>
      <c r="K27" s="9" t="n">
        <v>21</v>
      </c>
      <c r="L27" s="10" t="n">
        <v>19</v>
      </c>
      <c r="M27" s="8" t="n">
        <v>89</v>
      </c>
      <c r="N27" s="9" t="n">
        <f aca="false">SUM(O27+P27)</f>
        <v>9</v>
      </c>
      <c r="O27" s="9" t="n">
        <v>2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134</v>
      </c>
      <c r="C29" s="9" t="n">
        <f aca="false">SUM(C31:C35)</f>
        <v>65</v>
      </c>
      <c r="D29" s="10" t="n">
        <f aca="false">SUM(D31:D35)</f>
        <v>69</v>
      </c>
      <c r="E29" s="13" t="s">
        <v>20</v>
      </c>
      <c r="F29" s="9" t="n">
        <f aca="false">SUM(G29+H29)</f>
        <v>108</v>
      </c>
      <c r="G29" s="9" t="n">
        <f aca="false">SUM(G31:G35)</f>
        <v>52</v>
      </c>
      <c r="H29" s="10" t="n">
        <f aca="false">SUM(H31:H35)</f>
        <v>56</v>
      </c>
      <c r="I29" s="13" t="s">
        <v>21</v>
      </c>
      <c r="J29" s="9" t="n">
        <f aca="false">SUM(K29+L29)</f>
        <v>159</v>
      </c>
      <c r="K29" s="9" t="n">
        <f aca="false">SUM(K31:K35)</f>
        <v>70</v>
      </c>
      <c r="L29" s="10" t="n">
        <f aca="false">SUM(L31:L35)</f>
        <v>89</v>
      </c>
      <c r="M29" s="13" t="s">
        <v>22</v>
      </c>
      <c r="N29" s="9" t="n">
        <f aca="false">SUM(O29+P29)</f>
        <v>27</v>
      </c>
      <c r="O29" s="9" t="n">
        <f aca="false">SUM(O31:O35)</f>
        <v>4</v>
      </c>
      <c r="P29" s="10" t="n">
        <f aca="false">SUM(P31:P35)</f>
        <v>2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29</v>
      </c>
      <c r="C31" s="9" t="n">
        <v>11</v>
      </c>
      <c r="D31" s="10" t="n">
        <v>18</v>
      </c>
      <c r="E31" s="8" t="n">
        <v>40</v>
      </c>
      <c r="F31" s="9" t="n">
        <f aca="false">SUM(G31+H31)</f>
        <v>20</v>
      </c>
      <c r="G31" s="9" t="n">
        <v>10</v>
      </c>
      <c r="H31" s="10" t="n">
        <v>10</v>
      </c>
      <c r="I31" s="8" t="n">
        <v>65</v>
      </c>
      <c r="J31" s="9" t="n">
        <f aca="false">SUM(K31+L31)</f>
        <v>35</v>
      </c>
      <c r="K31" s="9" t="n">
        <v>19</v>
      </c>
      <c r="L31" s="10" t="n">
        <v>16</v>
      </c>
      <c r="M31" s="8" t="n">
        <v>90</v>
      </c>
      <c r="N31" s="9" t="n">
        <f aca="false">SUM(O31+P31)</f>
        <v>9</v>
      </c>
      <c r="O31" s="9" t="n">
        <v>3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29</v>
      </c>
      <c r="C32" s="9" t="n">
        <v>14</v>
      </c>
      <c r="D32" s="10" t="n">
        <v>15</v>
      </c>
      <c r="E32" s="8" t="n">
        <v>41</v>
      </c>
      <c r="F32" s="9" t="n">
        <f aca="false">SUM(G32+H32)</f>
        <v>21</v>
      </c>
      <c r="G32" s="9" t="n">
        <v>8</v>
      </c>
      <c r="H32" s="10" t="n">
        <v>13</v>
      </c>
      <c r="I32" s="8" t="n">
        <v>66</v>
      </c>
      <c r="J32" s="9" t="n">
        <f aca="false">SUM(K32+L32)</f>
        <v>34</v>
      </c>
      <c r="K32" s="9" t="n">
        <v>18</v>
      </c>
      <c r="L32" s="10" t="n">
        <v>16</v>
      </c>
      <c r="M32" s="8" t="n">
        <v>91</v>
      </c>
      <c r="N32" s="9" t="n">
        <f aca="false">SUM(O32+P32)</f>
        <v>6</v>
      </c>
      <c r="O32" s="9" t="n">
        <v>0</v>
      </c>
      <c r="P32" s="10" t="n">
        <v>6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3</v>
      </c>
      <c r="C33" s="9" t="n">
        <v>15</v>
      </c>
      <c r="D33" s="10" t="n">
        <v>8</v>
      </c>
      <c r="E33" s="8" t="n">
        <v>42</v>
      </c>
      <c r="F33" s="9" t="n">
        <f aca="false">SUM(G33+H33)</f>
        <v>20</v>
      </c>
      <c r="G33" s="9" t="n">
        <v>11</v>
      </c>
      <c r="H33" s="10" t="n">
        <v>9</v>
      </c>
      <c r="I33" s="8" t="n">
        <v>67</v>
      </c>
      <c r="J33" s="9" t="n">
        <f aca="false">SUM(K33+L33)</f>
        <v>29</v>
      </c>
      <c r="K33" s="9" t="n">
        <v>11</v>
      </c>
      <c r="L33" s="10" t="n">
        <v>18</v>
      </c>
      <c r="M33" s="8" t="n">
        <v>92</v>
      </c>
      <c r="N33" s="9" t="n">
        <f aca="false">SUM(O33+P33)</f>
        <v>1</v>
      </c>
      <c r="O33" s="9" t="n">
        <v>0</v>
      </c>
      <c r="P33" s="10" t="n">
        <v>1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27</v>
      </c>
      <c r="C34" s="9" t="n">
        <v>14</v>
      </c>
      <c r="D34" s="10" t="n">
        <v>13</v>
      </c>
      <c r="E34" s="8" t="n">
        <v>43</v>
      </c>
      <c r="F34" s="9" t="n">
        <f aca="false">SUM(G34+H34)</f>
        <v>21</v>
      </c>
      <c r="G34" s="9" t="n">
        <v>9</v>
      </c>
      <c r="H34" s="10" t="n">
        <v>12</v>
      </c>
      <c r="I34" s="8" t="n">
        <v>68</v>
      </c>
      <c r="J34" s="9" t="n">
        <f aca="false">SUM(K34+L34)</f>
        <v>32</v>
      </c>
      <c r="K34" s="9" t="n">
        <v>11</v>
      </c>
      <c r="L34" s="10" t="n">
        <v>21</v>
      </c>
      <c r="M34" s="8" t="n">
        <v>93</v>
      </c>
      <c r="N34" s="9" t="n">
        <f aca="false">SUM(O34+P34)</f>
        <v>6</v>
      </c>
      <c r="O34" s="9" t="n">
        <v>1</v>
      </c>
      <c r="P34" s="10" t="n">
        <v>5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6</v>
      </c>
      <c r="C35" s="9" t="n">
        <v>11</v>
      </c>
      <c r="D35" s="10" t="n">
        <v>15</v>
      </c>
      <c r="E35" s="8" t="n">
        <v>44</v>
      </c>
      <c r="F35" s="9" t="n">
        <f aca="false">SUM(G35+H35)</f>
        <v>26</v>
      </c>
      <c r="G35" s="9" t="n">
        <v>14</v>
      </c>
      <c r="H35" s="10" t="n">
        <v>12</v>
      </c>
      <c r="I35" s="8" t="n">
        <v>69</v>
      </c>
      <c r="J35" s="9" t="n">
        <f aca="false">SUM(K35+L35)</f>
        <v>29</v>
      </c>
      <c r="K35" s="9" t="n">
        <v>11</v>
      </c>
      <c r="L35" s="10" t="n">
        <v>18</v>
      </c>
      <c r="M35" s="8" t="n">
        <v>94</v>
      </c>
      <c r="N35" s="9" t="n">
        <f aca="false">SUM(O35+P35)</f>
        <v>5</v>
      </c>
      <c r="O35" s="9" t="n">
        <v>0</v>
      </c>
      <c r="P35" s="10" t="n">
        <v>5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98</v>
      </c>
      <c r="C37" s="9" t="n">
        <f aca="false">SUM(C39:C43)</f>
        <v>47</v>
      </c>
      <c r="D37" s="10" t="n">
        <f aca="false">SUM(D39:D43)</f>
        <v>51</v>
      </c>
      <c r="E37" s="13" t="s">
        <v>24</v>
      </c>
      <c r="F37" s="9" t="n">
        <f aca="false">SUM(G37+H37)</f>
        <v>156</v>
      </c>
      <c r="G37" s="9" t="n">
        <f aca="false">SUM(G39:G43)</f>
        <v>73</v>
      </c>
      <c r="H37" s="10" t="n">
        <f aca="false">SUM(H39:H43)</f>
        <v>83</v>
      </c>
      <c r="I37" s="13" t="s">
        <v>25</v>
      </c>
      <c r="J37" s="9" t="n">
        <f aca="false">SUM(K37+L37)</f>
        <v>186</v>
      </c>
      <c r="K37" s="9" t="n">
        <f aca="false">SUM(K39:K43)</f>
        <v>71</v>
      </c>
      <c r="L37" s="10" t="n">
        <f aca="false">SUM(L39:L43)</f>
        <v>115</v>
      </c>
      <c r="M37" s="13" t="s">
        <v>26</v>
      </c>
      <c r="N37" s="9" t="n">
        <f aca="false">SUM(O37+P37)</f>
        <v>6</v>
      </c>
      <c r="O37" s="9" t="n">
        <f aca="false">SUM(O39:O43)</f>
        <v>1</v>
      </c>
      <c r="P37" s="10" t="n">
        <f aca="false">SUM(P39:P43)</f>
        <v>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8</v>
      </c>
      <c r="C39" s="9" t="n">
        <v>9</v>
      </c>
      <c r="D39" s="10" t="n">
        <v>9</v>
      </c>
      <c r="E39" s="8" t="n">
        <v>45</v>
      </c>
      <c r="F39" s="9" t="n">
        <f aca="false">SUM(G39+H39)</f>
        <v>39</v>
      </c>
      <c r="G39" s="9" t="n">
        <v>18</v>
      </c>
      <c r="H39" s="10" t="n">
        <v>21</v>
      </c>
      <c r="I39" s="8" t="n">
        <v>70</v>
      </c>
      <c r="J39" s="9" t="n">
        <f aca="false">SUM(K39+L39)</f>
        <v>30</v>
      </c>
      <c r="K39" s="9" t="n">
        <v>11</v>
      </c>
      <c r="L39" s="10" t="n">
        <v>19</v>
      </c>
      <c r="M39" s="8" t="n">
        <v>95</v>
      </c>
      <c r="N39" s="9" t="n">
        <f aca="false">SUM(O39+P39)</f>
        <v>0</v>
      </c>
      <c r="O39" s="9" t="n">
        <v>0</v>
      </c>
      <c r="P39" s="10" t="n">
        <v>0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4</v>
      </c>
      <c r="C40" s="9" t="n">
        <v>8</v>
      </c>
      <c r="D40" s="10" t="n">
        <v>16</v>
      </c>
      <c r="E40" s="8" t="n">
        <v>46</v>
      </c>
      <c r="F40" s="9" t="n">
        <f aca="false">SUM(G40+H40)</f>
        <v>34</v>
      </c>
      <c r="G40" s="9" t="n">
        <v>19</v>
      </c>
      <c r="H40" s="10" t="n">
        <v>15</v>
      </c>
      <c r="I40" s="8" t="n">
        <v>71</v>
      </c>
      <c r="J40" s="9" t="n">
        <f aca="false">SUM(K40+L40)</f>
        <v>31</v>
      </c>
      <c r="K40" s="9" t="n">
        <v>12</v>
      </c>
      <c r="L40" s="10" t="n">
        <v>19</v>
      </c>
      <c r="M40" s="8" t="n">
        <v>96</v>
      </c>
      <c r="N40" s="9" t="n">
        <f aca="false">SUM(O40+P40)</f>
        <v>2</v>
      </c>
      <c r="O40" s="9" t="n">
        <v>1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9</v>
      </c>
      <c r="C41" s="9" t="n">
        <v>10</v>
      </c>
      <c r="D41" s="10" t="n">
        <v>9</v>
      </c>
      <c r="E41" s="8" t="n">
        <v>47</v>
      </c>
      <c r="F41" s="9" t="n">
        <f aca="false">SUM(G41+H41)</f>
        <v>35</v>
      </c>
      <c r="G41" s="9" t="n">
        <v>15</v>
      </c>
      <c r="H41" s="10" t="n">
        <v>20</v>
      </c>
      <c r="I41" s="8" t="n">
        <v>72</v>
      </c>
      <c r="J41" s="9" t="n">
        <f aca="false">SUM(K41+L41)</f>
        <v>42</v>
      </c>
      <c r="K41" s="9" t="n">
        <v>22</v>
      </c>
      <c r="L41" s="10" t="n">
        <v>20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9</v>
      </c>
      <c r="C42" s="9" t="n">
        <v>10</v>
      </c>
      <c r="D42" s="10" t="n">
        <v>9</v>
      </c>
      <c r="E42" s="8" t="n">
        <v>48</v>
      </c>
      <c r="F42" s="9" t="n">
        <f aca="false">SUM(G42+H42)</f>
        <v>22</v>
      </c>
      <c r="G42" s="9" t="n">
        <v>11</v>
      </c>
      <c r="H42" s="10" t="n">
        <v>11</v>
      </c>
      <c r="I42" s="8" t="n">
        <v>73</v>
      </c>
      <c r="J42" s="9" t="n">
        <f aca="false">SUM(K42+L42)</f>
        <v>56</v>
      </c>
      <c r="K42" s="9" t="n">
        <v>18</v>
      </c>
      <c r="L42" s="10" t="n">
        <v>38</v>
      </c>
      <c r="M42" s="8" t="n">
        <v>98</v>
      </c>
      <c r="N42" s="9" t="n">
        <f aca="false">SUM(O42+P42)</f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8</v>
      </c>
      <c r="C43" s="9" t="n">
        <v>10</v>
      </c>
      <c r="D43" s="10" t="n">
        <v>8</v>
      </c>
      <c r="E43" s="8" t="n">
        <v>49</v>
      </c>
      <c r="F43" s="9" t="n">
        <f aca="false">SUM(G43+H43)</f>
        <v>26</v>
      </c>
      <c r="G43" s="9" t="n">
        <v>10</v>
      </c>
      <c r="H43" s="10" t="n">
        <v>16</v>
      </c>
      <c r="I43" s="8" t="n">
        <v>74</v>
      </c>
      <c r="J43" s="9" t="n">
        <f aca="false">SUM(K43+L43)</f>
        <v>27</v>
      </c>
      <c r="K43" s="9" t="n">
        <v>8</v>
      </c>
      <c r="L43" s="10" t="n">
        <v>19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5" hidden="false" customHeight="tru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8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732</v>
      </c>
      <c r="C3" s="9" t="n">
        <f aca="false">SUM(C5,C13,C21,C29,C37,G5,G13,G21,G29,G37,K5,K13,K21,K29,K37,O5,O13,O21,O29,O37,O45)</f>
        <v>799</v>
      </c>
      <c r="D3" s="11" t="n">
        <f aca="false">SUM(D5,D13,D21,D29,D37,H5,H13,H21,H29,H37,L5,L13,L21,L29,L37,P5,P13,P21,P29,P37,P45)</f>
        <v>933</v>
      </c>
      <c r="E3" s="13" t="s">
        <v>4</v>
      </c>
      <c r="F3" s="9" t="n">
        <f aca="false">SUM(G3+H3)</f>
        <v>742</v>
      </c>
      <c r="G3" s="9" t="n">
        <f aca="false">SUM(K21,K29,K37,O5,O13,O21,O29,O37,O45)</f>
        <v>276</v>
      </c>
      <c r="H3" s="11" t="n">
        <f aca="false">SUM(L21,L29,L37,P5,P13,P21,P29,P37,P45)</f>
        <v>466</v>
      </c>
      <c r="I3" s="13" t="s">
        <v>5</v>
      </c>
      <c r="J3" s="9" t="n">
        <f aca="false">SUM(K3+L3)</f>
        <v>616</v>
      </c>
      <c r="K3" s="9" t="n">
        <f aca="false">SUM(K29,K37,O5,O13,O21,O29,O37,O45)</f>
        <v>219</v>
      </c>
      <c r="L3" s="11" t="n">
        <f aca="false">SUM(L29,L37,P5,P13,P21,P29,P37,P45)</f>
        <v>397</v>
      </c>
      <c r="M3" s="13" t="s">
        <v>6</v>
      </c>
      <c r="N3" s="9" t="n">
        <f aca="false">SUM(O3+P3)</f>
        <v>494</v>
      </c>
      <c r="O3" s="9" t="n">
        <f aca="false">SUM(K37,O5,O13,O21,O29,O37,O45)</f>
        <v>162</v>
      </c>
      <c r="P3" s="11" t="n">
        <f aca="false">SUM(L37,P5,P13,P21,P29,P37,P45)</f>
        <v>33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5</v>
      </c>
      <c r="C5" s="9" t="n">
        <f aca="false">SUM(C7:C11)</f>
        <v>18</v>
      </c>
      <c r="D5" s="10" t="n">
        <f aca="false">SUM(D7:D11)</f>
        <v>17</v>
      </c>
      <c r="E5" s="13" t="s">
        <v>8</v>
      </c>
      <c r="F5" s="9" t="n">
        <f aca="false">SUM(G5+H5)</f>
        <v>69</v>
      </c>
      <c r="G5" s="9" t="n">
        <f aca="false">SUM(G7:G11)</f>
        <v>29</v>
      </c>
      <c r="H5" s="10" t="n">
        <f aca="false">SUM(H7:H11)</f>
        <v>40</v>
      </c>
      <c r="I5" s="13" t="s">
        <v>9</v>
      </c>
      <c r="J5" s="9" t="n">
        <f aca="false">SUM(K5+L5)</f>
        <v>135</v>
      </c>
      <c r="K5" s="9" t="n">
        <f aca="false">SUM(K7:K11)</f>
        <v>63</v>
      </c>
      <c r="L5" s="10" t="n">
        <f aca="false">SUM(L7:L11)</f>
        <v>72</v>
      </c>
      <c r="M5" s="13" t="s">
        <v>10</v>
      </c>
      <c r="N5" s="9" t="n">
        <f aca="false">SUM(O5+P5)</f>
        <v>118</v>
      </c>
      <c r="O5" s="9" t="n">
        <f aca="false">SUM(O7:O11)</f>
        <v>44</v>
      </c>
      <c r="P5" s="10" t="n">
        <f aca="false">SUM(P7:P11)</f>
        <v>7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0</v>
      </c>
      <c r="C7" s="9" t="n">
        <v>5</v>
      </c>
      <c r="D7" s="10" t="n">
        <v>5</v>
      </c>
      <c r="E7" s="8" t="n">
        <v>25</v>
      </c>
      <c r="F7" s="9" t="n">
        <f aca="false">SUM(G7+H7)</f>
        <v>10</v>
      </c>
      <c r="G7" s="9" t="n">
        <v>3</v>
      </c>
      <c r="H7" s="10" t="n">
        <v>7</v>
      </c>
      <c r="I7" s="8" t="n">
        <v>50</v>
      </c>
      <c r="J7" s="9" t="n">
        <f aca="false">SUM(K7+L7)</f>
        <v>21</v>
      </c>
      <c r="K7" s="9" t="n">
        <v>10</v>
      </c>
      <c r="L7" s="10" t="n">
        <v>11</v>
      </c>
      <c r="M7" s="8" t="n">
        <v>75</v>
      </c>
      <c r="N7" s="9" t="n">
        <f aca="false">SUM(O7+P7)</f>
        <v>18</v>
      </c>
      <c r="O7" s="9" t="n">
        <v>7</v>
      </c>
      <c r="P7" s="10" t="n">
        <v>11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6</v>
      </c>
      <c r="C8" s="9" t="n">
        <v>3</v>
      </c>
      <c r="D8" s="10" t="n">
        <v>3</v>
      </c>
      <c r="E8" s="8" t="n">
        <v>26</v>
      </c>
      <c r="F8" s="9" t="n">
        <f aca="false">SUM(G8+H8)</f>
        <v>18</v>
      </c>
      <c r="G8" s="9" t="n">
        <v>9</v>
      </c>
      <c r="H8" s="10" t="n">
        <v>9</v>
      </c>
      <c r="I8" s="8" t="n">
        <v>51</v>
      </c>
      <c r="J8" s="9" t="n">
        <f aca="false">SUM(K8+L8)</f>
        <v>24</v>
      </c>
      <c r="K8" s="9" t="n">
        <v>11</v>
      </c>
      <c r="L8" s="10" t="n">
        <v>13</v>
      </c>
      <c r="M8" s="8" t="n">
        <v>76</v>
      </c>
      <c r="N8" s="9" t="n">
        <f aca="false">SUM(O8+P8)</f>
        <v>33</v>
      </c>
      <c r="O8" s="9" t="n">
        <v>11</v>
      </c>
      <c r="P8" s="10" t="n">
        <v>2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9</v>
      </c>
      <c r="C9" s="9" t="n">
        <v>5</v>
      </c>
      <c r="D9" s="10" t="n">
        <v>4</v>
      </c>
      <c r="E9" s="8" t="n">
        <v>27</v>
      </c>
      <c r="F9" s="9" t="n">
        <f aca="false">SUM(G9+H9)</f>
        <v>15</v>
      </c>
      <c r="G9" s="9" t="n">
        <v>6</v>
      </c>
      <c r="H9" s="10" t="n">
        <v>9</v>
      </c>
      <c r="I9" s="8" t="n">
        <v>52</v>
      </c>
      <c r="J9" s="9" t="n">
        <f aca="false">SUM(K9+L9)</f>
        <v>29</v>
      </c>
      <c r="K9" s="9" t="n">
        <v>18</v>
      </c>
      <c r="L9" s="10" t="n">
        <v>11</v>
      </c>
      <c r="M9" s="8" t="n">
        <v>77</v>
      </c>
      <c r="N9" s="9" t="n">
        <f aca="false">SUM(O9+P9)</f>
        <v>22</v>
      </c>
      <c r="O9" s="9" t="n">
        <v>9</v>
      </c>
      <c r="P9" s="10" t="n">
        <v>13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5</v>
      </c>
      <c r="C10" s="9" t="n">
        <v>2</v>
      </c>
      <c r="D10" s="10" t="n">
        <v>3</v>
      </c>
      <c r="E10" s="8" t="n">
        <v>28</v>
      </c>
      <c r="F10" s="9" t="n">
        <f aca="false">SUM(G10+H10)</f>
        <v>13</v>
      </c>
      <c r="G10" s="9" t="n">
        <v>5</v>
      </c>
      <c r="H10" s="10" t="n">
        <v>8</v>
      </c>
      <c r="I10" s="8" t="n">
        <v>53</v>
      </c>
      <c r="J10" s="9" t="n">
        <f aca="false">SUM(K10+L10)</f>
        <v>25</v>
      </c>
      <c r="K10" s="9" t="n">
        <v>12</v>
      </c>
      <c r="L10" s="10" t="n">
        <v>13</v>
      </c>
      <c r="M10" s="8" t="n">
        <v>78</v>
      </c>
      <c r="N10" s="9" t="n">
        <f aca="false">SUM(O10+P10)</f>
        <v>22</v>
      </c>
      <c r="O10" s="9" t="n">
        <v>7</v>
      </c>
      <c r="P10" s="10" t="n">
        <v>15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5</v>
      </c>
      <c r="C11" s="9" t="n">
        <v>3</v>
      </c>
      <c r="D11" s="10" t="n">
        <v>2</v>
      </c>
      <c r="E11" s="8" t="n">
        <v>29</v>
      </c>
      <c r="F11" s="9" t="n">
        <f aca="false">SUM(G11+H11)</f>
        <v>13</v>
      </c>
      <c r="G11" s="9" t="n">
        <v>6</v>
      </c>
      <c r="H11" s="10" t="n">
        <v>7</v>
      </c>
      <c r="I11" s="8" t="n">
        <v>54</v>
      </c>
      <c r="J11" s="9" t="n">
        <f aca="false">SUM(K11+L11)</f>
        <v>36</v>
      </c>
      <c r="K11" s="9" t="n">
        <v>12</v>
      </c>
      <c r="L11" s="10" t="n">
        <v>24</v>
      </c>
      <c r="M11" s="8" t="n">
        <v>79</v>
      </c>
      <c r="N11" s="9" t="n">
        <f aca="false">SUM(O11+P11)</f>
        <v>23</v>
      </c>
      <c r="O11" s="9" t="n">
        <v>10</v>
      </c>
      <c r="P11" s="10" t="n">
        <v>1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4</v>
      </c>
      <c r="C13" s="9" t="n">
        <f aca="false">SUM(C15:C19)</f>
        <v>19</v>
      </c>
      <c r="D13" s="10" t="n">
        <f aca="false">SUM(D15:D19)</f>
        <v>15</v>
      </c>
      <c r="E13" s="13" t="s">
        <v>12</v>
      </c>
      <c r="F13" s="9" t="n">
        <f aca="false">SUM(G13+H13)</f>
        <v>86</v>
      </c>
      <c r="G13" s="9" t="n">
        <f aca="false">SUM(G15:G19)</f>
        <v>49</v>
      </c>
      <c r="H13" s="10" t="n">
        <f aca="false">SUM(H15:H19)</f>
        <v>37</v>
      </c>
      <c r="I13" s="13" t="s">
        <v>13</v>
      </c>
      <c r="J13" s="9" t="n">
        <f aca="false">SUM(K13+L13)</f>
        <v>145</v>
      </c>
      <c r="K13" s="9" t="n">
        <f aca="false">SUM(K15:K19)</f>
        <v>66</v>
      </c>
      <c r="L13" s="10" t="n">
        <f aca="false">SUM(L15:L19)</f>
        <v>79</v>
      </c>
      <c r="M13" s="13" t="s">
        <v>14</v>
      </c>
      <c r="N13" s="9" t="n">
        <f aca="false">SUM(O13+P13)</f>
        <v>110</v>
      </c>
      <c r="O13" s="9" t="n">
        <f aca="false">SUM(O15:O19)</f>
        <v>28</v>
      </c>
      <c r="P13" s="10" t="n">
        <f aca="false">SUM(P15:P19)</f>
        <v>8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1</v>
      </c>
      <c r="C15" s="9" t="n">
        <v>8</v>
      </c>
      <c r="D15" s="10" t="n">
        <v>3</v>
      </c>
      <c r="E15" s="8" t="n">
        <v>30</v>
      </c>
      <c r="F15" s="9" t="n">
        <f aca="false">SUM(G15+H15)</f>
        <v>22</v>
      </c>
      <c r="G15" s="9" t="n">
        <v>16</v>
      </c>
      <c r="H15" s="10" t="n">
        <v>6</v>
      </c>
      <c r="I15" s="8" t="n">
        <v>55</v>
      </c>
      <c r="J15" s="9" t="n">
        <f aca="false">SUM(K15+L15)</f>
        <v>39</v>
      </c>
      <c r="K15" s="9" t="n">
        <v>18</v>
      </c>
      <c r="L15" s="10" t="n">
        <v>21</v>
      </c>
      <c r="M15" s="8" t="n">
        <v>80</v>
      </c>
      <c r="N15" s="9" t="n">
        <f aca="false">SUM(O15+P15)</f>
        <v>28</v>
      </c>
      <c r="O15" s="9" t="n">
        <v>6</v>
      </c>
      <c r="P15" s="10" t="n">
        <v>2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5</v>
      </c>
      <c r="C16" s="9" t="n">
        <v>2</v>
      </c>
      <c r="D16" s="10" t="n">
        <v>3</v>
      </c>
      <c r="E16" s="8" t="n">
        <v>31</v>
      </c>
      <c r="F16" s="9" t="n">
        <f aca="false">SUM(G16+H16)</f>
        <v>15</v>
      </c>
      <c r="G16" s="9" t="n">
        <v>6</v>
      </c>
      <c r="H16" s="10" t="n">
        <v>9</v>
      </c>
      <c r="I16" s="8" t="n">
        <v>56</v>
      </c>
      <c r="J16" s="9" t="n">
        <f aca="false">SUM(K16+L16)</f>
        <v>28</v>
      </c>
      <c r="K16" s="9" t="n">
        <v>15</v>
      </c>
      <c r="L16" s="10" t="n">
        <v>13</v>
      </c>
      <c r="M16" s="8" t="n">
        <v>81</v>
      </c>
      <c r="N16" s="9" t="n">
        <f aca="false">SUM(O16+P16)</f>
        <v>23</v>
      </c>
      <c r="O16" s="9" t="n">
        <v>8</v>
      </c>
      <c r="P16" s="10" t="n">
        <v>15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7</v>
      </c>
      <c r="C17" s="9" t="n">
        <v>4</v>
      </c>
      <c r="D17" s="10" t="n">
        <v>3</v>
      </c>
      <c r="E17" s="8" t="n">
        <v>32</v>
      </c>
      <c r="F17" s="9" t="n">
        <f aca="false">SUM(G17+H17)</f>
        <v>22</v>
      </c>
      <c r="G17" s="9" t="n">
        <v>14</v>
      </c>
      <c r="H17" s="10" t="n">
        <v>8</v>
      </c>
      <c r="I17" s="8" t="n">
        <v>57</v>
      </c>
      <c r="J17" s="9" t="n">
        <f aca="false">SUM(K17+L17)</f>
        <v>35</v>
      </c>
      <c r="K17" s="9" t="n">
        <v>12</v>
      </c>
      <c r="L17" s="10" t="n">
        <v>23</v>
      </c>
      <c r="M17" s="8" t="n">
        <v>82</v>
      </c>
      <c r="N17" s="9" t="n">
        <f aca="false">SUM(O17+P17)</f>
        <v>23</v>
      </c>
      <c r="O17" s="9" t="n">
        <v>5</v>
      </c>
      <c r="P17" s="10" t="n">
        <v>18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5</v>
      </c>
      <c r="C18" s="9" t="n">
        <v>3</v>
      </c>
      <c r="D18" s="10" t="n">
        <v>2</v>
      </c>
      <c r="E18" s="8" t="n">
        <v>33</v>
      </c>
      <c r="F18" s="9" t="n">
        <f aca="false">SUM(G18+H18)</f>
        <v>15</v>
      </c>
      <c r="G18" s="9" t="n">
        <v>8</v>
      </c>
      <c r="H18" s="10" t="n">
        <v>7</v>
      </c>
      <c r="I18" s="8" t="n">
        <v>58</v>
      </c>
      <c r="J18" s="9" t="n">
        <f aca="false">SUM(K18+L18)</f>
        <v>17</v>
      </c>
      <c r="K18" s="9" t="n">
        <v>4</v>
      </c>
      <c r="L18" s="10" t="n">
        <v>13</v>
      </c>
      <c r="M18" s="8" t="n">
        <v>83</v>
      </c>
      <c r="N18" s="9" t="n">
        <f aca="false">SUM(O18+P18)</f>
        <v>19</v>
      </c>
      <c r="O18" s="9" t="n">
        <v>5</v>
      </c>
      <c r="P18" s="10" t="n">
        <v>1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6</v>
      </c>
      <c r="C19" s="9" t="n">
        <v>2</v>
      </c>
      <c r="D19" s="10" t="n">
        <v>4</v>
      </c>
      <c r="E19" s="8" t="n">
        <v>34</v>
      </c>
      <c r="F19" s="9" t="n">
        <f aca="false">SUM(G19+H19)</f>
        <v>12</v>
      </c>
      <c r="G19" s="9" t="n">
        <v>5</v>
      </c>
      <c r="H19" s="10" t="n">
        <v>7</v>
      </c>
      <c r="I19" s="8" t="n">
        <v>59</v>
      </c>
      <c r="J19" s="9" t="n">
        <f aca="false">SUM(K19+L19)</f>
        <v>26</v>
      </c>
      <c r="K19" s="9" t="n">
        <v>17</v>
      </c>
      <c r="L19" s="10" t="n">
        <v>9</v>
      </c>
      <c r="M19" s="8" t="n">
        <v>84</v>
      </c>
      <c r="N19" s="9" t="n">
        <f aca="false">SUM(O19+P19)</f>
        <v>17</v>
      </c>
      <c r="O19" s="9" t="n">
        <v>4</v>
      </c>
      <c r="P19" s="10" t="n">
        <v>13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2</v>
      </c>
      <c r="C21" s="9" t="n">
        <f aca="false">SUM(C23:C27)</f>
        <v>29</v>
      </c>
      <c r="D21" s="10" t="n">
        <f aca="false">SUM(D23:D27)</f>
        <v>23</v>
      </c>
      <c r="E21" s="13" t="s">
        <v>16</v>
      </c>
      <c r="F21" s="9" t="n">
        <f aca="false">SUM(G21+H21)</f>
        <v>88</v>
      </c>
      <c r="G21" s="9" t="n">
        <f aca="false">SUM(G23:G27)</f>
        <v>52</v>
      </c>
      <c r="H21" s="10" t="n">
        <f aca="false">SUM(H23:H27)</f>
        <v>36</v>
      </c>
      <c r="I21" s="13" t="s">
        <v>17</v>
      </c>
      <c r="J21" s="9" t="n">
        <f aca="false">SUM(K21+L21)</f>
        <v>126</v>
      </c>
      <c r="K21" s="9" t="n">
        <f aca="false">SUM(K23:K27)</f>
        <v>57</v>
      </c>
      <c r="L21" s="10" t="n">
        <f aca="false">SUM(L23:L27)</f>
        <v>69</v>
      </c>
      <c r="M21" s="13" t="s">
        <v>18</v>
      </c>
      <c r="N21" s="9" t="n">
        <f aca="false">SUM(O21+P21)</f>
        <v>72</v>
      </c>
      <c r="O21" s="9" t="n">
        <f aca="false">SUM(O23:O27)</f>
        <v>15</v>
      </c>
      <c r="P21" s="10" t="n">
        <f aca="false">SUM(P23:P27)</f>
        <v>5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0</v>
      </c>
      <c r="C23" s="9" t="n">
        <v>5</v>
      </c>
      <c r="D23" s="10" t="n">
        <v>5</v>
      </c>
      <c r="E23" s="8" t="n">
        <v>35</v>
      </c>
      <c r="F23" s="9" t="n">
        <f aca="false">SUM(G23+H23)</f>
        <v>17</v>
      </c>
      <c r="G23" s="9" t="n">
        <v>11</v>
      </c>
      <c r="H23" s="10" t="n">
        <v>6</v>
      </c>
      <c r="I23" s="8" t="n">
        <v>60</v>
      </c>
      <c r="J23" s="9" t="n">
        <f aca="false">SUM(K23+L23)</f>
        <v>26</v>
      </c>
      <c r="K23" s="9" t="n">
        <v>14</v>
      </c>
      <c r="L23" s="10" t="n">
        <v>12</v>
      </c>
      <c r="M23" s="8" t="n">
        <v>85</v>
      </c>
      <c r="N23" s="9" t="n">
        <f aca="false">SUM(O23+P23)</f>
        <v>22</v>
      </c>
      <c r="O23" s="9" t="n">
        <v>4</v>
      </c>
      <c r="P23" s="10" t="n">
        <v>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9</v>
      </c>
      <c r="C24" s="9" t="n">
        <v>6</v>
      </c>
      <c r="D24" s="10" t="n">
        <v>3</v>
      </c>
      <c r="E24" s="8" t="n">
        <v>36</v>
      </c>
      <c r="F24" s="9" t="n">
        <f aca="false">SUM(G24+H24)</f>
        <v>19</v>
      </c>
      <c r="G24" s="9" t="n">
        <v>11</v>
      </c>
      <c r="H24" s="10" t="n">
        <v>8</v>
      </c>
      <c r="I24" s="8" t="n">
        <v>61</v>
      </c>
      <c r="J24" s="9" t="n">
        <f aca="false">SUM(K24+L24)</f>
        <v>23</v>
      </c>
      <c r="K24" s="9" t="n">
        <v>8</v>
      </c>
      <c r="L24" s="10" t="n">
        <v>15</v>
      </c>
      <c r="M24" s="8" t="n">
        <v>86</v>
      </c>
      <c r="N24" s="9" t="n">
        <f aca="false">SUM(O24+P24)</f>
        <v>13</v>
      </c>
      <c r="O24" s="9" t="n">
        <v>1</v>
      </c>
      <c r="P24" s="10" t="n">
        <v>12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2</v>
      </c>
      <c r="C25" s="9" t="n">
        <v>8</v>
      </c>
      <c r="D25" s="10" t="n">
        <v>4</v>
      </c>
      <c r="E25" s="8" t="n">
        <v>37</v>
      </c>
      <c r="F25" s="9" t="n">
        <f aca="false">SUM(G25+H25)</f>
        <v>11</v>
      </c>
      <c r="G25" s="9" t="n">
        <v>4</v>
      </c>
      <c r="H25" s="10" t="n">
        <v>7</v>
      </c>
      <c r="I25" s="8" t="n">
        <v>62</v>
      </c>
      <c r="J25" s="9" t="n">
        <f aca="false">SUM(K25+L25)</f>
        <v>27</v>
      </c>
      <c r="K25" s="9" t="n">
        <v>13</v>
      </c>
      <c r="L25" s="10" t="n">
        <v>14</v>
      </c>
      <c r="M25" s="8" t="n">
        <v>87</v>
      </c>
      <c r="N25" s="9" t="n">
        <f aca="false">SUM(O25+P25)</f>
        <v>14</v>
      </c>
      <c r="O25" s="9" t="n">
        <v>5</v>
      </c>
      <c r="P25" s="10" t="n">
        <v>9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1</v>
      </c>
      <c r="C26" s="9" t="n">
        <v>6</v>
      </c>
      <c r="D26" s="10" t="n">
        <v>5</v>
      </c>
      <c r="E26" s="8" t="n">
        <v>38</v>
      </c>
      <c r="F26" s="9" t="n">
        <f aca="false">SUM(G26+H26)</f>
        <v>22</v>
      </c>
      <c r="G26" s="9" t="n">
        <v>13</v>
      </c>
      <c r="H26" s="10" t="n">
        <v>9</v>
      </c>
      <c r="I26" s="8" t="n">
        <v>63</v>
      </c>
      <c r="J26" s="9" t="n">
        <f aca="false">SUM(K26+L26)</f>
        <v>29</v>
      </c>
      <c r="K26" s="9" t="n">
        <v>11</v>
      </c>
      <c r="L26" s="10" t="n">
        <v>18</v>
      </c>
      <c r="M26" s="8" t="n">
        <v>88</v>
      </c>
      <c r="N26" s="9" t="n">
        <f aca="false">SUM(O26+P26)</f>
        <v>17</v>
      </c>
      <c r="O26" s="9" t="n">
        <v>5</v>
      </c>
      <c r="P26" s="10" t="n">
        <v>12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0</v>
      </c>
      <c r="C27" s="9" t="n">
        <v>4</v>
      </c>
      <c r="D27" s="10" t="n">
        <v>6</v>
      </c>
      <c r="E27" s="8" t="n">
        <v>39</v>
      </c>
      <c r="F27" s="9" t="n">
        <f aca="false">SUM(G27+H27)</f>
        <v>19</v>
      </c>
      <c r="G27" s="9" t="n">
        <v>13</v>
      </c>
      <c r="H27" s="10" t="n">
        <v>6</v>
      </c>
      <c r="I27" s="8" t="n">
        <v>64</v>
      </c>
      <c r="J27" s="9" t="n">
        <f aca="false">SUM(K27+L27)</f>
        <v>21</v>
      </c>
      <c r="K27" s="9" t="n">
        <v>11</v>
      </c>
      <c r="L27" s="10" t="n">
        <v>10</v>
      </c>
      <c r="M27" s="8" t="n">
        <v>89</v>
      </c>
      <c r="N27" s="9" t="n">
        <f aca="false">SUM(O27+P27)</f>
        <v>6</v>
      </c>
      <c r="O27" s="9" t="n">
        <v>0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85</v>
      </c>
      <c r="C29" s="9" t="n">
        <f aca="false">SUM(C31:C35)</f>
        <v>53</v>
      </c>
      <c r="D29" s="10" t="n">
        <f aca="false">SUM(D31:D35)</f>
        <v>32</v>
      </c>
      <c r="E29" s="13" t="s">
        <v>20</v>
      </c>
      <c r="F29" s="9" t="n">
        <f aca="false">SUM(G29+H29)</f>
        <v>80</v>
      </c>
      <c r="G29" s="9" t="n">
        <f aca="false">SUM(G31:G35)</f>
        <v>44</v>
      </c>
      <c r="H29" s="10" t="n">
        <f aca="false">SUM(H31:H35)</f>
        <v>36</v>
      </c>
      <c r="I29" s="13" t="s">
        <v>21</v>
      </c>
      <c r="J29" s="9" t="n">
        <f aca="false">SUM(K29+L29)</f>
        <v>122</v>
      </c>
      <c r="K29" s="9" t="n">
        <f aca="false">SUM(K31:K35)</f>
        <v>57</v>
      </c>
      <c r="L29" s="10" t="n">
        <f aca="false">SUM(L31:L35)</f>
        <v>65</v>
      </c>
      <c r="M29" s="13" t="s">
        <v>22</v>
      </c>
      <c r="N29" s="9" t="n">
        <f aca="false">SUM(O29+P29)</f>
        <v>41</v>
      </c>
      <c r="O29" s="9" t="n">
        <f aca="false">SUM(O31:O35)</f>
        <v>9</v>
      </c>
      <c r="P29" s="10" t="n">
        <f aca="false">SUM(P31:P35)</f>
        <v>32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3</v>
      </c>
      <c r="C31" s="9" t="n">
        <v>9</v>
      </c>
      <c r="D31" s="10" t="n">
        <v>4</v>
      </c>
      <c r="E31" s="8" t="n">
        <v>40</v>
      </c>
      <c r="F31" s="9" t="n">
        <f aca="false">SUM(G31+H31)</f>
        <v>22</v>
      </c>
      <c r="G31" s="9" t="n">
        <v>12</v>
      </c>
      <c r="H31" s="10" t="n">
        <v>10</v>
      </c>
      <c r="I31" s="8" t="n">
        <v>65</v>
      </c>
      <c r="J31" s="9" t="n">
        <f aca="false">SUM(K31+L31)</f>
        <v>20</v>
      </c>
      <c r="K31" s="9" t="n">
        <v>11</v>
      </c>
      <c r="L31" s="10" t="n">
        <v>9</v>
      </c>
      <c r="M31" s="8" t="n">
        <v>90</v>
      </c>
      <c r="N31" s="9" t="n">
        <f aca="false">SUM(O31+P31)</f>
        <v>14</v>
      </c>
      <c r="O31" s="9" t="n">
        <v>2</v>
      </c>
      <c r="P31" s="10" t="n">
        <v>12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8</v>
      </c>
      <c r="C32" s="9" t="n">
        <v>12</v>
      </c>
      <c r="D32" s="10" t="n">
        <v>6</v>
      </c>
      <c r="E32" s="8" t="n">
        <v>41</v>
      </c>
      <c r="F32" s="9" t="n">
        <f aca="false">SUM(G32+H32)</f>
        <v>12</v>
      </c>
      <c r="G32" s="9" t="n">
        <v>8</v>
      </c>
      <c r="H32" s="10" t="n">
        <v>4</v>
      </c>
      <c r="I32" s="8" t="n">
        <v>66</v>
      </c>
      <c r="J32" s="9" t="n">
        <f aca="false">SUM(K32+L32)</f>
        <v>29</v>
      </c>
      <c r="K32" s="9" t="n">
        <v>16</v>
      </c>
      <c r="L32" s="10" t="n">
        <v>13</v>
      </c>
      <c r="M32" s="8" t="n">
        <v>91</v>
      </c>
      <c r="N32" s="9" t="n">
        <f aca="false">SUM(O32+P32)</f>
        <v>7</v>
      </c>
      <c r="O32" s="9" t="n">
        <v>4</v>
      </c>
      <c r="P32" s="10" t="n">
        <v>3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6</v>
      </c>
      <c r="C33" s="9" t="n">
        <v>11</v>
      </c>
      <c r="D33" s="10" t="n">
        <v>5</v>
      </c>
      <c r="E33" s="8" t="n">
        <v>42</v>
      </c>
      <c r="F33" s="9" t="n">
        <f aca="false">SUM(G33+H33)</f>
        <v>9</v>
      </c>
      <c r="G33" s="9" t="n">
        <v>6</v>
      </c>
      <c r="H33" s="10" t="n">
        <v>3</v>
      </c>
      <c r="I33" s="8" t="n">
        <v>67</v>
      </c>
      <c r="J33" s="9" t="n">
        <f aca="false">SUM(K33+L33)</f>
        <v>25</v>
      </c>
      <c r="K33" s="9" t="n">
        <v>10</v>
      </c>
      <c r="L33" s="10" t="n">
        <v>15</v>
      </c>
      <c r="M33" s="8" t="n">
        <v>92</v>
      </c>
      <c r="N33" s="9" t="n">
        <f aca="false">SUM(O33+P33)</f>
        <v>11</v>
      </c>
      <c r="O33" s="9" t="n">
        <v>2</v>
      </c>
      <c r="P33" s="10" t="n">
        <v>9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8</v>
      </c>
      <c r="C34" s="9" t="n">
        <v>9</v>
      </c>
      <c r="D34" s="10" t="n">
        <v>9</v>
      </c>
      <c r="E34" s="8" t="n">
        <v>43</v>
      </c>
      <c r="F34" s="9" t="n">
        <f aca="false">SUM(G34+H34)</f>
        <v>24</v>
      </c>
      <c r="G34" s="9" t="n">
        <v>11</v>
      </c>
      <c r="H34" s="10" t="n">
        <v>13</v>
      </c>
      <c r="I34" s="8" t="n">
        <v>68</v>
      </c>
      <c r="J34" s="9" t="n">
        <f aca="false">SUM(K34+L34)</f>
        <v>28</v>
      </c>
      <c r="K34" s="9" t="n">
        <v>13</v>
      </c>
      <c r="L34" s="10" t="n">
        <v>15</v>
      </c>
      <c r="M34" s="8" t="n">
        <v>93</v>
      </c>
      <c r="N34" s="9" t="n">
        <f aca="false">SUM(O34+P34)</f>
        <v>7</v>
      </c>
      <c r="O34" s="9" t="n">
        <v>1</v>
      </c>
      <c r="P34" s="10" t="n">
        <v>6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0</v>
      </c>
      <c r="C35" s="9" t="n">
        <v>12</v>
      </c>
      <c r="D35" s="10" t="n">
        <v>8</v>
      </c>
      <c r="E35" s="8" t="n">
        <v>44</v>
      </c>
      <c r="F35" s="9" t="n">
        <f aca="false">SUM(G35+H35)</f>
        <v>13</v>
      </c>
      <c r="G35" s="9" t="n">
        <v>7</v>
      </c>
      <c r="H35" s="10" t="n">
        <v>6</v>
      </c>
      <c r="I35" s="8" t="n">
        <v>69</v>
      </c>
      <c r="J35" s="9" t="n">
        <f aca="false">SUM(K35+L35)</f>
        <v>20</v>
      </c>
      <c r="K35" s="9" t="n">
        <v>7</v>
      </c>
      <c r="L35" s="10" t="n">
        <v>13</v>
      </c>
      <c r="M35" s="8" t="n">
        <v>94</v>
      </c>
      <c r="N35" s="9" t="n">
        <f aca="false">SUM(O35+P35)</f>
        <v>2</v>
      </c>
      <c r="O35" s="9" t="n">
        <v>0</v>
      </c>
      <c r="P35" s="10" t="n">
        <v>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69</v>
      </c>
      <c r="C37" s="9" t="n">
        <f aca="false">SUM(C39:C43)</f>
        <v>39</v>
      </c>
      <c r="D37" s="10" t="n">
        <f aca="false">SUM(D39:D43)</f>
        <v>30</v>
      </c>
      <c r="E37" s="13" t="s">
        <v>24</v>
      </c>
      <c r="F37" s="9" t="n">
        <f aca="false">SUM(G37+H37)</f>
        <v>112</v>
      </c>
      <c r="G37" s="9" t="n">
        <f aca="false">SUM(G39:G43)</f>
        <v>62</v>
      </c>
      <c r="H37" s="10" t="n">
        <f aca="false">SUM(H39:H43)</f>
        <v>50</v>
      </c>
      <c r="I37" s="13" t="s">
        <v>25</v>
      </c>
      <c r="J37" s="9" t="n">
        <f aca="false">SUM(K37+L37)</f>
        <v>143</v>
      </c>
      <c r="K37" s="9" t="n">
        <f aca="false">SUM(K39:K43)</f>
        <v>66</v>
      </c>
      <c r="L37" s="10" t="n">
        <f aca="false">SUM(L39:L43)</f>
        <v>77</v>
      </c>
      <c r="M37" s="13" t="s">
        <v>26</v>
      </c>
      <c r="N37" s="9" t="n">
        <f aca="false">SUM(O37+P37)</f>
        <v>8</v>
      </c>
      <c r="O37" s="9" t="n">
        <f aca="false">SUM(O39:O43)</f>
        <v>0</v>
      </c>
      <c r="P37" s="10" t="n">
        <f aca="false">SUM(P39:P43)</f>
        <v>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1</v>
      </c>
      <c r="C39" s="9" t="n">
        <v>9</v>
      </c>
      <c r="D39" s="10" t="n">
        <v>2</v>
      </c>
      <c r="E39" s="8" t="n">
        <v>45</v>
      </c>
      <c r="F39" s="9" t="n">
        <f aca="false">SUM(G39+H39)</f>
        <v>25</v>
      </c>
      <c r="G39" s="9" t="n">
        <v>11</v>
      </c>
      <c r="H39" s="10" t="n">
        <v>14</v>
      </c>
      <c r="I39" s="8" t="n">
        <v>70</v>
      </c>
      <c r="J39" s="9" t="n">
        <f aca="false">SUM(K39+L39)</f>
        <v>32</v>
      </c>
      <c r="K39" s="9" t="n">
        <v>12</v>
      </c>
      <c r="L39" s="10" t="n">
        <v>20</v>
      </c>
      <c r="M39" s="8" t="n">
        <v>95</v>
      </c>
      <c r="N39" s="9" t="n">
        <f aca="false">SUM(O39+P39)</f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7</v>
      </c>
      <c r="C40" s="9" t="n">
        <v>6</v>
      </c>
      <c r="D40" s="10" t="n">
        <v>11</v>
      </c>
      <c r="E40" s="8" t="n">
        <v>46</v>
      </c>
      <c r="F40" s="9" t="n">
        <f aca="false">SUM(G40+H40)</f>
        <v>31</v>
      </c>
      <c r="G40" s="9" t="n">
        <v>17</v>
      </c>
      <c r="H40" s="10" t="n">
        <v>14</v>
      </c>
      <c r="I40" s="8" t="n">
        <v>71</v>
      </c>
      <c r="J40" s="9" t="n">
        <f aca="false">SUM(K40+L40)</f>
        <v>43</v>
      </c>
      <c r="K40" s="9" t="n">
        <v>19</v>
      </c>
      <c r="L40" s="10" t="n">
        <v>24</v>
      </c>
      <c r="M40" s="8" t="n">
        <v>96</v>
      </c>
      <c r="N40" s="9" t="n">
        <f aca="false">SUM(O40+P40)</f>
        <v>5</v>
      </c>
      <c r="O40" s="9" t="n">
        <v>0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8</v>
      </c>
      <c r="C41" s="9" t="n">
        <v>4</v>
      </c>
      <c r="D41" s="10" t="n">
        <v>4</v>
      </c>
      <c r="E41" s="8" t="n">
        <v>47</v>
      </c>
      <c r="F41" s="9" t="n">
        <f aca="false">SUM(G41+H41)</f>
        <v>18</v>
      </c>
      <c r="G41" s="9" t="n">
        <v>13</v>
      </c>
      <c r="H41" s="10" t="n">
        <v>5</v>
      </c>
      <c r="I41" s="8" t="n">
        <v>72</v>
      </c>
      <c r="J41" s="9" t="n">
        <f aca="false">SUM(K41+L41)</f>
        <v>17</v>
      </c>
      <c r="K41" s="9" t="n">
        <v>11</v>
      </c>
      <c r="L41" s="10" t="n">
        <v>6</v>
      </c>
      <c r="M41" s="8" t="n">
        <v>97</v>
      </c>
      <c r="N41" s="9" t="n">
        <f aca="false">SUM(O41+P41)</f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1</v>
      </c>
      <c r="C42" s="9" t="n">
        <v>6</v>
      </c>
      <c r="D42" s="10" t="n">
        <v>5</v>
      </c>
      <c r="E42" s="8" t="n">
        <v>48</v>
      </c>
      <c r="F42" s="9" t="n">
        <f aca="false">SUM(G42+H42)</f>
        <v>17</v>
      </c>
      <c r="G42" s="9" t="n">
        <v>11</v>
      </c>
      <c r="H42" s="10" t="n">
        <v>6</v>
      </c>
      <c r="I42" s="8" t="n">
        <v>73</v>
      </c>
      <c r="J42" s="9" t="n">
        <f aca="false">SUM(K42+L42)</f>
        <v>27</v>
      </c>
      <c r="K42" s="9" t="n">
        <v>12</v>
      </c>
      <c r="L42" s="10" t="n">
        <v>15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2</v>
      </c>
      <c r="C43" s="9" t="n">
        <v>14</v>
      </c>
      <c r="D43" s="10" t="n">
        <v>8</v>
      </c>
      <c r="E43" s="8" t="n">
        <v>49</v>
      </c>
      <c r="F43" s="9" t="n">
        <f aca="false">SUM(G43+H43)</f>
        <v>21</v>
      </c>
      <c r="G43" s="9" t="n">
        <v>10</v>
      </c>
      <c r="H43" s="10" t="n">
        <v>11</v>
      </c>
      <c r="I43" s="8" t="n">
        <v>74</v>
      </c>
      <c r="J43" s="9" t="n">
        <f aca="false">SUM(K43+L43)</f>
        <v>24</v>
      </c>
      <c r="K43" s="9" t="n">
        <v>12</v>
      </c>
      <c r="L43" s="10" t="n">
        <v>12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783</v>
      </c>
      <c r="C3" s="9" t="n">
        <f aca="false">SUM(C5,C13,C21,C29,C37,G5,G13,G21,G29,G37,K5,K13,K21,K29,K37,O5,O13,O21,O29,O37,O45)</f>
        <v>828</v>
      </c>
      <c r="D3" s="11" t="n">
        <f aca="false">SUM(D5,D13,D21,D29,D37,H5,H13,H21,H29,H37,L5,L13,L21,L29,L37,P5,P13,P21,P29,P37,P45)</f>
        <v>955</v>
      </c>
      <c r="E3" s="13" t="s">
        <v>4</v>
      </c>
      <c r="F3" s="9" t="n">
        <f aca="false">SUM(G3+H3)</f>
        <v>819</v>
      </c>
      <c r="G3" s="9" t="n">
        <f aca="false">SUM(K21,K29,K37,O5,O13,O21,O29,O37,O45)</f>
        <v>337</v>
      </c>
      <c r="H3" s="11" t="n">
        <f aca="false">SUM(L21,L29,L37,P5,P13,P21,P29,P37,P45)</f>
        <v>482</v>
      </c>
      <c r="I3" s="13" t="s">
        <v>5</v>
      </c>
      <c r="J3" s="9" t="n">
        <f aca="false">SUM(K3+L3)</f>
        <v>704</v>
      </c>
      <c r="K3" s="9" t="n">
        <f aca="false">SUM(K29,K37,O5,O13,O21,O29,O37,O45)</f>
        <v>276</v>
      </c>
      <c r="L3" s="11" t="n">
        <f aca="false">SUM(L29,L37,P5,P13,P21,P29,P37,P45)</f>
        <v>428</v>
      </c>
      <c r="M3" s="13" t="s">
        <v>6</v>
      </c>
      <c r="N3" s="9" t="n">
        <f aca="false">SUM(O3+P3)</f>
        <v>558</v>
      </c>
      <c r="O3" s="9" t="n">
        <f aca="false">SUM(K37,O5,O13,O21,O29,O37,O45)</f>
        <v>217</v>
      </c>
      <c r="P3" s="11" t="n">
        <f aca="false">SUM(L37,P5,P13,P21,P29,P37,P45)</f>
        <v>34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27</v>
      </c>
      <c r="C5" s="9" t="n">
        <f aca="false">SUM(C7:C11)</f>
        <v>14</v>
      </c>
      <c r="D5" s="10" t="n">
        <f aca="false">SUM(D7:D11)</f>
        <v>13</v>
      </c>
      <c r="E5" s="13" t="s">
        <v>8</v>
      </c>
      <c r="F5" s="9" t="n">
        <f aca="false">SUM(G5+H5)</f>
        <v>81</v>
      </c>
      <c r="G5" s="9" t="n">
        <f aca="false">SUM(G7:G11)</f>
        <v>39</v>
      </c>
      <c r="H5" s="10" t="n">
        <f aca="false">SUM(H7:H11)</f>
        <v>42</v>
      </c>
      <c r="I5" s="13" t="s">
        <v>9</v>
      </c>
      <c r="J5" s="9" t="n">
        <f aca="false">SUM(K5+L5)</f>
        <v>126</v>
      </c>
      <c r="K5" s="9" t="n">
        <f aca="false">SUM(K7:K11)</f>
        <v>63</v>
      </c>
      <c r="L5" s="10" t="n">
        <f aca="false">SUM(L7:L11)</f>
        <v>63</v>
      </c>
      <c r="M5" s="13" t="s">
        <v>10</v>
      </c>
      <c r="N5" s="9" t="n">
        <f aca="false">SUM(O5+P5)</f>
        <v>168</v>
      </c>
      <c r="O5" s="9" t="n">
        <f aca="false">SUM(O7:O11)</f>
        <v>68</v>
      </c>
      <c r="P5" s="10" t="n">
        <f aca="false">SUM(P7:P11)</f>
        <v>10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5</v>
      </c>
      <c r="C7" s="9" t="n">
        <v>3</v>
      </c>
      <c r="D7" s="10" t="n">
        <v>2</v>
      </c>
      <c r="E7" s="8" t="n">
        <v>25</v>
      </c>
      <c r="F7" s="9" t="n">
        <f aca="false">SUM(G7+H7)</f>
        <v>14</v>
      </c>
      <c r="G7" s="9" t="n">
        <v>6</v>
      </c>
      <c r="H7" s="10" t="n">
        <v>8</v>
      </c>
      <c r="I7" s="8" t="n">
        <v>50</v>
      </c>
      <c r="J7" s="9" t="n">
        <f aca="false">SUM(K7+L7)</f>
        <v>23</v>
      </c>
      <c r="K7" s="9" t="n">
        <v>12</v>
      </c>
      <c r="L7" s="10" t="n">
        <v>11</v>
      </c>
      <c r="M7" s="8" t="n">
        <v>75</v>
      </c>
      <c r="N7" s="9" t="n">
        <f aca="false">SUM(O7+P7)</f>
        <v>38</v>
      </c>
      <c r="O7" s="9" t="n">
        <v>18</v>
      </c>
      <c r="P7" s="10" t="n">
        <v>20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8</v>
      </c>
      <c r="C8" s="9" t="n">
        <v>2</v>
      </c>
      <c r="D8" s="10" t="n">
        <v>6</v>
      </c>
      <c r="E8" s="8" t="n">
        <v>26</v>
      </c>
      <c r="F8" s="9" t="n">
        <f aca="false">SUM(G8+H8)</f>
        <v>13</v>
      </c>
      <c r="G8" s="9" t="n">
        <v>8</v>
      </c>
      <c r="H8" s="10" t="n">
        <v>5</v>
      </c>
      <c r="I8" s="8" t="n">
        <v>51</v>
      </c>
      <c r="J8" s="9" t="n">
        <f aca="false">SUM(K8+L8)</f>
        <v>25</v>
      </c>
      <c r="K8" s="9" t="n">
        <v>9</v>
      </c>
      <c r="L8" s="10" t="n">
        <v>16</v>
      </c>
      <c r="M8" s="8" t="n">
        <v>76</v>
      </c>
      <c r="N8" s="9" t="n">
        <f aca="false">SUM(O8+P8)</f>
        <v>41</v>
      </c>
      <c r="O8" s="9" t="n">
        <v>16</v>
      </c>
      <c r="P8" s="10" t="n">
        <v>25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2</v>
      </c>
      <c r="C9" s="9" t="n">
        <v>2</v>
      </c>
      <c r="D9" s="10" t="n">
        <v>0</v>
      </c>
      <c r="E9" s="8" t="n">
        <v>27</v>
      </c>
      <c r="F9" s="9" t="n">
        <f aca="false">SUM(G9+H9)</f>
        <v>18</v>
      </c>
      <c r="G9" s="9" t="n">
        <v>7</v>
      </c>
      <c r="H9" s="10" t="n">
        <v>11</v>
      </c>
      <c r="I9" s="8" t="n">
        <v>52</v>
      </c>
      <c r="J9" s="9" t="n">
        <f aca="false">SUM(K9+L9)</f>
        <v>26</v>
      </c>
      <c r="K9" s="9" t="n">
        <v>17</v>
      </c>
      <c r="L9" s="10" t="n">
        <v>9</v>
      </c>
      <c r="M9" s="8" t="n">
        <v>77</v>
      </c>
      <c r="N9" s="9" t="n">
        <f aca="false">SUM(O9+P9)</f>
        <v>32</v>
      </c>
      <c r="O9" s="9" t="n">
        <v>19</v>
      </c>
      <c r="P9" s="10" t="n">
        <v>13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5</v>
      </c>
      <c r="C10" s="9" t="n">
        <v>3</v>
      </c>
      <c r="D10" s="10" t="n">
        <v>2</v>
      </c>
      <c r="E10" s="8" t="n">
        <v>28</v>
      </c>
      <c r="F10" s="9" t="n">
        <f aca="false">SUM(G10+H10)</f>
        <v>20</v>
      </c>
      <c r="G10" s="9" t="n">
        <v>11</v>
      </c>
      <c r="H10" s="10" t="n">
        <v>9</v>
      </c>
      <c r="I10" s="8" t="n">
        <v>53</v>
      </c>
      <c r="J10" s="9" t="n">
        <f aca="false">SUM(K10+L10)</f>
        <v>28</v>
      </c>
      <c r="K10" s="9" t="n">
        <v>12</v>
      </c>
      <c r="L10" s="10" t="n">
        <v>16</v>
      </c>
      <c r="M10" s="8" t="n">
        <v>78</v>
      </c>
      <c r="N10" s="9" t="n">
        <f aca="false">SUM(O10+P10)</f>
        <v>31</v>
      </c>
      <c r="O10" s="9" t="n">
        <v>7</v>
      </c>
      <c r="P10" s="10" t="n">
        <v>2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7</v>
      </c>
      <c r="C11" s="9" t="n">
        <v>4</v>
      </c>
      <c r="D11" s="10" t="n">
        <v>3</v>
      </c>
      <c r="E11" s="8" t="n">
        <v>29</v>
      </c>
      <c r="F11" s="9" t="n">
        <f aca="false">SUM(G11+H11)</f>
        <v>16</v>
      </c>
      <c r="G11" s="9" t="n">
        <v>7</v>
      </c>
      <c r="H11" s="10" t="n">
        <v>9</v>
      </c>
      <c r="I11" s="8" t="n">
        <v>54</v>
      </c>
      <c r="J11" s="9" t="n">
        <f aca="false">SUM(K11+L11)</f>
        <v>24</v>
      </c>
      <c r="K11" s="9" t="n">
        <v>13</v>
      </c>
      <c r="L11" s="10" t="n">
        <v>11</v>
      </c>
      <c r="M11" s="8" t="n">
        <v>79</v>
      </c>
      <c r="N11" s="9" t="n">
        <f aca="false">SUM(O11+P11)</f>
        <v>26</v>
      </c>
      <c r="O11" s="9" t="n">
        <v>8</v>
      </c>
      <c r="P11" s="10" t="n">
        <v>1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3</v>
      </c>
      <c r="C13" s="9" t="n">
        <f aca="false">SUM(C15:C19)</f>
        <v>25</v>
      </c>
      <c r="D13" s="10" t="n">
        <f aca="false">SUM(D15:D19)</f>
        <v>28</v>
      </c>
      <c r="E13" s="13" t="s">
        <v>12</v>
      </c>
      <c r="F13" s="9" t="n">
        <f aca="false">SUM(G13+H13)</f>
        <v>46</v>
      </c>
      <c r="G13" s="9" t="n">
        <f aca="false">SUM(G15:G19)</f>
        <v>23</v>
      </c>
      <c r="H13" s="10" t="n">
        <f aca="false">SUM(H15:H19)</f>
        <v>23</v>
      </c>
      <c r="I13" s="13" t="s">
        <v>13</v>
      </c>
      <c r="J13" s="9" t="n">
        <f aca="false">SUM(K13+L13)</f>
        <v>167</v>
      </c>
      <c r="K13" s="9" t="n">
        <f aca="false">SUM(K15:K19)</f>
        <v>78</v>
      </c>
      <c r="L13" s="10" t="n">
        <f aca="false">SUM(L15:L19)</f>
        <v>89</v>
      </c>
      <c r="M13" s="13" t="s">
        <v>14</v>
      </c>
      <c r="N13" s="9" t="n">
        <f aca="false">SUM(O13+P13)</f>
        <v>96</v>
      </c>
      <c r="O13" s="9" t="n">
        <f aca="false">SUM(O15:O19)</f>
        <v>37</v>
      </c>
      <c r="P13" s="10" t="n">
        <f aca="false">SUM(P15:P19)</f>
        <v>59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5</v>
      </c>
      <c r="C15" s="9" t="n">
        <v>3</v>
      </c>
      <c r="D15" s="10" t="n">
        <v>2</v>
      </c>
      <c r="E15" s="8" t="n">
        <v>30</v>
      </c>
      <c r="F15" s="9" t="n">
        <f aca="false">SUM(G15+H15)</f>
        <v>11</v>
      </c>
      <c r="G15" s="9" t="n">
        <v>6</v>
      </c>
      <c r="H15" s="10" t="n">
        <v>5</v>
      </c>
      <c r="I15" s="8" t="n">
        <v>55</v>
      </c>
      <c r="J15" s="9" t="n">
        <f aca="false">SUM(K15+L15)</f>
        <v>47</v>
      </c>
      <c r="K15" s="9" t="n">
        <v>25</v>
      </c>
      <c r="L15" s="10" t="n">
        <v>22</v>
      </c>
      <c r="M15" s="8" t="n">
        <v>80</v>
      </c>
      <c r="N15" s="9" t="n">
        <f aca="false">SUM(O15+P15)</f>
        <v>28</v>
      </c>
      <c r="O15" s="9" t="n">
        <v>17</v>
      </c>
      <c r="P15" s="10" t="n">
        <v>11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2</v>
      </c>
      <c r="C16" s="9" t="n">
        <v>5</v>
      </c>
      <c r="D16" s="10" t="n">
        <v>7</v>
      </c>
      <c r="E16" s="8" t="n">
        <v>31</v>
      </c>
      <c r="F16" s="9" t="n">
        <f aca="false">SUM(G16+H16)</f>
        <v>11</v>
      </c>
      <c r="G16" s="9" t="n">
        <v>6</v>
      </c>
      <c r="H16" s="10" t="n">
        <v>5</v>
      </c>
      <c r="I16" s="8" t="n">
        <v>56</v>
      </c>
      <c r="J16" s="9" t="n">
        <f aca="false">SUM(K16+L16)</f>
        <v>26</v>
      </c>
      <c r="K16" s="9" t="n">
        <v>11</v>
      </c>
      <c r="L16" s="10" t="n">
        <v>15</v>
      </c>
      <c r="M16" s="8" t="n">
        <v>81</v>
      </c>
      <c r="N16" s="9" t="n">
        <f aca="false">SUM(O16+P16)</f>
        <v>21</v>
      </c>
      <c r="O16" s="9" t="n">
        <v>8</v>
      </c>
      <c r="P16" s="10" t="n">
        <v>1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3</v>
      </c>
      <c r="C17" s="9" t="n">
        <v>5</v>
      </c>
      <c r="D17" s="10" t="n">
        <v>8</v>
      </c>
      <c r="E17" s="8" t="n">
        <v>32</v>
      </c>
      <c r="F17" s="9" t="n">
        <f aca="false">SUM(G17+H17)</f>
        <v>9</v>
      </c>
      <c r="G17" s="9" t="n">
        <v>4</v>
      </c>
      <c r="H17" s="10" t="n">
        <v>5</v>
      </c>
      <c r="I17" s="8" t="n">
        <v>57</v>
      </c>
      <c r="J17" s="9" t="n">
        <f aca="false">SUM(K17+L17)</f>
        <v>40</v>
      </c>
      <c r="K17" s="9" t="n">
        <v>19</v>
      </c>
      <c r="L17" s="10" t="n">
        <v>21</v>
      </c>
      <c r="M17" s="8" t="n">
        <v>82</v>
      </c>
      <c r="N17" s="9" t="n">
        <f aca="false">SUM(O17+P17)</f>
        <v>20</v>
      </c>
      <c r="O17" s="9" t="n">
        <v>5</v>
      </c>
      <c r="P17" s="10" t="n">
        <v>15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2</v>
      </c>
      <c r="C18" s="9" t="n">
        <v>9</v>
      </c>
      <c r="D18" s="10" t="n">
        <v>3</v>
      </c>
      <c r="E18" s="8" t="n">
        <v>33</v>
      </c>
      <c r="F18" s="9" t="n">
        <f aca="false">SUM(G18+H18)</f>
        <v>8</v>
      </c>
      <c r="G18" s="9" t="n">
        <v>5</v>
      </c>
      <c r="H18" s="10" t="n">
        <v>3</v>
      </c>
      <c r="I18" s="8" t="n">
        <v>58</v>
      </c>
      <c r="J18" s="9" t="n">
        <f aca="false">SUM(K18+L18)</f>
        <v>28</v>
      </c>
      <c r="K18" s="9" t="n">
        <v>14</v>
      </c>
      <c r="L18" s="10" t="n">
        <v>14</v>
      </c>
      <c r="M18" s="8" t="n">
        <v>83</v>
      </c>
      <c r="N18" s="9" t="n">
        <f aca="false">SUM(O18+P18)</f>
        <v>15</v>
      </c>
      <c r="O18" s="9" t="n">
        <v>4</v>
      </c>
      <c r="P18" s="10" t="n">
        <v>1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1</v>
      </c>
      <c r="C19" s="9" t="n">
        <v>3</v>
      </c>
      <c r="D19" s="10" t="n">
        <v>8</v>
      </c>
      <c r="E19" s="8" t="n">
        <v>34</v>
      </c>
      <c r="F19" s="9" t="n">
        <f aca="false">SUM(G19+H19)</f>
        <v>7</v>
      </c>
      <c r="G19" s="9" t="n">
        <v>2</v>
      </c>
      <c r="H19" s="10" t="n">
        <v>5</v>
      </c>
      <c r="I19" s="8" t="n">
        <v>59</v>
      </c>
      <c r="J19" s="9" t="n">
        <f aca="false">SUM(K19+L19)</f>
        <v>26</v>
      </c>
      <c r="K19" s="9" t="n">
        <v>9</v>
      </c>
      <c r="L19" s="10" t="n">
        <v>17</v>
      </c>
      <c r="M19" s="8" t="n">
        <v>84</v>
      </c>
      <c r="N19" s="9" t="n">
        <f aca="false">SUM(O19+P19)</f>
        <v>12</v>
      </c>
      <c r="O19" s="9" t="n">
        <v>3</v>
      </c>
      <c r="P19" s="10" t="n">
        <v>9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5</v>
      </c>
      <c r="C21" s="9" t="n">
        <f aca="false">SUM(C23:C27)</f>
        <v>30</v>
      </c>
      <c r="D21" s="10" t="n">
        <f aca="false">SUM(D23:D27)</f>
        <v>25</v>
      </c>
      <c r="E21" s="13" t="s">
        <v>16</v>
      </c>
      <c r="F21" s="9" t="n">
        <f aca="false">SUM(G21+H21)</f>
        <v>56</v>
      </c>
      <c r="G21" s="9" t="n">
        <f aca="false">SUM(G23:G27)</f>
        <v>27</v>
      </c>
      <c r="H21" s="10" t="n">
        <f aca="false">SUM(H23:H27)</f>
        <v>29</v>
      </c>
      <c r="I21" s="13" t="s">
        <v>17</v>
      </c>
      <c r="J21" s="9" t="n">
        <f aca="false">SUM(K21+L21)</f>
        <v>115</v>
      </c>
      <c r="K21" s="9" t="n">
        <f aca="false">SUM(K23:K27)</f>
        <v>61</v>
      </c>
      <c r="L21" s="10" t="n">
        <f aca="false">SUM(L23:L27)</f>
        <v>54</v>
      </c>
      <c r="M21" s="13" t="s">
        <v>18</v>
      </c>
      <c r="N21" s="9" t="n">
        <f aca="false">SUM(O21+P21)</f>
        <v>65</v>
      </c>
      <c r="O21" s="9" t="n">
        <f aca="false">SUM(O23:O27)</f>
        <v>21</v>
      </c>
      <c r="P21" s="10" t="n">
        <f aca="false">SUM(P23:P27)</f>
        <v>4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7</v>
      </c>
      <c r="C23" s="9" t="n">
        <v>3</v>
      </c>
      <c r="D23" s="10" t="n">
        <v>4</v>
      </c>
      <c r="E23" s="8" t="n">
        <v>35</v>
      </c>
      <c r="F23" s="9" t="n">
        <f aca="false">SUM(G23+H23)</f>
        <v>10</v>
      </c>
      <c r="G23" s="9" t="n">
        <v>4</v>
      </c>
      <c r="H23" s="10" t="n">
        <v>6</v>
      </c>
      <c r="I23" s="8" t="n">
        <v>60</v>
      </c>
      <c r="J23" s="9" t="n">
        <f aca="false">SUM(K23+L23)</f>
        <v>19</v>
      </c>
      <c r="K23" s="9" t="n">
        <v>11</v>
      </c>
      <c r="L23" s="10" t="n">
        <v>8</v>
      </c>
      <c r="M23" s="8" t="n">
        <v>85</v>
      </c>
      <c r="N23" s="9" t="n">
        <f aca="false">SUM(O23+P23)</f>
        <v>13</v>
      </c>
      <c r="O23" s="9" t="n">
        <v>2</v>
      </c>
      <c r="P23" s="10" t="n">
        <v>11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8</v>
      </c>
      <c r="C24" s="9" t="n">
        <v>3</v>
      </c>
      <c r="D24" s="10" t="n">
        <v>5</v>
      </c>
      <c r="E24" s="8" t="n">
        <v>36</v>
      </c>
      <c r="F24" s="9" t="n">
        <f aca="false">SUM(G24+H24)</f>
        <v>9</v>
      </c>
      <c r="G24" s="9" t="n">
        <v>5</v>
      </c>
      <c r="H24" s="10" t="n">
        <v>4</v>
      </c>
      <c r="I24" s="8" t="n">
        <v>61</v>
      </c>
      <c r="J24" s="9" t="n">
        <f aca="false">SUM(K24+L24)</f>
        <v>23</v>
      </c>
      <c r="K24" s="9" t="n">
        <v>11</v>
      </c>
      <c r="L24" s="10" t="n">
        <v>12</v>
      </c>
      <c r="M24" s="8" t="n">
        <v>86</v>
      </c>
      <c r="N24" s="9" t="n">
        <f aca="false">SUM(O24+P24)</f>
        <v>15</v>
      </c>
      <c r="O24" s="9" t="n">
        <v>5</v>
      </c>
      <c r="P24" s="10" t="n">
        <v>10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3</v>
      </c>
      <c r="C25" s="9" t="n">
        <v>9</v>
      </c>
      <c r="D25" s="10" t="n">
        <v>4</v>
      </c>
      <c r="E25" s="8" t="n">
        <v>37</v>
      </c>
      <c r="F25" s="9" t="n">
        <f aca="false">SUM(G25+H25)</f>
        <v>16</v>
      </c>
      <c r="G25" s="9" t="n">
        <v>9</v>
      </c>
      <c r="H25" s="10" t="n">
        <v>7</v>
      </c>
      <c r="I25" s="8" t="n">
        <v>62</v>
      </c>
      <c r="J25" s="9" t="n">
        <f aca="false">SUM(K25+L25)</f>
        <v>27</v>
      </c>
      <c r="K25" s="9" t="n">
        <v>17</v>
      </c>
      <c r="L25" s="10" t="n">
        <v>10</v>
      </c>
      <c r="M25" s="8" t="n">
        <v>87</v>
      </c>
      <c r="N25" s="9" t="n">
        <f aca="false">SUM(O25+P25)</f>
        <v>11</v>
      </c>
      <c r="O25" s="9" t="n">
        <v>4</v>
      </c>
      <c r="P25" s="10" t="n">
        <v>7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8</v>
      </c>
      <c r="C26" s="9" t="n">
        <v>4</v>
      </c>
      <c r="D26" s="10" t="n">
        <v>4</v>
      </c>
      <c r="E26" s="8" t="n">
        <v>38</v>
      </c>
      <c r="F26" s="9" t="n">
        <f aca="false">SUM(G26+H26)</f>
        <v>8</v>
      </c>
      <c r="G26" s="9" t="n">
        <v>4</v>
      </c>
      <c r="H26" s="10" t="n">
        <v>4</v>
      </c>
      <c r="I26" s="8" t="n">
        <v>63</v>
      </c>
      <c r="J26" s="9" t="n">
        <f aca="false">SUM(K26+L26)</f>
        <v>27</v>
      </c>
      <c r="K26" s="9" t="n">
        <v>14</v>
      </c>
      <c r="L26" s="10" t="n">
        <v>13</v>
      </c>
      <c r="M26" s="8" t="n">
        <v>88</v>
      </c>
      <c r="N26" s="9" t="n">
        <f aca="false">SUM(O26+P26)</f>
        <v>18</v>
      </c>
      <c r="O26" s="9" t="n">
        <v>8</v>
      </c>
      <c r="P26" s="10" t="n">
        <v>10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9</v>
      </c>
      <c r="C27" s="9" t="n">
        <v>11</v>
      </c>
      <c r="D27" s="10" t="n">
        <v>8</v>
      </c>
      <c r="E27" s="8" t="n">
        <v>39</v>
      </c>
      <c r="F27" s="9" t="n">
        <f aca="false">SUM(G27+H27)</f>
        <v>13</v>
      </c>
      <c r="G27" s="9" t="n">
        <v>5</v>
      </c>
      <c r="H27" s="10" t="n">
        <v>8</v>
      </c>
      <c r="I27" s="8" t="n">
        <v>64</v>
      </c>
      <c r="J27" s="9" t="n">
        <f aca="false">SUM(K27+L27)</f>
        <v>19</v>
      </c>
      <c r="K27" s="9" t="n">
        <v>8</v>
      </c>
      <c r="L27" s="10" t="n">
        <v>11</v>
      </c>
      <c r="M27" s="8" t="n">
        <v>89</v>
      </c>
      <c r="N27" s="9" t="n">
        <f aca="false">SUM(O27+P27)</f>
        <v>8</v>
      </c>
      <c r="O27" s="9" t="n">
        <v>2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98</v>
      </c>
      <c r="C29" s="9" t="n">
        <f aca="false">SUM(C31:C35)</f>
        <v>57</v>
      </c>
      <c r="D29" s="10" t="n">
        <f aca="false">SUM(D31:D35)</f>
        <v>41</v>
      </c>
      <c r="E29" s="13" t="s">
        <v>20</v>
      </c>
      <c r="F29" s="9" t="n">
        <f aca="false">SUM(G29+H29)</f>
        <v>89</v>
      </c>
      <c r="G29" s="9" t="n">
        <f aca="false">SUM(G31:G35)</f>
        <v>43</v>
      </c>
      <c r="H29" s="10" t="n">
        <f aca="false">SUM(H31:H35)</f>
        <v>46</v>
      </c>
      <c r="I29" s="13" t="s">
        <v>21</v>
      </c>
      <c r="J29" s="9" t="n">
        <f aca="false">SUM(K29+L29)</f>
        <v>146</v>
      </c>
      <c r="K29" s="9" t="n">
        <f aca="false">SUM(K31:K35)</f>
        <v>59</v>
      </c>
      <c r="L29" s="10" t="n">
        <f aca="false">SUM(L31:L35)</f>
        <v>87</v>
      </c>
      <c r="M29" s="13" t="s">
        <v>22</v>
      </c>
      <c r="N29" s="9" t="n">
        <f aca="false">SUM(O29+P29)</f>
        <v>20</v>
      </c>
      <c r="O29" s="9" t="n">
        <f aca="false">SUM(O31:O35)</f>
        <v>3</v>
      </c>
      <c r="P29" s="10" t="n">
        <f aca="false">SUM(P31:P35)</f>
        <v>17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8</v>
      </c>
      <c r="C31" s="9" t="n">
        <v>12</v>
      </c>
      <c r="D31" s="10" t="n">
        <v>6</v>
      </c>
      <c r="E31" s="8" t="n">
        <v>40</v>
      </c>
      <c r="F31" s="9" t="n">
        <f aca="false">SUM(G31+H31)</f>
        <v>16</v>
      </c>
      <c r="G31" s="9" t="n">
        <v>9</v>
      </c>
      <c r="H31" s="10" t="n">
        <v>7</v>
      </c>
      <c r="I31" s="8" t="n">
        <v>65</v>
      </c>
      <c r="J31" s="9" t="n">
        <f aca="false">SUM(K31+L31)</f>
        <v>25</v>
      </c>
      <c r="K31" s="9" t="n">
        <v>14</v>
      </c>
      <c r="L31" s="10" t="n">
        <v>11</v>
      </c>
      <c r="M31" s="8" t="n">
        <v>90</v>
      </c>
      <c r="N31" s="9" t="n">
        <f aca="false">SUM(O31+P31)</f>
        <v>8</v>
      </c>
      <c r="O31" s="9" t="n">
        <v>1</v>
      </c>
      <c r="P31" s="10" t="n">
        <v>7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9</v>
      </c>
      <c r="C32" s="9" t="n">
        <v>9</v>
      </c>
      <c r="D32" s="10" t="n">
        <v>10</v>
      </c>
      <c r="E32" s="8" t="n">
        <v>41</v>
      </c>
      <c r="F32" s="9" t="n">
        <f aca="false">SUM(G32+H32)</f>
        <v>18</v>
      </c>
      <c r="G32" s="9" t="n">
        <v>11</v>
      </c>
      <c r="H32" s="10" t="n">
        <v>7</v>
      </c>
      <c r="I32" s="8" t="n">
        <v>66</v>
      </c>
      <c r="J32" s="9" t="n">
        <f aca="false">SUM(K32+L32)</f>
        <v>12</v>
      </c>
      <c r="K32" s="9" t="n">
        <v>3</v>
      </c>
      <c r="L32" s="10" t="n">
        <v>9</v>
      </c>
      <c r="M32" s="8" t="n">
        <v>91</v>
      </c>
      <c r="N32" s="9" t="n">
        <f aca="false">SUM(O32+P32)</f>
        <v>4</v>
      </c>
      <c r="O32" s="9" t="n">
        <v>0</v>
      </c>
      <c r="P32" s="10" t="n">
        <v>4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4</v>
      </c>
      <c r="C33" s="9" t="n">
        <v>15</v>
      </c>
      <c r="D33" s="10" t="n">
        <v>9</v>
      </c>
      <c r="E33" s="8" t="n">
        <v>42</v>
      </c>
      <c r="F33" s="9" t="n">
        <f aca="false">SUM(G33+H33)</f>
        <v>12</v>
      </c>
      <c r="G33" s="9" t="n">
        <v>6</v>
      </c>
      <c r="H33" s="10" t="n">
        <v>6</v>
      </c>
      <c r="I33" s="8" t="n">
        <v>67</v>
      </c>
      <c r="J33" s="9" t="n">
        <f aca="false">SUM(K33+L33)</f>
        <v>37</v>
      </c>
      <c r="K33" s="9" t="n">
        <v>13</v>
      </c>
      <c r="L33" s="10" t="n">
        <v>24</v>
      </c>
      <c r="M33" s="8" t="n">
        <v>92</v>
      </c>
      <c r="N33" s="9" t="n">
        <f aca="false">SUM(O33+P33)</f>
        <v>3</v>
      </c>
      <c r="O33" s="9" t="n">
        <v>2</v>
      </c>
      <c r="P33" s="10" t="n">
        <v>1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21</v>
      </c>
      <c r="C34" s="9" t="n">
        <v>12</v>
      </c>
      <c r="D34" s="10" t="n">
        <v>9</v>
      </c>
      <c r="E34" s="8" t="n">
        <v>43</v>
      </c>
      <c r="F34" s="9" t="n">
        <f aca="false">SUM(G34+H34)</f>
        <v>19</v>
      </c>
      <c r="G34" s="9" t="n">
        <v>8</v>
      </c>
      <c r="H34" s="10" t="n">
        <v>11</v>
      </c>
      <c r="I34" s="8" t="n">
        <v>68</v>
      </c>
      <c r="J34" s="9" t="n">
        <f aca="false">SUM(K34+L34)</f>
        <v>34</v>
      </c>
      <c r="K34" s="9" t="n">
        <v>18</v>
      </c>
      <c r="L34" s="10" t="n">
        <v>16</v>
      </c>
      <c r="M34" s="8" t="n">
        <v>93</v>
      </c>
      <c r="N34" s="9" t="n">
        <f aca="false">SUM(O34+P34)</f>
        <v>4</v>
      </c>
      <c r="O34" s="9" t="n">
        <v>0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6</v>
      </c>
      <c r="C35" s="9" t="n">
        <v>9</v>
      </c>
      <c r="D35" s="10" t="n">
        <v>7</v>
      </c>
      <c r="E35" s="8" t="n">
        <v>44</v>
      </c>
      <c r="F35" s="9" t="n">
        <f aca="false">SUM(G35+H35)</f>
        <v>24</v>
      </c>
      <c r="G35" s="9" t="n">
        <v>9</v>
      </c>
      <c r="H35" s="10" t="n">
        <v>15</v>
      </c>
      <c r="I35" s="8" t="n">
        <v>69</v>
      </c>
      <c r="J35" s="9" t="n">
        <f aca="false">SUM(K35+L35)</f>
        <v>38</v>
      </c>
      <c r="K35" s="9" t="n">
        <v>11</v>
      </c>
      <c r="L35" s="10" t="n">
        <v>27</v>
      </c>
      <c r="M35" s="8" t="n">
        <v>94</v>
      </c>
      <c r="N35" s="9" t="n">
        <f aca="false">SUM(O35+P35)</f>
        <v>1</v>
      </c>
      <c r="O35" s="9" t="n">
        <v>0</v>
      </c>
      <c r="P35" s="10" t="n">
        <v>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61</v>
      </c>
      <c r="C37" s="9" t="n">
        <f aca="false">SUM(C39:C43)</f>
        <v>31</v>
      </c>
      <c r="D37" s="10" t="n">
        <f aca="false">SUM(D39:D43)</f>
        <v>30</v>
      </c>
      <c r="E37" s="13" t="s">
        <v>24</v>
      </c>
      <c r="F37" s="9" t="n">
        <f aca="false">SUM(G37+H37)</f>
        <v>105</v>
      </c>
      <c r="G37" s="9" t="n">
        <f aca="false">SUM(G39:G43)</f>
        <v>61</v>
      </c>
      <c r="H37" s="10" t="n">
        <f aca="false">SUM(H39:H43)</f>
        <v>44</v>
      </c>
      <c r="I37" s="13" t="s">
        <v>25</v>
      </c>
      <c r="J37" s="9" t="n">
        <f aca="false">SUM(K37+L37)</f>
        <v>196</v>
      </c>
      <c r="K37" s="9" t="n">
        <f aca="false">SUM(K39:K43)</f>
        <v>88</v>
      </c>
      <c r="L37" s="10" t="n">
        <f aca="false">SUM(L39:L43)</f>
        <v>108</v>
      </c>
      <c r="M37" s="13" t="s">
        <v>26</v>
      </c>
      <c r="N37" s="9" t="n">
        <f aca="false">SUM(O37+P37)</f>
        <v>12</v>
      </c>
      <c r="O37" s="9" t="n">
        <f aca="false">SUM(O39:O43)</f>
        <v>0</v>
      </c>
      <c r="P37" s="10" t="n">
        <f aca="false">SUM(P39:P43)</f>
        <v>12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4</v>
      </c>
      <c r="C39" s="9" t="n">
        <v>7</v>
      </c>
      <c r="D39" s="10" t="n">
        <v>7</v>
      </c>
      <c r="E39" s="8" t="n">
        <v>45</v>
      </c>
      <c r="F39" s="9" t="n">
        <f aca="false">SUM(G39+H39)</f>
        <v>18</v>
      </c>
      <c r="G39" s="9" t="n">
        <v>8</v>
      </c>
      <c r="H39" s="10" t="n">
        <v>10</v>
      </c>
      <c r="I39" s="8" t="n">
        <v>70</v>
      </c>
      <c r="J39" s="9" t="n">
        <f aca="false">SUM(K39+L39)</f>
        <v>44</v>
      </c>
      <c r="K39" s="9" t="n">
        <v>20</v>
      </c>
      <c r="L39" s="10" t="n">
        <v>24</v>
      </c>
      <c r="M39" s="8" t="n">
        <v>95</v>
      </c>
      <c r="N39" s="9" t="n">
        <f aca="false">SUM(O39+P39)</f>
        <v>6</v>
      </c>
      <c r="O39" s="9" t="n">
        <v>0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0</v>
      </c>
      <c r="C40" s="9" t="n">
        <v>6</v>
      </c>
      <c r="D40" s="10" t="n">
        <v>4</v>
      </c>
      <c r="E40" s="8" t="n">
        <v>46</v>
      </c>
      <c r="F40" s="9" t="n">
        <f aca="false">SUM(G40+H40)</f>
        <v>23</v>
      </c>
      <c r="G40" s="9" t="n">
        <v>15</v>
      </c>
      <c r="H40" s="10" t="n">
        <v>8</v>
      </c>
      <c r="I40" s="8" t="n">
        <v>71</v>
      </c>
      <c r="J40" s="9" t="n">
        <f aca="false">SUM(K40+L40)</f>
        <v>36</v>
      </c>
      <c r="K40" s="9" t="n">
        <v>15</v>
      </c>
      <c r="L40" s="10" t="n">
        <v>21</v>
      </c>
      <c r="M40" s="8" t="n">
        <v>96</v>
      </c>
      <c r="N40" s="9" t="n">
        <f aca="false">SUM(O40+P40)</f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2</v>
      </c>
      <c r="C41" s="9" t="n">
        <v>7</v>
      </c>
      <c r="D41" s="10" t="n">
        <v>5</v>
      </c>
      <c r="E41" s="8" t="n">
        <v>47</v>
      </c>
      <c r="F41" s="9" t="n">
        <f aca="false">SUM(G41+H41)</f>
        <v>26</v>
      </c>
      <c r="G41" s="9" t="n">
        <v>18</v>
      </c>
      <c r="H41" s="10" t="n">
        <v>8</v>
      </c>
      <c r="I41" s="8" t="n">
        <v>72</v>
      </c>
      <c r="J41" s="9" t="n">
        <f aca="false">SUM(K41+L41)</f>
        <v>34</v>
      </c>
      <c r="K41" s="9" t="n">
        <v>19</v>
      </c>
      <c r="L41" s="10" t="n">
        <v>15</v>
      </c>
      <c r="M41" s="8" t="n">
        <v>97</v>
      </c>
      <c r="N41" s="9" t="n">
        <f aca="false">SUM(O41+P41)</f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4</v>
      </c>
      <c r="C42" s="9" t="n">
        <v>8</v>
      </c>
      <c r="D42" s="10" t="n">
        <v>6</v>
      </c>
      <c r="E42" s="8" t="n">
        <v>48</v>
      </c>
      <c r="F42" s="9" t="n">
        <f aca="false">SUM(G42+H42)</f>
        <v>17</v>
      </c>
      <c r="G42" s="9" t="n">
        <v>9</v>
      </c>
      <c r="H42" s="10" t="n">
        <v>8</v>
      </c>
      <c r="I42" s="8" t="n">
        <v>73</v>
      </c>
      <c r="J42" s="9" t="n">
        <f aca="false">SUM(K42+L42)</f>
        <v>40</v>
      </c>
      <c r="K42" s="9" t="n">
        <v>15</v>
      </c>
      <c r="L42" s="10" t="n">
        <v>25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</v>
      </c>
      <c r="C43" s="9" t="n">
        <v>3</v>
      </c>
      <c r="D43" s="10" t="n">
        <v>8</v>
      </c>
      <c r="E43" s="8" t="n">
        <v>49</v>
      </c>
      <c r="F43" s="9" t="n">
        <f aca="false">SUM(G43+H43)</f>
        <v>21</v>
      </c>
      <c r="G43" s="9" t="n">
        <v>11</v>
      </c>
      <c r="H43" s="10" t="n">
        <v>10</v>
      </c>
      <c r="I43" s="8" t="n">
        <v>74</v>
      </c>
      <c r="J43" s="9" t="n">
        <f aca="false">SUM(K43+L43)</f>
        <v>42</v>
      </c>
      <c r="K43" s="9" t="n">
        <v>19</v>
      </c>
      <c r="L43" s="10" t="n">
        <v>23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291</v>
      </c>
      <c r="C3" s="9" t="n">
        <f aca="false">SUM(C5,C13,C21,C29,C37,G5,G13,G21,G29,G37,K5,K13,K21,K29,K37,O5,O13,O21,O29,O37,O45)</f>
        <v>3977</v>
      </c>
      <c r="D3" s="11" t="n">
        <f aca="false">SUM(D5,D13,D21,D29,D37,H5,H13,H21,H29,H37,L5,L13,L21,L29,L37,P5,P13,P21,P29,P37,P45)</f>
        <v>4314</v>
      </c>
      <c r="E3" s="13" t="s">
        <v>4</v>
      </c>
      <c r="F3" s="9" t="n">
        <f aca="false">SUM(G3+H3)</f>
        <v>1699</v>
      </c>
      <c r="G3" s="9" t="n">
        <f aca="false">SUM(K21,K29,K37,O5,O13,O21,O29,O37,O45)</f>
        <v>759</v>
      </c>
      <c r="H3" s="11" t="n">
        <f aca="false">SUM(L21,L29,L37,P5,P13,P21,P29,P37,P45)</f>
        <v>940</v>
      </c>
      <c r="I3" s="13" t="s">
        <v>5</v>
      </c>
      <c r="J3" s="9" t="n">
        <f aca="false">SUM(K3+L3)</f>
        <v>1186</v>
      </c>
      <c r="K3" s="9" t="n">
        <f aca="false">SUM(K29,K37,O5,O13,O21,O29,O37,O45)</f>
        <v>509</v>
      </c>
      <c r="L3" s="11" t="n">
        <f aca="false">SUM(L29,L37,P5,P13,P21,P29,P37,P45)</f>
        <v>677</v>
      </c>
      <c r="M3" s="13" t="s">
        <v>6</v>
      </c>
      <c r="N3" s="9" t="n">
        <f aca="false">SUM(O3+P3)</f>
        <v>830</v>
      </c>
      <c r="O3" s="9" t="n">
        <f aca="false">SUM(K37,O5,O13,O21,O29,O37,O45)</f>
        <v>336</v>
      </c>
      <c r="P3" s="11" t="n">
        <f aca="false">SUM(L37,P5,P13,P21,P29,P37,P45)</f>
        <v>49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48</v>
      </c>
      <c r="C5" s="9" t="n">
        <f aca="false">SUM(C7:C11)</f>
        <v>218</v>
      </c>
      <c r="D5" s="10" t="n">
        <f aca="false">SUM(D7:D11)</f>
        <v>230</v>
      </c>
      <c r="E5" s="13" t="s">
        <v>8</v>
      </c>
      <c r="F5" s="9" t="n">
        <f aca="false">SUM(G5+H5)</f>
        <v>617</v>
      </c>
      <c r="G5" s="9" t="n">
        <f aca="false">SUM(G7:G11)</f>
        <v>304</v>
      </c>
      <c r="H5" s="10" t="n">
        <f aca="false">SUM(H7:H11)</f>
        <v>313</v>
      </c>
      <c r="I5" s="13" t="s">
        <v>9</v>
      </c>
      <c r="J5" s="9" t="n">
        <f aca="false">SUM(K5+L5)</f>
        <v>667</v>
      </c>
      <c r="K5" s="9" t="n">
        <f aca="false">SUM(K7:K11)</f>
        <v>297</v>
      </c>
      <c r="L5" s="10" t="n">
        <f aca="false">SUM(L7:L11)</f>
        <v>370</v>
      </c>
      <c r="M5" s="13" t="s">
        <v>10</v>
      </c>
      <c r="N5" s="9" t="n">
        <f aca="false">SUM(O5+P5)</f>
        <v>242</v>
      </c>
      <c r="O5" s="9" t="n">
        <f aca="false">SUM(O7:O11)</f>
        <v>108</v>
      </c>
      <c r="P5" s="10" t="n">
        <f aca="false">SUM(P7:P11)</f>
        <v>13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81</v>
      </c>
      <c r="C7" s="9" t="n">
        <v>39</v>
      </c>
      <c r="D7" s="10" t="n">
        <v>42</v>
      </c>
      <c r="E7" s="8" t="n">
        <v>25</v>
      </c>
      <c r="F7" s="9" t="n">
        <f aca="false">SUM(G7+H7)</f>
        <v>104</v>
      </c>
      <c r="G7" s="9" t="n">
        <v>49</v>
      </c>
      <c r="H7" s="10" t="n">
        <v>55</v>
      </c>
      <c r="I7" s="8" t="n">
        <v>50</v>
      </c>
      <c r="J7" s="9" t="n">
        <f aca="false">SUM(K7+L7)</f>
        <v>118</v>
      </c>
      <c r="K7" s="9" t="n">
        <v>48</v>
      </c>
      <c r="L7" s="10" t="n">
        <v>70</v>
      </c>
      <c r="M7" s="8" t="n">
        <v>75</v>
      </c>
      <c r="N7" s="9" t="n">
        <f aca="false">SUM(O7+P7)</f>
        <v>58</v>
      </c>
      <c r="O7" s="9" t="n">
        <v>25</v>
      </c>
      <c r="P7" s="10" t="n">
        <v>33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80</v>
      </c>
      <c r="C8" s="9" t="n">
        <v>35</v>
      </c>
      <c r="D8" s="10" t="n">
        <v>45</v>
      </c>
      <c r="E8" s="8" t="n">
        <v>26</v>
      </c>
      <c r="F8" s="9" t="n">
        <f aca="false">SUM(G8+H8)</f>
        <v>108</v>
      </c>
      <c r="G8" s="9" t="n">
        <v>51</v>
      </c>
      <c r="H8" s="10" t="n">
        <v>57</v>
      </c>
      <c r="I8" s="8" t="n">
        <v>51</v>
      </c>
      <c r="J8" s="9" t="n">
        <f aca="false">SUM(K8+L8)</f>
        <v>144</v>
      </c>
      <c r="K8" s="9" t="n">
        <v>69</v>
      </c>
      <c r="L8" s="10" t="n">
        <v>75</v>
      </c>
      <c r="M8" s="8" t="n">
        <v>76</v>
      </c>
      <c r="N8" s="9" t="n">
        <f aca="false">SUM(O8+P8)</f>
        <v>46</v>
      </c>
      <c r="O8" s="9" t="n">
        <v>24</v>
      </c>
      <c r="P8" s="10" t="n">
        <v>2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97</v>
      </c>
      <c r="C9" s="9" t="n">
        <v>50</v>
      </c>
      <c r="D9" s="10" t="n">
        <v>47</v>
      </c>
      <c r="E9" s="8" t="n">
        <v>27</v>
      </c>
      <c r="F9" s="9" t="n">
        <f aca="false">SUM(G9+H9)</f>
        <v>125</v>
      </c>
      <c r="G9" s="9" t="n">
        <v>63</v>
      </c>
      <c r="H9" s="10" t="n">
        <v>62</v>
      </c>
      <c r="I9" s="8" t="n">
        <v>52</v>
      </c>
      <c r="J9" s="9" t="n">
        <f aca="false">SUM(K9+L9)</f>
        <v>118</v>
      </c>
      <c r="K9" s="9" t="n">
        <v>47</v>
      </c>
      <c r="L9" s="10" t="n">
        <v>71</v>
      </c>
      <c r="M9" s="8" t="n">
        <v>77</v>
      </c>
      <c r="N9" s="9" t="n">
        <f aca="false">SUM(O9+P9)</f>
        <v>52</v>
      </c>
      <c r="O9" s="9" t="n">
        <v>23</v>
      </c>
      <c r="P9" s="10" t="n">
        <v>2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84</v>
      </c>
      <c r="C10" s="9" t="n">
        <v>42</v>
      </c>
      <c r="D10" s="10" t="n">
        <v>42</v>
      </c>
      <c r="E10" s="8" t="n">
        <v>28</v>
      </c>
      <c r="F10" s="9" t="n">
        <f aca="false">SUM(G10+H10)</f>
        <v>139</v>
      </c>
      <c r="G10" s="9" t="n">
        <v>70</v>
      </c>
      <c r="H10" s="10" t="n">
        <v>69</v>
      </c>
      <c r="I10" s="8" t="n">
        <v>53</v>
      </c>
      <c r="J10" s="9" t="n">
        <f aca="false">SUM(K10+L10)</f>
        <v>134</v>
      </c>
      <c r="K10" s="9" t="n">
        <v>60</v>
      </c>
      <c r="L10" s="10" t="n">
        <v>74</v>
      </c>
      <c r="M10" s="8" t="n">
        <v>78</v>
      </c>
      <c r="N10" s="9" t="n">
        <f aca="false">SUM(O10+P10)</f>
        <v>44</v>
      </c>
      <c r="O10" s="9" t="n">
        <v>24</v>
      </c>
      <c r="P10" s="10" t="n">
        <v>2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06</v>
      </c>
      <c r="C11" s="9" t="n">
        <v>52</v>
      </c>
      <c r="D11" s="10" t="n">
        <v>54</v>
      </c>
      <c r="E11" s="8" t="n">
        <v>29</v>
      </c>
      <c r="F11" s="9" t="n">
        <f aca="false">SUM(G11+H11)</f>
        <v>141</v>
      </c>
      <c r="G11" s="9" t="n">
        <v>71</v>
      </c>
      <c r="H11" s="10" t="n">
        <v>70</v>
      </c>
      <c r="I11" s="8" t="n">
        <v>54</v>
      </c>
      <c r="J11" s="9" t="n">
        <f aca="false">SUM(K11+L11)</f>
        <v>153</v>
      </c>
      <c r="K11" s="9" t="n">
        <v>73</v>
      </c>
      <c r="L11" s="10" t="n">
        <v>80</v>
      </c>
      <c r="M11" s="8" t="n">
        <v>79</v>
      </c>
      <c r="N11" s="9" t="n">
        <f aca="false">SUM(O11+P11)</f>
        <v>42</v>
      </c>
      <c r="O11" s="9" t="n">
        <v>12</v>
      </c>
      <c r="P11" s="10" t="n">
        <v>3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06</v>
      </c>
      <c r="C13" s="9" t="n">
        <f aca="false">SUM(C15:C19)</f>
        <v>275</v>
      </c>
      <c r="D13" s="10" t="n">
        <f aca="false">SUM(D15:D19)</f>
        <v>231</v>
      </c>
      <c r="E13" s="13" t="s">
        <v>12</v>
      </c>
      <c r="F13" s="9" t="n">
        <f aca="false">SUM(G13+H13)</f>
        <v>667</v>
      </c>
      <c r="G13" s="9" t="n">
        <f aca="false">SUM(G15:G19)</f>
        <v>328</v>
      </c>
      <c r="H13" s="10" t="n">
        <f aca="false">SUM(H15:H19)</f>
        <v>339</v>
      </c>
      <c r="I13" s="13" t="s">
        <v>13</v>
      </c>
      <c r="J13" s="9" t="n">
        <f aca="false">SUM(K13+L13)</f>
        <v>827</v>
      </c>
      <c r="K13" s="9" t="n">
        <f aca="false">SUM(K15:K19)</f>
        <v>408</v>
      </c>
      <c r="L13" s="10" t="n">
        <f aca="false">SUM(L15:L19)</f>
        <v>419</v>
      </c>
      <c r="M13" s="13" t="s">
        <v>14</v>
      </c>
      <c r="N13" s="9" t="n">
        <f aca="false">SUM(O13+P13)</f>
        <v>161</v>
      </c>
      <c r="O13" s="9" t="n">
        <f aca="false">SUM(O15:O19)</f>
        <v>60</v>
      </c>
      <c r="P13" s="10" t="n">
        <f aca="false">SUM(P15:P19)</f>
        <v>10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07</v>
      </c>
      <c r="C15" s="9" t="n">
        <v>60</v>
      </c>
      <c r="D15" s="10" t="n">
        <v>47</v>
      </c>
      <c r="E15" s="8" t="n">
        <v>30</v>
      </c>
      <c r="F15" s="9" t="n">
        <f aca="false">SUM(G15+H15)</f>
        <v>154</v>
      </c>
      <c r="G15" s="9" t="n">
        <v>75</v>
      </c>
      <c r="H15" s="10" t="n">
        <v>79</v>
      </c>
      <c r="I15" s="8" t="n">
        <v>55</v>
      </c>
      <c r="J15" s="9" t="n">
        <f aca="false">SUM(K15+L15)</f>
        <v>197</v>
      </c>
      <c r="K15" s="9" t="n">
        <v>95</v>
      </c>
      <c r="L15" s="10" t="n">
        <v>102</v>
      </c>
      <c r="M15" s="8" t="n">
        <v>80</v>
      </c>
      <c r="N15" s="9" t="n">
        <f aca="false">SUM(O15+P15)</f>
        <v>50</v>
      </c>
      <c r="O15" s="9" t="n">
        <v>20</v>
      </c>
      <c r="P15" s="10" t="n">
        <v>30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08</v>
      </c>
      <c r="C16" s="9" t="n">
        <v>51</v>
      </c>
      <c r="D16" s="10" t="n">
        <v>57</v>
      </c>
      <c r="E16" s="8" t="n">
        <v>31</v>
      </c>
      <c r="F16" s="9" t="n">
        <f aca="false">SUM(G16+H16)</f>
        <v>142</v>
      </c>
      <c r="G16" s="9" t="n">
        <v>72</v>
      </c>
      <c r="H16" s="10" t="n">
        <v>70</v>
      </c>
      <c r="I16" s="8" t="n">
        <v>56</v>
      </c>
      <c r="J16" s="9" t="n">
        <f aca="false">SUM(K16+L16)</f>
        <v>183</v>
      </c>
      <c r="K16" s="9" t="n">
        <v>83</v>
      </c>
      <c r="L16" s="10" t="n">
        <v>100</v>
      </c>
      <c r="M16" s="8" t="n">
        <v>81</v>
      </c>
      <c r="N16" s="9" t="n">
        <f aca="false">SUM(O16+P16)</f>
        <v>36</v>
      </c>
      <c r="O16" s="9" t="n">
        <v>12</v>
      </c>
      <c r="P16" s="10" t="n">
        <v>24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95</v>
      </c>
      <c r="C17" s="9" t="n">
        <v>46</v>
      </c>
      <c r="D17" s="10" t="n">
        <v>49</v>
      </c>
      <c r="E17" s="8" t="n">
        <v>32</v>
      </c>
      <c r="F17" s="9" t="n">
        <f aca="false">SUM(G17+H17)</f>
        <v>131</v>
      </c>
      <c r="G17" s="9" t="n">
        <v>69</v>
      </c>
      <c r="H17" s="10" t="n">
        <v>62</v>
      </c>
      <c r="I17" s="8" t="n">
        <v>57</v>
      </c>
      <c r="J17" s="9" t="n">
        <f aca="false">SUM(K17+L17)</f>
        <v>203</v>
      </c>
      <c r="K17" s="9" t="n">
        <v>99</v>
      </c>
      <c r="L17" s="10" t="n">
        <v>104</v>
      </c>
      <c r="M17" s="8" t="n">
        <v>82</v>
      </c>
      <c r="N17" s="9" t="n">
        <f aca="false">SUM(O17+P17)</f>
        <v>29</v>
      </c>
      <c r="O17" s="9" t="n">
        <v>9</v>
      </c>
      <c r="P17" s="10" t="n">
        <v>20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95</v>
      </c>
      <c r="C18" s="9" t="n">
        <v>60</v>
      </c>
      <c r="D18" s="10" t="n">
        <v>35</v>
      </c>
      <c r="E18" s="8" t="n">
        <v>33</v>
      </c>
      <c r="F18" s="9" t="n">
        <f aca="false">SUM(G18+H18)</f>
        <v>101</v>
      </c>
      <c r="G18" s="9" t="n">
        <v>42</v>
      </c>
      <c r="H18" s="10" t="n">
        <v>59</v>
      </c>
      <c r="I18" s="8" t="n">
        <v>58</v>
      </c>
      <c r="J18" s="9" t="n">
        <f aca="false">SUM(K18+L18)</f>
        <v>145</v>
      </c>
      <c r="K18" s="9" t="n">
        <v>77</v>
      </c>
      <c r="L18" s="10" t="n">
        <v>68</v>
      </c>
      <c r="M18" s="8" t="n">
        <v>83</v>
      </c>
      <c r="N18" s="9" t="n">
        <f aca="false">SUM(O18+P18)</f>
        <v>20</v>
      </c>
      <c r="O18" s="9" t="n">
        <v>8</v>
      </c>
      <c r="P18" s="10" t="n">
        <v>12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01</v>
      </c>
      <c r="C19" s="9" t="n">
        <v>58</v>
      </c>
      <c r="D19" s="10" t="n">
        <v>43</v>
      </c>
      <c r="E19" s="8" t="n">
        <v>34</v>
      </c>
      <c r="F19" s="9" t="n">
        <f aca="false">SUM(G19+H19)</f>
        <v>139</v>
      </c>
      <c r="G19" s="9" t="n">
        <v>70</v>
      </c>
      <c r="H19" s="10" t="n">
        <v>69</v>
      </c>
      <c r="I19" s="8" t="n">
        <v>59</v>
      </c>
      <c r="J19" s="9" t="n">
        <f aca="false">SUM(K19+L19)</f>
        <v>99</v>
      </c>
      <c r="K19" s="9" t="n">
        <v>54</v>
      </c>
      <c r="L19" s="10" t="n">
        <v>45</v>
      </c>
      <c r="M19" s="8" t="n">
        <v>84</v>
      </c>
      <c r="N19" s="9" t="n">
        <f aca="false">SUM(O19+P19)</f>
        <v>26</v>
      </c>
      <c r="O19" s="9" t="n">
        <v>11</v>
      </c>
      <c r="P19" s="10" t="n">
        <v>1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51</v>
      </c>
      <c r="C21" s="9" t="n">
        <f aca="false">SUM(C23:C27)</f>
        <v>228</v>
      </c>
      <c r="D21" s="10" t="n">
        <f aca="false">SUM(D23:D27)</f>
        <v>223</v>
      </c>
      <c r="E21" s="13" t="s">
        <v>16</v>
      </c>
      <c r="F21" s="9" t="n">
        <f aca="false">SUM(G21+H21)</f>
        <v>468</v>
      </c>
      <c r="G21" s="9" t="n">
        <f aca="false">SUM(G23:G27)</f>
        <v>206</v>
      </c>
      <c r="H21" s="10" t="n">
        <f aca="false">SUM(H23:H27)</f>
        <v>262</v>
      </c>
      <c r="I21" s="13" t="s">
        <v>17</v>
      </c>
      <c r="J21" s="9" t="n">
        <f aca="false">SUM(K21+L21)</f>
        <v>513</v>
      </c>
      <c r="K21" s="9" t="n">
        <f aca="false">SUM(K23:K27)</f>
        <v>250</v>
      </c>
      <c r="L21" s="10" t="n">
        <f aca="false">SUM(L23:L27)</f>
        <v>263</v>
      </c>
      <c r="M21" s="13" t="s">
        <v>18</v>
      </c>
      <c r="N21" s="9" t="n">
        <f aca="false">SUM(O21+P21)</f>
        <v>63</v>
      </c>
      <c r="O21" s="9" t="n">
        <f aca="false">SUM(O23:O27)</f>
        <v>21</v>
      </c>
      <c r="P21" s="10" t="n">
        <f aca="false">SUM(P23:P27)</f>
        <v>42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2</v>
      </c>
      <c r="C23" s="9" t="n">
        <v>42</v>
      </c>
      <c r="D23" s="10" t="n">
        <v>40</v>
      </c>
      <c r="E23" s="8" t="n">
        <v>35</v>
      </c>
      <c r="F23" s="9" t="n">
        <f aca="false">SUM(G23+H23)</f>
        <v>96</v>
      </c>
      <c r="G23" s="9" t="n">
        <v>40</v>
      </c>
      <c r="H23" s="10" t="n">
        <v>56</v>
      </c>
      <c r="I23" s="8" t="n">
        <v>60</v>
      </c>
      <c r="J23" s="9" t="n">
        <f aca="false">SUM(K23+L23)</f>
        <v>93</v>
      </c>
      <c r="K23" s="9" t="n">
        <v>52</v>
      </c>
      <c r="L23" s="10" t="n">
        <v>41</v>
      </c>
      <c r="M23" s="8" t="n">
        <v>85</v>
      </c>
      <c r="N23" s="9" t="n">
        <f aca="false">SUM(O23+P23)</f>
        <v>12</v>
      </c>
      <c r="O23" s="9" t="n">
        <v>7</v>
      </c>
      <c r="P23" s="10" t="n">
        <v>5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00</v>
      </c>
      <c r="C24" s="9" t="n">
        <v>56</v>
      </c>
      <c r="D24" s="10" t="n">
        <v>44</v>
      </c>
      <c r="E24" s="8" t="n">
        <v>36</v>
      </c>
      <c r="F24" s="9" t="n">
        <f aca="false">SUM(G24+H24)</f>
        <v>89</v>
      </c>
      <c r="G24" s="9" t="n">
        <v>41</v>
      </c>
      <c r="H24" s="10" t="n">
        <v>48</v>
      </c>
      <c r="I24" s="8" t="n">
        <v>61</v>
      </c>
      <c r="J24" s="9" t="n">
        <f aca="false">SUM(K24+L24)</f>
        <v>104</v>
      </c>
      <c r="K24" s="9" t="n">
        <v>52</v>
      </c>
      <c r="L24" s="10" t="n">
        <v>52</v>
      </c>
      <c r="M24" s="8" t="n">
        <v>86</v>
      </c>
      <c r="N24" s="9" t="n">
        <f aca="false">SUM(O24+P24)</f>
        <v>22</v>
      </c>
      <c r="O24" s="9" t="n">
        <v>7</v>
      </c>
      <c r="P24" s="10" t="n">
        <v>1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81</v>
      </c>
      <c r="C25" s="9" t="n">
        <v>34</v>
      </c>
      <c r="D25" s="10" t="n">
        <v>47</v>
      </c>
      <c r="E25" s="8" t="n">
        <v>37</v>
      </c>
      <c r="F25" s="9" t="n">
        <f aca="false">SUM(G25+H25)</f>
        <v>112</v>
      </c>
      <c r="G25" s="9" t="n">
        <v>51</v>
      </c>
      <c r="H25" s="10" t="n">
        <v>61</v>
      </c>
      <c r="I25" s="8" t="n">
        <v>62</v>
      </c>
      <c r="J25" s="9" t="n">
        <f aca="false">SUM(K25+L25)</f>
        <v>105</v>
      </c>
      <c r="K25" s="9" t="n">
        <v>45</v>
      </c>
      <c r="L25" s="10" t="n">
        <v>60</v>
      </c>
      <c r="M25" s="8" t="n">
        <v>87</v>
      </c>
      <c r="N25" s="9" t="n">
        <f aca="false">SUM(O25+P25)</f>
        <v>12</v>
      </c>
      <c r="O25" s="9" t="n">
        <v>2</v>
      </c>
      <c r="P25" s="10" t="n">
        <v>10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89</v>
      </c>
      <c r="C26" s="9" t="n">
        <v>44</v>
      </c>
      <c r="D26" s="10" t="n">
        <v>45</v>
      </c>
      <c r="E26" s="8" t="n">
        <v>38</v>
      </c>
      <c r="F26" s="9" t="n">
        <f aca="false">SUM(G26+H26)</f>
        <v>76</v>
      </c>
      <c r="G26" s="9" t="n">
        <v>29</v>
      </c>
      <c r="H26" s="10" t="n">
        <v>47</v>
      </c>
      <c r="I26" s="8" t="n">
        <v>63</v>
      </c>
      <c r="J26" s="9" t="n">
        <f aca="false">SUM(K26+L26)</f>
        <v>114</v>
      </c>
      <c r="K26" s="9" t="n">
        <v>50</v>
      </c>
      <c r="L26" s="10" t="n">
        <v>64</v>
      </c>
      <c r="M26" s="8" t="n">
        <v>88</v>
      </c>
      <c r="N26" s="9" t="n">
        <f aca="false">SUM(O26+P26)</f>
        <v>10</v>
      </c>
      <c r="O26" s="9" t="n">
        <v>4</v>
      </c>
      <c r="P26" s="10" t="n">
        <v>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9</v>
      </c>
      <c r="C27" s="9" t="n">
        <v>52</v>
      </c>
      <c r="D27" s="10" t="n">
        <v>47</v>
      </c>
      <c r="E27" s="8" t="n">
        <v>39</v>
      </c>
      <c r="F27" s="9" t="n">
        <f aca="false">SUM(G27+H27)</f>
        <v>95</v>
      </c>
      <c r="G27" s="9" t="n">
        <v>45</v>
      </c>
      <c r="H27" s="10" t="n">
        <v>50</v>
      </c>
      <c r="I27" s="8" t="n">
        <v>64</v>
      </c>
      <c r="J27" s="9" t="n">
        <f aca="false">SUM(K27+L27)</f>
        <v>97</v>
      </c>
      <c r="K27" s="9" t="n">
        <v>51</v>
      </c>
      <c r="L27" s="10" t="n">
        <v>46</v>
      </c>
      <c r="M27" s="8" t="n">
        <v>89</v>
      </c>
      <c r="N27" s="9" t="n">
        <f aca="false">SUM(O27+P27)</f>
        <v>7</v>
      </c>
      <c r="O27" s="9" t="n">
        <v>1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92</v>
      </c>
      <c r="C29" s="9" t="n">
        <f aca="false">SUM(C31:C35)</f>
        <v>255</v>
      </c>
      <c r="D29" s="10" t="n">
        <f aca="false">SUM(D31:D35)</f>
        <v>237</v>
      </c>
      <c r="E29" s="13" t="s">
        <v>20</v>
      </c>
      <c r="F29" s="9" t="n">
        <f aca="false">SUM(G29+H29)</f>
        <v>452</v>
      </c>
      <c r="G29" s="9" t="n">
        <f aca="false">SUM(G31:G35)</f>
        <v>210</v>
      </c>
      <c r="H29" s="10" t="n">
        <f aca="false">SUM(H31:H35)</f>
        <v>242</v>
      </c>
      <c r="I29" s="13" t="s">
        <v>21</v>
      </c>
      <c r="J29" s="9" t="n">
        <f aca="false">SUM(K29+L29)</f>
        <v>356</v>
      </c>
      <c r="K29" s="9" t="n">
        <f aca="false">SUM(K31:K35)</f>
        <v>173</v>
      </c>
      <c r="L29" s="10" t="n">
        <f aca="false">SUM(L31:L35)</f>
        <v>183</v>
      </c>
      <c r="M29" s="13" t="s">
        <v>22</v>
      </c>
      <c r="N29" s="9" t="n">
        <f aca="false">SUM(O29+P29)</f>
        <v>29</v>
      </c>
      <c r="O29" s="9" t="n">
        <f aca="false">SUM(O31:O35)</f>
        <v>10</v>
      </c>
      <c r="P29" s="10" t="n">
        <f aca="false">SUM(P31:P35)</f>
        <v>1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81</v>
      </c>
      <c r="C31" s="9" t="n">
        <v>40</v>
      </c>
      <c r="D31" s="10" t="n">
        <v>41</v>
      </c>
      <c r="E31" s="8" t="n">
        <v>40</v>
      </c>
      <c r="F31" s="9" t="n">
        <f aca="false">SUM(G31+H31)</f>
        <v>82</v>
      </c>
      <c r="G31" s="9" t="n">
        <v>35</v>
      </c>
      <c r="H31" s="10" t="n">
        <v>47</v>
      </c>
      <c r="I31" s="8" t="n">
        <v>65</v>
      </c>
      <c r="J31" s="9" t="n">
        <f aca="false">SUM(K31+L31)</f>
        <v>75</v>
      </c>
      <c r="K31" s="9" t="n">
        <v>35</v>
      </c>
      <c r="L31" s="10" t="n">
        <v>40</v>
      </c>
      <c r="M31" s="8" t="n">
        <v>90</v>
      </c>
      <c r="N31" s="9" t="n">
        <f aca="false">SUM(O31+P31)</f>
        <v>7</v>
      </c>
      <c r="O31" s="9" t="n">
        <v>2</v>
      </c>
      <c r="P31" s="10" t="n">
        <v>5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96</v>
      </c>
      <c r="C32" s="9" t="n">
        <v>46</v>
      </c>
      <c r="D32" s="10" t="n">
        <v>50</v>
      </c>
      <c r="E32" s="8" t="n">
        <v>41</v>
      </c>
      <c r="F32" s="9" t="n">
        <f aca="false">SUM(G32+H32)</f>
        <v>94</v>
      </c>
      <c r="G32" s="9" t="n">
        <v>36</v>
      </c>
      <c r="H32" s="10" t="n">
        <v>58</v>
      </c>
      <c r="I32" s="8" t="n">
        <v>66</v>
      </c>
      <c r="J32" s="9" t="n">
        <f aca="false">SUM(K32+L32)</f>
        <v>75</v>
      </c>
      <c r="K32" s="9" t="n">
        <v>35</v>
      </c>
      <c r="L32" s="10" t="n">
        <v>40</v>
      </c>
      <c r="M32" s="8" t="n">
        <v>91</v>
      </c>
      <c r="N32" s="9" t="n">
        <f aca="false">SUM(O32+P32)</f>
        <v>6</v>
      </c>
      <c r="O32" s="9" t="n">
        <v>3</v>
      </c>
      <c r="P32" s="10" t="n">
        <v>3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07</v>
      </c>
      <c r="C33" s="9" t="n">
        <v>62</v>
      </c>
      <c r="D33" s="10" t="n">
        <v>45</v>
      </c>
      <c r="E33" s="8" t="n">
        <v>42</v>
      </c>
      <c r="F33" s="9" t="n">
        <f aca="false">SUM(G33+H33)</f>
        <v>90</v>
      </c>
      <c r="G33" s="9" t="n">
        <v>40</v>
      </c>
      <c r="H33" s="10" t="n">
        <v>50</v>
      </c>
      <c r="I33" s="8" t="n">
        <v>67</v>
      </c>
      <c r="J33" s="9" t="n">
        <f aca="false">SUM(K33+L33)</f>
        <v>72</v>
      </c>
      <c r="K33" s="9" t="n">
        <v>36</v>
      </c>
      <c r="L33" s="10" t="n">
        <v>36</v>
      </c>
      <c r="M33" s="8" t="n">
        <v>92</v>
      </c>
      <c r="N33" s="9" t="n">
        <f aca="false">SUM(O33+P33)</f>
        <v>5</v>
      </c>
      <c r="O33" s="9" t="n">
        <v>3</v>
      </c>
      <c r="P33" s="10" t="n">
        <v>2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97</v>
      </c>
      <c r="C34" s="9" t="n">
        <v>44</v>
      </c>
      <c r="D34" s="10" t="n">
        <v>53</v>
      </c>
      <c r="E34" s="8" t="n">
        <v>43</v>
      </c>
      <c r="F34" s="9" t="n">
        <f aca="false">SUM(G34+H34)</f>
        <v>92</v>
      </c>
      <c r="G34" s="9" t="n">
        <v>46</v>
      </c>
      <c r="H34" s="10" t="n">
        <v>46</v>
      </c>
      <c r="I34" s="8" t="n">
        <v>68</v>
      </c>
      <c r="J34" s="9" t="n">
        <f aca="false">SUM(K34+L34)</f>
        <v>66</v>
      </c>
      <c r="K34" s="9" t="n">
        <v>36</v>
      </c>
      <c r="L34" s="10" t="n">
        <v>30</v>
      </c>
      <c r="M34" s="8" t="n">
        <v>93</v>
      </c>
      <c r="N34" s="9" t="n">
        <f aca="false">SUM(O34+P34)</f>
        <v>5</v>
      </c>
      <c r="O34" s="9" t="n">
        <v>1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11</v>
      </c>
      <c r="C35" s="9" t="n">
        <v>63</v>
      </c>
      <c r="D35" s="10" t="n">
        <v>48</v>
      </c>
      <c r="E35" s="8" t="n">
        <v>44</v>
      </c>
      <c r="F35" s="9" t="n">
        <f aca="false">SUM(G35+H35)</f>
        <v>94</v>
      </c>
      <c r="G35" s="9" t="n">
        <v>53</v>
      </c>
      <c r="H35" s="10" t="n">
        <v>41</v>
      </c>
      <c r="I35" s="8" t="n">
        <v>69</v>
      </c>
      <c r="J35" s="9" t="n">
        <f aca="false">SUM(K35+L35)</f>
        <v>68</v>
      </c>
      <c r="K35" s="9" t="n">
        <v>31</v>
      </c>
      <c r="L35" s="10" t="n">
        <v>37</v>
      </c>
      <c r="M35" s="8" t="n">
        <v>94</v>
      </c>
      <c r="N35" s="9" t="n">
        <f aca="false">SUM(O35+P35)</f>
        <v>6</v>
      </c>
      <c r="O35" s="9" t="n">
        <v>1</v>
      </c>
      <c r="P35" s="10" t="n">
        <v>5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40</v>
      </c>
      <c r="C37" s="9" t="n">
        <f aca="false">SUM(C39:C43)</f>
        <v>265</v>
      </c>
      <c r="D37" s="10" t="n">
        <f aca="false">SUM(D39:D43)</f>
        <v>275</v>
      </c>
      <c r="E37" s="13" t="s">
        <v>24</v>
      </c>
      <c r="F37" s="9" t="n">
        <f aca="false">SUM(G37+H37)</f>
        <v>457</v>
      </c>
      <c r="G37" s="9" t="n">
        <f aca="false">SUM(G39:G43)</f>
        <v>224</v>
      </c>
      <c r="H37" s="10" t="n">
        <f aca="false">SUM(H39:H43)</f>
        <v>233</v>
      </c>
      <c r="I37" s="13" t="s">
        <v>25</v>
      </c>
      <c r="J37" s="9" t="n">
        <f aca="false">SUM(K37+L37)</f>
        <v>326</v>
      </c>
      <c r="K37" s="9" t="n">
        <f aca="false">SUM(K39:K43)</f>
        <v>134</v>
      </c>
      <c r="L37" s="10" t="n">
        <f aca="false">SUM(L39:L43)</f>
        <v>192</v>
      </c>
      <c r="M37" s="13" t="s">
        <v>26</v>
      </c>
      <c r="N37" s="9" t="n">
        <f aca="false">SUM(O37+P37)</f>
        <v>9</v>
      </c>
      <c r="O37" s="9" t="n">
        <f aca="false">SUM(O39:O43)</f>
        <v>3</v>
      </c>
      <c r="P37" s="10" t="n">
        <f aca="false">SUM(P39:P43)</f>
        <v>6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99</v>
      </c>
      <c r="C39" s="9" t="n">
        <v>46</v>
      </c>
      <c r="D39" s="10" t="n">
        <v>53</v>
      </c>
      <c r="E39" s="8" t="n">
        <v>45</v>
      </c>
      <c r="F39" s="9" t="n">
        <f aca="false">SUM(G39+H39)</f>
        <v>80</v>
      </c>
      <c r="G39" s="9" t="n">
        <v>44</v>
      </c>
      <c r="H39" s="10" t="n">
        <v>36</v>
      </c>
      <c r="I39" s="8" t="n">
        <v>70</v>
      </c>
      <c r="J39" s="9" t="n">
        <f aca="false">SUM(K39+L39)</f>
        <v>68</v>
      </c>
      <c r="K39" s="9" t="n">
        <v>25</v>
      </c>
      <c r="L39" s="10" t="n">
        <v>43</v>
      </c>
      <c r="M39" s="8" t="n">
        <v>95</v>
      </c>
      <c r="N39" s="9" t="n">
        <f aca="false">SUM(O39+P39)</f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19</v>
      </c>
      <c r="C40" s="9" t="n">
        <v>50</v>
      </c>
      <c r="D40" s="10" t="n">
        <v>69</v>
      </c>
      <c r="E40" s="8" t="n">
        <v>46</v>
      </c>
      <c r="F40" s="9" t="n">
        <f aca="false">SUM(G40+H40)</f>
        <v>96</v>
      </c>
      <c r="G40" s="9" t="n">
        <v>47</v>
      </c>
      <c r="H40" s="10" t="n">
        <v>49</v>
      </c>
      <c r="I40" s="8" t="n">
        <v>71</v>
      </c>
      <c r="J40" s="9" t="n">
        <f aca="false">SUM(K40+L40)</f>
        <v>68</v>
      </c>
      <c r="K40" s="9" t="n">
        <v>30</v>
      </c>
      <c r="L40" s="10" t="n">
        <v>38</v>
      </c>
      <c r="M40" s="8" t="n">
        <v>96</v>
      </c>
      <c r="N40" s="9" t="n">
        <f aca="false">SUM(O40+P40)</f>
        <v>5</v>
      </c>
      <c r="O40" s="9" t="n">
        <v>1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11</v>
      </c>
      <c r="C41" s="9" t="n">
        <v>56</v>
      </c>
      <c r="D41" s="10" t="n">
        <v>55</v>
      </c>
      <c r="E41" s="8" t="n">
        <v>47</v>
      </c>
      <c r="F41" s="9" t="n">
        <f aca="false">SUM(G41+H41)</f>
        <v>85</v>
      </c>
      <c r="G41" s="9" t="n">
        <v>41</v>
      </c>
      <c r="H41" s="10" t="n">
        <v>44</v>
      </c>
      <c r="I41" s="8" t="n">
        <v>72</v>
      </c>
      <c r="J41" s="9" t="n">
        <f aca="false">SUM(K41+L41)</f>
        <v>67</v>
      </c>
      <c r="K41" s="9" t="n">
        <v>31</v>
      </c>
      <c r="L41" s="10" t="n">
        <v>36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05</v>
      </c>
      <c r="C42" s="9" t="n">
        <v>57</v>
      </c>
      <c r="D42" s="10" t="n">
        <v>48</v>
      </c>
      <c r="E42" s="8" t="n">
        <v>48</v>
      </c>
      <c r="F42" s="9" t="n">
        <f aca="false">SUM(G42+H42)</f>
        <v>98</v>
      </c>
      <c r="G42" s="9" t="n">
        <v>47</v>
      </c>
      <c r="H42" s="10" t="n">
        <v>51</v>
      </c>
      <c r="I42" s="8" t="n">
        <v>73</v>
      </c>
      <c r="J42" s="9" t="n">
        <f aca="false">SUM(K42+L42)</f>
        <v>65</v>
      </c>
      <c r="K42" s="9" t="n">
        <v>22</v>
      </c>
      <c r="L42" s="10" t="n">
        <v>43</v>
      </c>
      <c r="M42" s="8" t="n">
        <v>98</v>
      </c>
      <c r="N42" s="9" t="n">
        <f aca="false">SUM(O42+P42)</f>
        <v>1</v>
      </c>
      <c r="O42" s="9" t="n">
        <v>1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06</v>
      </c>
      <c r="C43" s="9" t="n">
        <v>56</v>
      </c>
      <c r="D43" s="10" t="n">
        <v>50</v>
      </c>
      <c r="E43" s="8" t="n">
        <v>49</v>
      </c>
      <c r="F43" s="9" t="n">
        <f aca="false">SUM(G43+H43)</f>
        <v>98</v>
      </c>
      <c r="G43" s="9" t="n">
        <v>45</v>
      </c>
      <c r="H43" s="10" t="n">
        <v>53</v>
      </c>
      <c r="I43" s="8" t="n">
        <v>74</v>
      </c>
      <c r="J43" s="9" t="n">
        <f aca="false">SUM(K43+L43)</f>
        <v>58</v>
      </c>
      <c r="K43" s="9" t="n">
        <v>26</v>
      </c>
      <c r="L43" s="10" t="n">
        <v>32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681</v>
      </c>
      <c r="C3" s="9" t="n">
        <f aca="false">SUM(C5,C13,C21,C29,C37,G5,G13,G21,G29,G37,K5,K13,K21,K29,K37,O5,O13,O21,O29,O37,O45)</f>
        <v>4118</v>
      </c>
      <c r="D3" s="11" t="n">
        <f aca="false">SUM(D5,D13,D21,D29,D37,H5,H13,H21,H29,H37,L5,L13,L21,L29,L37,P5,P13,P21,P29,P37,P45)</f>
        <v>4563</v>
      </c>
      <c r="E3" s="13" t="s">
        <v>4</v>
      </c>
      <c r="F3" s="9" t="n">
        <f aca="false">SUM(G3+H3)</f>
        <v>2491</v>
      </c>
      <c r="G3" s="9" t="n">
        <f aca="false">SUM(K21,K29,K37,O5,O13,O21,O29,O37,O45)</f>
        <v>1069</v>
      </c>
      <c r="H3" s="11" t="n">
        <f aca="false">SUM(L21,L29,L37,P5,P13,P21,P29,P37,P45)</f>
        <v>1422</v>
      </c>
      <c r="I3" s="13" t="s">
        <v>5</v>
      </c>
      <c r="J3" s="9" t="n">
        <f aca="false">SUM(K3+L3)</f>
        <v>1869</v>
      </c>
      <c r="K3" s="9" t="n">
        <f aca="false">SUM(K29,K37,O5,O13,O21,O29,O37,O45)</f>
        <v>753</v>
      </c>
      <c r="L3" s="11" t="n">
        <f aca="false">SUM(L29,L37,P5,P13,P21,P29,P37,P45)</f>
        <v>1116</v>
      </c>
      <c r="M3" s="13" t="s">
        <v>6</v>
      </c>
      <c r="N3" s="9" t="n">
        <f aca="false">SUM(O3+P3)</f>
        <v>1355</v>
      </c>
      <c r="O3" s="9" t="n">
        <f aca="false">SUM(K37,O5,O13,O21,O29,O37,O45)</f>
        <v>521</v>
      </c>
      <c r="P3" s="11" t="n">
        <f aca="false">SUM(L37,P5,P13,P21,P29,P37,P45)</f>
        <v>83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00</v>
      </c>
      <c r="C5" s="9" t="n">
        <f aca="false">SUM(C7:C11)</f>
        <v>205</v>
      </c>
      <c r="D5" s="10" t="n">
        <f aca="false">SUM(D7:D11)</f>
        <v>195</v>
      </c>
      <c r="E5" s="13" t="s">
        <v>8</v>
      </c>
      <c r="F5" s="9" t="n">
        <f aca="false">SUM(G5+H5)</f>
        <v>540</v>
      </c>
      <c r="G5" s="9" t="n">
        <f aca="false">SUM(G7:G11)</f>
        <v>269</v>
      </c>
      <c r="H5" s="10" t="n">
        <f aca="false">SUM(H7:H11)</f>
        <v>271</v>
      </c>
      <c r="I5" s="13" t="s">
        <v>9</v>
      </c>
      <c r="J5" s="9" t="n">
        <f aca="false">SUM(K5+L5)</f>
        <v>615</v>
      </c>
      <c r="K5" s="9" t="n">
        <f aca="false">SUM(K7:K11)</f>
        <v>313</v>
      </c>
      <c r="L5" s="10" t="n">
        <f aca="false">SUM(L7:L11)</f>
        <v>302</v>
      </c>
      <c r="M5" s="13" t="s">
        <v>10</v>
      </c>
      <c r="N5" s="9" t="n">
        <f aca="false">SUM(O5+P5)</f>
        <v>372</v>
      </c>
      <c r="O5" s="9" t="n">
        <f aca="false">SUM(O7:O11)</f>
        <v>161</v>
      </c>
      <c r="P5" s="10" t="n">
        <f aca="false">SUM(P7:P11)</f>
        <v>211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74</v>
      </c>
      <c r="C7" s="9" t="n">
        <v>37</v>
      </c>
      <c r="D7" s="10" t="n">
        <v>37</v>
      </c>
      <c r="E7" s="8" t="n">
        <v>25</v>
      </c>
      <c r="F7" s="9" t="n">
        <f aca="false">SUM(G7+H7)</f>
        <v>104</v>
      </c>
      <c r="G7" s="9" t="n">
        <v>53</v>
      </c>
      <c r="H7" s="10" t="n">
        <v>51</v>
      </c>
      <c r="I7" s="8" t="n">
        <v>50</v>
      </c>
      <c r="J7" s="9" t="n">
        <f aca="false">SUM(K7+L7)</f>
        <v>100</v>
      </c>
      <c r="K7" s="9" t="n">
        <v>46</v>
      </c>
      <c r="L7" s="10" t="n">
        <v>54</v>
      </c>
      <c r="M7" s="8" t="n">
        <v>75</v>
      </c>
      <c r="N7" s="9" t="n">
        <f aca="false">SUM(O7+P7)</f>
        <v>83</v>
      </c>
      <c r="O7" s="9" t="n">
        <v>31</v>
      </c>
      <c r="P7" s="10" t="n">
        <v>52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3</v>
      </c>
      <c r="C8" s="9" t="n">
        <v>48</v>
      </c>
      <c r="D8" s="10" t="n">
        <v>45</v>
      </c>
      <c r="E8" s="8" t="n">
        <v>26</v>
      </c>
      <c r="F8" s="9" t="n">
        <f aca="false">SUM(G8+H8)</f>
        <v>138</v>
      </c>
      <c r="G8" s="9" t="n">
        <v>72</v>
      </c>
      <c r="H8" s="10" t="n">
        <v>66</v>
      </c>
      <c r="I8" s="8" t="n">
        <v>51</v>
      </c>
      <c r="J8" s="9" t="n">
        <f aca="false">SUM(K8+L8)</f>
        <v>116</v>
      </c>
      <c r="K8" s="9" t="n">
        <v>54</v>
      </c>
      <c r="L8" s="10" t="n">
        <v>62</v>
      </c>
      <c r="M8" s="8" t="n">
        <v>76</v>
      </c>
      <c r="N8" s="9" t="n">
        <f aca="false">SUM(O8+P8)</f>
        <v>81</v>
      </c>
      <c r="O8" s="9" t="n">
        <v>34</v>
      </c>
      <c r="P8" s="10" t="n">
        <v>4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70</v>
      </c>
      <c r="C9" s="9" t="n">
        <v>44</v>
      </c>
      <c r="D9" s="10" t="n">
        <v>26</v>
      </c>
      <c r="E9" s="8" t="n">
        <v>27</v>
      </c>
      <c r="F9" s="9" t="n">
        <f aca="false">SUM(G9+H9)</f>
        <v>93</v>
      </c>
      <c r="G9" s="9" t="n">
        <v>49</v>
      </c>
      <c r="H9" s="10" t="n">
        <v>44</v>
      </c>
      <c r="I9" s="8" t="n">
        <v>52</v>
      </c>
      <c r="J9" s="9" t="n">
        <f aca="false">SUM(K9+L9)</f>
        <v>123</v>
      </c>
      <c r="K9" s="9" t="n">
        <v>64</v>
      </c>
      <c r="L9" s="10" t="n">
        <v>59</v>
      </c>
      <c r="M9" s="8" t="n">
        <v>77</v>
      </c>
      <c r="N9" s="9" t="n">
        <f aca="false">SUM(O9+P9)</f>
        <v>68</v>
      </c>
      <c r="O9" s="9" t="n">
        <v>30</v>
      </c>
      <c r="P9" s="10" t="n">
        <v>38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85</v>
      </c>
      <c r="C10" s="9" t="n">
        <v>40</v>
      </c>
      <c r="D10" s="10" t="n">
        <v>45</v>
      </c>
      <c r="E10" s="8" t="n">
        <v>28</v>
      </c>
      <c r="F10" s="9" t="n">
        <f aca="false">SUM(G10+H10)</f>
        <v>100</v>
      </c>
      <c r="G10" s="9" t="n">
        <v>43</v>
      </c>
      <c r="H10" s="10" t="n">
        <v>57</v>
      </c>
      <c r="I10" s="8" t="n">
        <v>53</v>
      </c>
      <c r="J10" s="9" t="n">
        <f aca="false">SUM(K10+L10)</f>
        <v>126</v>
      </c>
      <c r="K10" s="9" t="n">
        <v>74</v>
      </c>
      <c r="L10" s="10" t="n">
        <v>52</v>
      </c>
      <c r="M10" s="8" t="n">
        <v>78</v>
      </c>
      <c r="N10" s="9" t="n">
        <f aca="false">SUM(O10+P10)</f>
        <v>63</v>
      </c>
      <c r="O10" s="9" t="n">
        <v>34</v>
      </c>
      <c r="P10" s="10" t="n">
        <v>29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78</v>
      </c>
      <c r="C11" s="9" t="n">
        <v>36</v>
      </c>
      <c r="D11" s="10" t="n">
        <v>42</v>
      </c>
      <c r="E11" s="8" t="n">
        <v>29</v>
      </c>
      <c r="F11" s="9" t="n">
        <f aca="false">SUM(G11+H11)</f>
        <v>105</v>
      </c>
      <c r="G11" s="9" t="n">
        <v>52</v>
      </c>
      <c r="H11" s="10" t="n">
        <v>53</v>
      </c>
      <c r="I11" s="8" t="n">
        <v>54</v>
      </c>
      <c r="J11" s="9" t="n">
        <f aca="false">SUM(K11+L11)</f>
        <v>150</v>
      </c>
      <c r="K11" s="9" t="n">
        <v>75</v>
      </c>
      <c r="L11" s="10" t="n">
        <v>75</v>
      </c>
      <c r="M11" s="8" t="n">
        <v>79</v>
      </c>
      <c r="N11" s="9" t="n">
        <f aca="false">SUM(O11+P11)</f>
        <v>77</v>
      </c>
      <c r="O11" s="9" t="n">
        <v>32</v>
      </c>
      <c r="P11" s="10" t="n">
        <v>45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47</v>
      </c>
      <c r="C13" s="9" t="n">
        <f aca="false">SUM(C15:C19)</f>
        <v>220</v>
      </c>
      <c r="D13" s="10" t="n">
        <f aca="false">SUM(D15:D19)</f>
        <v>227</v>
      </c>
      <c r="E13" s="13" t="s">
        <v>12</v>
      </c>
      <c r="F13" s="9" t="n">
        <f aca="false">SUM(G13+H13)</f>
        <v>650</v>
      </c>
      <c r="G13" s="9" t="n">
        <f aca="false">SUM(G15:G19)</f>
        <v>333</v>
      </c>
      <c r="H13" s="10" t="n">
        <f aca="false">SUM(H15:H19)</f>
        <v>317</v>
      </c>
      <c r="I13" s="13" t="s">
        <v>13</v>
      </c>
      <c r="J13" s="9" t="n">
        <f aca="false">SUM(K13+L13)</f>
        <v>768</v>
      </c>
      <c r="K13" s="9" t="n">
        <f aca="false">SUM(K15:K19)</f>
        <v>370</v>
      </c>
      <c r="L13" s="10" t="n">
        <f aca="false">SUM(L15:L19)</f>
        <v>398</v>
      </c>
      <c r="M13" s="13" t="s">
        <v>14</v>
      </c>
      <c r="N13" s="9" t="n">
        <f aca="false">SUM(O13+P13)</f>
        <v>268</v>
      </c>
      <c r="O13" s="9" t="n">
        <f aca="false">SUM(O15:O19)</f>
        <v>83</v>
      </c>
      <c r="P13" s="10" t="n">
        <f aca="false">SUM(P15:P19)</f>
        <v>18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5</v>
      </c>
      <c r="C15" s="9" t="n">
        <v>56</v>
      </c>
      <c r="D15" s="10" t="n">
        <v>39</v>
      </c>
      <c r="E15" s="8" t="n">
        <v>30</v>
      </c>
      <c r="F15" s="9" t="n">
        <f aca="false">SUM(G15+H15)</f>
        <v>127</v>
      </c>
      <c r="G15" s="9" t="n">
        <v>64</v>
      </c>
      <c r="H15" s="10" t="n">
        <v>63</v>
      </c>
      <c r="I15" s="8" t="n">
        <v>55</v>
      </c>
      <c r="J15" s="9" t="n">
        <f aca="false">SUM(K15+L15)</f>
        <v>193</v>
      </c>
      <c r="K15" s="9" t="n">
        <v>97</v>
      </c>
      <c r="L15" s="10" t="n">
        <v>96</v>
      </c>
      <c r="M15" s="8" t="n">
        <v>80</v>
      </c>
      <c r="N15" s="9" t="n">
        <f aca="false">SUM(O15+P15)</f>
        <v>71</v>
      </c>
      <c r="O15" s="9" t="n">
        <v>19</v>
      </c>
      <c r="P15" s="10" t="n">
        <v>5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78</v>
      </c>
      <c r="C16" s="9" t="n">
        <v>37</v>
      </c>
      <c r="D16" s="10" t="n">
        <v>41</v>
      </c>
      <c r="E16" s="8" t="n">
        <v>31</v>
      </c>
      <c r="F16" s="9" t="n">
        <f aca="false">SUM(G16+H16)</f>
        <v>124</v>
      </c>
      <c r="G16" s="9" t="n">
        <v>69</v>
      </c>
      <c r="H16" s="10" t="n">
        <v>55</v>
      </c>
      <c r="I16" s="8" t="n">
        <v>56</v>
      </c>
      <c r="J16" s="9" t="n">
        <f aca="false">SUM(K16+L16)</f>
        <v>183</v>
      </c>
      <c r="K16" s="9" t="n">
        <v>87</v>
      </c>
      <c r="L16" s="10" t="n">
        <v>96</v>
      </c>
      <c r="M16" s="8" t="n">
        <v>81</v>
      </c>
      <c r="N16" s="9" t="n">
        <f aca="false">SUM(O16+P16)</f>
        <v>45</v>
      </c>
      <c r="O16" s="9" t="n">
        <v>19</v>
      </c>
      <c r="P16" s="10" t="n">
        <v>26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82</v>
      </c>
      <c r="C17" s="9" t="n">
        <v>30</v>
      </c>
      <c r="D17" s="10" t="n">
        <v>52</v>
      </c>
      <c r="E17" s="8" t="n">
        <v>32</v>
      </c>
      <c r="F17" s="9" t="n">
        <f aca="false">SUM(G17+H17)</f>
        <v>145</v>
      </c>
      <c r="G17" s="9" t="n">
        <v>71</v>
      </c>
      <c r="H17" s="10" t="n">
        <v>74</v>
      </c>
      <c r="I17" s="8" t="n">
        <v>57</v>
      </c>
      <c r="J17" s="9" t="n">
        <f aca="false">SUM(K17+L17)</f>
        <v>170</v>
      </c>
      <c r="K17" s="9" t="n">
        <v>83</v>
      </c>
      <c r="L17" s="10" t="n">
        <v>87</v>
      </c>
      <c r="M17" s="8" t="n">
        <v>82</v>
      </c>
      <c r="N17" s="9" t="n">
        <f aca="false">SUM(O17+P17)</f>
        <v>42</v>
      </c>
      <c r="O17" s="9" t="n">
        <v>12</v>
      </c>
      <c r="P17" s="10" t="n">
        <v>30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99</v>
      </c>
      <c r="C18" s="9" t="n">
        <v>53</v>
      </c>
      <c r="D18" s="10" t="n">
        <v>46</v>
      </c>
      <c r="E18" s="8" t="n">
        <v>33</v>
      </c>
      <c r="F18" s="9" t="n">
        <f aca="false">SUM(G18+H18)</f>
        <v>139</v>
      </c>
      <c r="G18" s="9" t="n">
        <v>71</v>
      </c>
      <c r="H18" s="10" t="n">
        <v>68</v>
      </c>
      <c r="I18" s="8" t="n">
        <v>58</v>
      </c>
      <c r="J18" s="9" t="n">
        <f aca="false">SUM(K18+L18)</f>
        <v>135</v>
      </c>
      <c r="K18" s="9" t="n">
        <v>61</v>
      </c>
      <c r="L18" s="10" t="n">
        <v>74</v>
      </c>
      <c r="M18" s="8" t="n">
        <v>83</v>
      </c>
      <c r="N18" s="9" t="n">
        <f aca="false">SUM(O18+P18)</f>
        <v>68</v>
      </c>
      <c r="O18" s="9" t="n">
        <v>20</v>
      </c>
      <c r="P18" s="10" t="n">
        <v>48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93</v>
      </c>
      <c r="C19" s="9" t="n">
        <v>44</v>
      </c>
      <c r="D19" s="10" t="n">
        <v>49</v>
      </c>
      <c r="E19" s="8" t="n">
        <v>34</v>
      </c>
      <c r="F19" s="9" t="n">
        <f aca="false">SUM(G19+H19)</f>
        <v>115</v>
      </c>
      <c r="G19" s="9" t="n">
        <v>58</v>
      </c>
      <c r="H19" s="10" t="n">
        <v>57</v>
      </c>
      <c r="I19" s="8" t="n">
        <v>59</v>
      </c>
      <c r="J19" s="9" t="n">
        <f aca="false">SUM(K19+L19)</f>
        <v>87</v>
      </c>
      <c r="K19" s="9" t="n">
        <v>42</v>
      </c>
      <c r="L19" s="10" t="n">
        <v>45</v>
      </c>
      <c r="M19" s="8" t="n">
        <v>84</v>
      </c>
      <c r="N19" s="9" t="n">
        <f aca="false">SUM(O19+P19)</f>
        <v>42</v>
      </c>
      <c r="O19" s="9" t="n">
        <v>13</v>
      </c>
      <c r="P19" s="10" t="n">
        <v>29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38</v>
      </c>
      <c r="C21" s="9" t="n">
        <f aca="false">SUM(C23:C27)</f>
        <v>197</v>
      </c>
      <c r="D21" s="10" t="n">
        <f aca="false">SUM(D23:D27)</f>
        <v>241</v>
      </c>
      <c r="E21" s="13" t="s">
        <v>16</v>
      </c>
      <c r="F21" s="9" t="n">
        <f aca="false">SUM(G21+H21)</f>
        <v>514</v>
      </c>
      <c r="G21" s="9" t="n">
        <f aca="false">SUM(G23:G27)</f>
        <v>248</v>
      </c>
      <c r="H21" s="10" t="n">
        <f aca="false">SUM(H23:H27)</f>
        <v>266</v>
      </c>
      <c r="I21" s="13" t="s">
        <v>17</v>
      </c>
      <c r="J21" s="9" t="n">
        <f aca="false">SUM(K21+L21)</f>
        <v>622</v>
      </c>
      <c r="K21" s="9" t="n">
        <f aca="false">SUM(K23:K27)</f>
        <v>316</v>
      </c>
      <c r="L21" s="10" t="n">
        <f aca="false">SUM(L23:L27)</f>
        <v>306</v>
      </c>
      <c r="M21" s="13" t="s">
        <v>18</v>
      </c>
      <c r="N21" s="9" t="n">
        <f aca="false">SUM(O21+P21)</f>
        <v>162</v>
      </c>
      <c r="O21" s="9" t="n">
        <f aca="false">SUM(O23:O27)</f>
        <v>53</v>
      </c>
      <c r="P21" s="10" t="n">
        <f aca="false">SUM(P23:P27)</f>
        <v>10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4</v>
      </c>
      <c r="C23" s="9" t="n">
        <v>38</v>
      </c>
      <c r="D23" s="10" t="n">
        <v>46</v>
      </c>
      <c r="E23" s="8" t="n">
        <v>35</v>
      </c>
      <c r="F23" s="9" t="n">
        <f aca="false">SUM(G23+H23)</f>
        <v>112</v>
      </c>
      <c r="G23" s="9" t="n">
        <v>53</v>
      </c>
      <c r="H23" s="10" t="n">
        <v>59</v>
      </c>
      <c r="I23" s="8" t="n">
        <v>60</v>
      </c>
      <c r="J23" s="9" t="n">
        <f aca="false">SUM(K23+L23)</f>
        <v>117</v>
      </c>
      <c r="K23" s="9" t="n">
        <v>63</v>
      </c>
      <c r="L23" s="10" t="n">
        <v>54</v>
      </c>
      <c r="M23" s="8" t="n">
        <v>85</v>
      </c>
      <c r="N23" s="9" t="n">
        <f aca="false">SUM(O23+P23)</f>
        <v>47</v>
      </c>
      <c r="O23" s="9" t="n">
        <v>17</v>
      </c>
      <c r="P23" s="10" t="n">
        <v>30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02</v>
      </c>
      <c r="C24" s="9" t="n">
        <v>51</v>
      </c>
      <c r="D24" s="10" t="n">
        <v>51</v>
      </c>
      <c r="E24" s="8" t="n">
        <v>36</v>
      </c>
      <c r="F24" s="9" t="n">
        <f aca="false">SUM(G24+H24)</f>
        <v>110</v>
      </c>
      <c r="G24" s="9" t="n">
        <v>57</v>
      </c>
      <c r="H24" s="10" t="n">
        <v>53</v>
      </c>
      <c r="I24" s="8" t="n">
        <v>61</v>
      </c>
      <c r="J24" s="9" t="n">
        <f aca="false">SUM(K24+L24)</f>
        <v>125</v>
      </c>
      <c r="K24" s="9" t="n">
        <v>62</v>
      </c>
      <c r="L24" s="10" t="n">
        <v>63</v>
      </c>
      <c r="M24" s="8" t="n">
        <v>86</v>
      </c>
      <c r="N24" s="9" t="n">
        <f aca="false">SUM(O24+P24)</f>
        <v>37</v>
      </c>
      <c r="O24" s="9" t="n">
        <v>11</v>
      </c>
      <c r="P24" s="10" t="n">
        <v>26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82</v>
      </c>
      <c r="C25" s="9" t="n">
        <v>37</v>
      </c>
      <c r="D25" s="10" t="n">
        <v>45</v>
      </c>
      <c r="E25" s="8" t="n">
        <v>37</v>
      </c>
      <c r="F25" s="9" t="n">
        <f aca="false">SUM(G25+H25)</f>
        <v>109</v>
      </c>
      <c r="G25" s="9" t="n">
        <v>50</v>
      </c>
      <c r="H25" s="10" t="n">
        <v>59</v>
      </c>
      <c r="I25" s="8" t="n">
        <v>62</v>
      </c>
      <c r="J25" s="9" t="n">
        <f aca="false">SUM(K25+L25)</f>
        <v>124</v>
      </c>
      <c r="K25" s="9" t="n">
        <v>62</v>
      </c>
      <c r="L25" s="10" t="n">
        <v>62</v>
      </c>
      <c r="M25" s="8" t="n">
        <v>87</v>
      </c>
      <c r="N25" s="9" t="n">
        <f aca="false">SUM(O25+P25)</f>
        <v>29</v>
      </c>
      <c r="O25" s="9" t="n">
        <v>9</v>
      </c>
      <c r="P25" s="10" t="n">
        <v>20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91</v>
      </c>
      <c r="C26" s="9" t="n">
        <v>39</v>
      </c>
      <c r="D26" s="10" t="n">
        <v>52</v>
      </c>
      <c r="E26" s="8" t="n">
        <v>38</v>
      </c>
      <c r="F26" s="9" t="n">
        <f aca="false">SUM(G26+H26)</f>
        <v>84</v>
      </c>
      <c r="G26" s="9" t="n">
        <v>37</v>
      </c>
      <c r="H26" s="10" t="n">
        <v>47</v>
      </c>
      <c r="I26" s="8" t="n">
        <v>63</v>
      </c>
      <c r="J26" s="9" t="n">
        <f aca="false">SUM(K26+L26)</f>
        <v>140</v>
      </c>
      <c r="K26" s="9" t="n">
        <v>64</v>
      </c>
      <c r="L26" s="10" t="n">
        <v>76</v>
      </c>
      <c r="M26" s="8" t="n">
        <v>88</v>
      </c>
      <c r="N26" s="9" t="n">
        <f aca="false">SUM(O26+P26)</f>
        <v>29</v>
      </c>
      <c r="O26" s="9" t="n">
        <v>9</v>
      </c>
      <c r="P26" s="10" t="n">
        <v>20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79</v>
      </c>
      <c r="C27" s="9" t="n">
        <v>32</v>
      </c>
      <c r="D27" s="10" t="n">
        <v>47</v>
      </c>
      <c r="E27" s="8" t="n">
        <v>39</v>
      </c>
      <c r="F27" s="9" t="n">
        <f aca="false">SUM(G27+H27)</f>
        <v>99</v>
      </c>
      <c r="G27" s="9" t="n">
        <v>51</v>
      </c>
      <c r="H27" s="10" t="n">
        <v>48</v>
      </c>
      <c r="I27" s="8" t="n">
        <v>64</v>
      </c>
      <c r="J27" s="9" t="n">
        <f aca="false">SUM(K27+L27)</f>
        <v>116</v>
      </c>
      <c r="K27" s="9" t="n">
        <v>65</v>
      </c>
      <c r="L27" s="10" t="n">
        <v>51</v>
      </c>
      <c r="M27" s="8" t="n">
        <v>89</v>
      </c>
      <c r="N27" s="9" t="n">
        <f aca="false">SUM(O27+P27)</f>
        <v>20</v>
      </c>
      <c r="O27" s="9" t="n">
        <v>7</v>
      </c>
      <c r="P27" s="10" t="n">
        <v>1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19</v>
      </c>
      <c r="C29" s="9" t="n">
        <f aca="false">SUM(C31:C35)</f>
        <v>221</v>
      </c>
      <c r="D29" s="10" t="n">
        <f aca="false">SUM(D31:D35)</f>
        <v>198</v>
      </c>
      <c r="E29" s="13" t="s">
        <v>20</v>
      </c>
      <c r="F29" s="9" t="n">
        <f aca="false">SUM(G29+H29)</f>
        <v>442</v>
      </c>
      <c r="G29" s="9" t="n">
        <f aca="false">SUM(G31:G35)</f>
        <v>209</v>
      </c>
      <c r="H29" s="10" t="n">
        <f aca="false">SUM(H31:H35)</f>
        <v>233</v>
      </c>
      <c r="I29" s="13" t="s">
        <v>21</v>
      </c>
      <c r="J29" s="9" t="n">
        <f aca="false">SUM(K29+L29)</f>
        <v>514</v>
      </c>
      <c r="K29" s="9" t="n">
        <f aca="false">SUM(K31:K35)</f>
        <v>232</v>
      </c>
      <c r="L29" s="10" t="n">
        <f aca="false">SUM(L31:L35)</f>
        <v>282</v>
      </c>
      <c r="M29" s="13" t="s">
        <v>22</v>
      </c>
      <c r="N29" s="9" t="n">
        <f aca="false">SUM(O29+P29)</f>
        <v>58</v>
      </c>
      <c r="O29" s="9" t="n">
        <f aca="false">SUM(O31:O35)</f>
        <v>16</v>
      </c>
      <c r="P29" s="10" t="n">
        <f aca="false">SUM(P31:P35)</f>
        <v>42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80</v>
      </c>
      <c r="C31" s="9" t="n">
        <v>52</v>
      </c>
      <c r="D31" s="10" t="n">
        <v>28</v>
      </c>
      <c r="E31" s="8" t="n">
        <v>40</v>
      </c>
      <c r="F31" s="9" t="n">
        <f aca="false">SUM(G31+H31)</f>
        <v>91</v>
      </c>
      <c r="G31" s="9" t="n">
        <v>48</v>
      </c>
      <c r="H31" s="10" t="n">
        <v>43</v>
      </c>
      <c r="I31" s="8" t="n">
        <v>65</v>
      </c>
      <c r="J31" s="9" t="n">
        <f aca="false">SUM(K31+L31)</f>
        <v>106</v>
      </c>
      <c r="K31" s="9" t="n">
        <v>48</v>
      </c>
      <c r="L31" s="10" t="n">
        <v>58</v>
      </c>
      <c r="M31" s="8" t="n">
        <v>90</v>
      </c>
      <c r="N31" s="9" t="n">
        <f aca="false">SUM(O31+P31)</f>
        <v>13</v>
      </c>
      <c r="O31" s="9" t="n">
        <v>1</v>
      </c>
      <c r="P31" s="10" t="n">
        <v>12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66</v>
      </c>
      <c r="C32" s="9" t="n">
        <v>36</v>
      </c>
      <c r="D32" s="10" t="n">
        <v>30</v>
      </c>
      <c r="E32" s="8" t="n">
        <v>41</v>
      </c>
      <c r="F32" s="9" t="n">
        <f aca="false">SUM(G32+H32)</f>
        <v>92</v>
      </c>
      <c r="G32" s="9" t="n">
        <v>45</v>
      </c>
      <c r="H32" s="10" t="n">
        <v>47</v>
      </c>
      <c r="I32" s="8" t="n">
        <v>66</v>
      </c>
      <c r="J32" s="9" t="n">
        <f aca="false">SUM(K32+L32)</f>
        <v>100</v>
      </c>
      <c r="K32" s="9" t="n">
        <v>43</v>
      </c>
      <c r="L32" s="10" t="n">
        <v>57</v>
      </c>
      <c r="M32" s="8" t="n">
        <v>91</v>
      </c>
      <c r="N32" s="9" t="n">
        <f aca="false">SUM(O32+P32)</f>
        <v>8</v>
      </c>
      <c r="O32" s="9" t="n">
        <v>3</v>
      </c>
      <c r="P32" s="10" t="n">
        <v>5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8</v>
      </c>
      <c r="C33" s="9" t="n">
        <v>42</v>
      </c>
      <c r="D33" s="10" t="n">
        <v>56</v>
      </c>
      <c r="E33" s="8" t="n">
        <v>42</v>
      </c>
      <c r="F33" s="9" t="n">
        <f aca="false">SUM(G33+H33)</f>
        <v>88</v>
      </c>
      <c r="G33" s="9" t="n">
        <v>40</v>
      </c>
      <c r="H33" s="10" t="n">
        <v>48</v>
      </c>
      <c r="I33" s="8" t="n">
        <v>67</v>
      </c>
      <c r="J33" s="9" t="n">
        <f aca="false">SUM(K33+L33)</f>
        <v>123</v>
      </c>
      <c r="K33" s="9" t="n">
        <v>60</v>
      </c>
      <c r="L33" s="10" t="n">
        <v>63</v>
      </c>
      <c r="M33" s="8" t="n">
        <v>92</v>
      </c>
      <c r="N33" s="9" t="n">
        <f aca="false">SUM(O33+P33)</f>
        <v>12</v>
      </c>
      <c r="O33" s="9" t="n">
        <v>5</v>
      </c>
      <c r="P33" s="10" t="n">
        <v>7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86</v>
      </c>
      <c r="C34" s="9" t="n">
        <v>49</v>
      </c>
      <c r="D34" s="10" t="n">
        <v>37</v>
      </c>
      <c r="E34" s="8" t="n">
        <v>43</v>
      </c>
      <c r="F34" s="9" t="n">
        <f aca="false">SUM(G34+H34)</f>
        <v>79</v>
      </c>
      <c r="G34" s="9" t="n">
        <v>35</v>
      </c>
      <c r="H34" s="10" t="n">
        <v>44</v>
      </c>
      <c r="I34" s="8" t="n">
        <v>68</v>
      </c>
      <c r="J34" s="9" t="n">
        <f aca="false">SUM(K34+L34)</f>
        <v>89</v>
      </c>
      <c r="K34" s="9" t="n">
        <v>45</v>
      </c>
      <c r="L34" s="10" t="n">
        <v>44</v>
      </c>
      <c r="M34" s="8" t="n">
        <v>93</v>
      </c>
      <c r="N34" s="9" t="n">
        <f aca="false">SUM(O34+P34)</f>
        <v>15</v>
      </c>
      <c r="O34" s="9" t="n">
        <v>7</v>
      </c>
      <c r="P34" s="10" t="n">
        <v>8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89</v>
      </c>
      <c r="C35" s="9" t="n">
        <v>42</v>
      </c>
      <c r="D35" s="10" t="n">
        <v>47</v>
      </c>
      <c r="E35" s="8" t="n">
        <v>44</v>
      </c>
      <c r="F35" s="9" t="n">
        <f aca="false">SUM(G35+H35)</f>
        <v>92</v>
      </c>
      <c r="G35" s="9" t="n">
        <v>41</v>
      </c>
      <c r="H35" s="10" t="n">
        <v>51</v>
      </c>
      <c r="I35" s="8" t="n">
        <v>69</v>
      </c>
      <c r="J35" s="9" t="n">
        <f aca="false">SUM(K35+L35)</f>
        <v>96</v>
      </c>
      <c r="K35" s="9" t="n">
        <v>36</v>
      </c>
      <c r="L35" s="10" t="n">
        <v>60</v>
      </c>
      <c r="M35" s="8" t="n">
        <v>94</v>
      </c>
      <c r="N35" s="9" t="n">
        <f aca="false">SUM(O35+P35)</f>
        <v>10</v>
      </c>
      <c r="O35" s="9" t="n">
        <v>0</v>
      </c>
      <c r="P35" s="10" t="n">
        <v>1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465</v>
      </c>
      <c r="C37" s="9" t="n">
        <f aca="false">SUM(C39:C43)</f>
        <v>234</v>
      </c>
      <c r="D37" s="10" t="n">
        <f aca="false">SUM(D39:D43)</f>
        <v>231</v>
      </c>
      <c r="E37" s="13" t="s">
        <v>24</v>
      </c>
      <c r="F37" s="9" t="n">
        <f aca="false">SUM(G37+H37)</f>
        <v>492</v>
      </c>
      <c r="G37" s="9" t="n">
        <f aca="false">SUM(G39:G43)</f>
        <v>230</v>
      </c>
      <c r="H37" s="10" t="n">
        <f aca="false">SUM(H39:H43)</f>
        <v>262</v>
      </c>
      <c r="I37" s="13" t="s">
        <v>25</v>
      </c>
      <c r="J37" s="9" t="n">
        <f aca="false">SUM(K37+L37)</f>
        <v>478</v>
      </c>
      <c r="K37" s="9" t="n">
        <f aca="false">SUM(K39:K43)</f>
        <v>202</v>
      </c>
      <c r="L37" s="10" t="n">
        <f aca="false">SUM(L39:L43)</f>
        <v>276</v>
      </c>
      <c r="M37" s="13" t="s">
        <v>26</v>
      </c>
      <c r="N37" s="9" t="n">
        <f aca="false">SUM(O37+P37)</f>
        <v>16</v>
      </c>
      <c r="O37" s="9" t="n">
        <f aca="false">SUM(O39:O43)</f>
        <v>6</v>
      </c>
      <c r="P37" s="10" t="n">
        <f aca="false">SUM(P39:P43)</f>
        <v>1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03</v>
      </c>
      <c r="C39" s="9" t="n">
        <v>46</v>
      </c>
      <c r="D39" s="10" t="n">
        <v>57</v>
      </c>
      <c r="E39" s="8" t="n">
        <v>45</v>
      </c>
      <c r="F39" s="9" t="n">
        <f aca="false">SUM(G39+H39)</f>
        <v>97</v>
      </c>
      <c r="G39" s="9" t="n">
        <v>56</v>
      </c>
      <c r="H39" s="10" t="n">
        <v>41</v>
      </c>
      <c r="I39" s="8" t="n">
        <v>70</v>
      </c>
      <c r="J39" s="9" t="n">
        <f aca="false">SUM(K39+L39)</f>
        <v>76</v>
      </c>
      <c r="K39" s="9" t="n">
        <v>34</v>
      </c>
      <c r="L39" s="10" t="n">
        <v>42</v>
      </c>
      <c r="M39" s="8" t="n">
        <v>95</v>
      </c>
      <c r="N39" s="9" t="n">
        <f aca="false">SUM(O39+P39)</f>
        <v>6</v>
      </c>
      <c r="O39" s="9" t="n">
        <v>3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91</v>
      </c>
      <c r="C40" s="9" t="n">
        <v>49</v>
      </c>
      <c r="D40" s="10" t="n">
        <v>42</v>
      </c>
      <c r="E40" s="8" t="n">
        <v>46</v>
      </c>
      <c r="F40" s="9" t="n">
        <f aca="false">SUM(G40+H40)</f>
        <v>79</v>
      </c>
      <c r="G40" s="9" t="n">
        <v>32</v>
      </c>
      <c r="H40" s="10" t="n">
        <v>47</v>
      </c>
      <c r="I40" s="8" t="n">
        <v>71</v>
      </c>
      <c r="J40" s="9" t="n">
        <f aca="false">SUM(K40+L40)</f>
        <v>106</v>
      </c>
      <c r="K40" s="9" t="n">
        <v>42</v>
      </c>
      <c r="L40" s="10" t="n">
        <v>64</v>
      </c>
      <c r="M40" s="8" t="n">
        <v>96</v>
      </c>
      <c r="N40" s="9" t="n">
        <f aca="false">SUM(O40+P40)</f>
        <v>5</v>
      </c>
      <c r="O40" s="9" t="n">
        <v>1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88</v>
      </c>
      <c r="C41" s="9" t="n">
        <v>42</v>
      </c>
      <c r="D41" s="10" t="n">
        <v>46</v>
      </c>
      <c r="E41" s="8" t="n">
        <v>47</v>
      </c>
      <c r="F41" s="9" t="n">
        <f aca="false">SUM(G41+H41)</f>
        <v>102</v>
      </c>
      <c r="G41" s="9" t="n">
        <v>49</v>
      </c>
      <c r="H41" s="10" t="n">
        <v>53</v>
      </c>
      <c r="I41" s="8" t="n">
        <v>72</v>
      </c>
      <c r="J41" s="9" t="n">
        <f aca="false">SUM(K41+L41)</f>
        <v>89</v>
      </c>
      <c r="K41" s="9" t="n">
        <v>39</v>
      </c>
      <c r="L41" s="10" t="n">
        <v>50</v>
      </c>
      <c r="M41" s="8" t="n">
        <v>97</v>
      </c>
      <c r="N41" s="9" t="n">
        <f aca="false">SUM(O41+P41)</f>
        <v>2</v>
      </c>
      <c r="O41" s="9" t="n">
        <v>1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90</v>
      </c>
      <c r="C42" s="9" t="n">
        <v>47</v>
      </c>
      <c r="D42" s="10" t="n">
        <v>43</v>
      </c>
      <c r="E42" s="8" t="n">
        <v>48</v>
      </c>
      <c r="F42" s="9" t="n">
        <f aca="false">SUM(G42+H42)</f>
        <v>100</v>
      </c>
      <c r="G42" s="9" t="n">
        <v>51</v>
      </c>
      <c r="H42" s="10" t="n">
        <v>49</v>
      </c>
      <c r="I42" s="8" t="n">
        <v>73</v>
      </c>
      <c r="J42" s="9" t="n">
        <f aca="false">SUM(K42+L42)</f>
        <v>95</v>
      </c>
      <c r="K42" s="9" t="n">
        <v>38</v>
      </c>
      <c r="L42" s="10" t="n">
        <v>57</v>
      </c>
      <c r="M42" s="8" t="n">
        <v>98</v>
      </c>
      <c r="N42" s="9" t="n">
        <f aca="false">SUM(O42+P42)</f>
        <v>2</v>
      </c>
      <c r="O42" s="9" t="n">
        <v>1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93</v>
      </c>
      <c r="C43" s="9" t="n">
        <v>50</v>
      </c>
      <c r="D43" s="10" t="n">
        <v>43</v>
      </c>
      <c r="E43" s="8" t="n">
        <v>49</v>
      </c>
      <c r="F43" s="9" t="n">
        <f aca="false">SUM(G43+H43)</f>
        <v>114</v>
      </c>
      <c r="G43" s="9" t="n">
        <v>42</v>
      </c>
      <c r="H43" s="10" t="n">
        <v>72</v>
      </c>
      <c r="I43" s="8" t="n">
        <v>74</v>
      </c>
      <c r="J43" s="9" t="n">
        <f aca="false">SUM(K43+L43)</f>
        <v>112</v>
      </c>
      <c r="K43" s="9" t="n">
        <v>49</v>
      </c>
      <c r="L43" s="10" t="n">
        <v>63</v>
      </c>
      <c r="M43" s="8" t="n">
        <v>98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4.25" hidden="false" customHeight="tru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7543</v>
      </c>
      <c r="C3" s="9" t="n">
        <f aca="false">SUM(C5,C13,C21,C29,C37,G5,G13,G21,G29,G37,K5,K13,K21,K29,K37,O5,O13,O21,O29,O37,O45)</f>
        <v>3637</v>
      </c>
      <c r="D3" s="11" t="n">
        <f aca="false">SUM(D5,D13,D21,D29,D37,H5,H13,H21,H29,H37,L5,L13,L21,L29,L37,P5,P13,P21,P29,P37,P45)</f>
        <v>3906</v>
      </c>
      <c r="E3" s="13" t="s">
        <v>4</v>
      </c>
      <c r="F3" s="9" t="n">
        <f aca="false">SUM(G3+H3)</f>
        <v>1574</v>
      </c>
      <c r="G3" s="9" t="n">
        <f aca="false">SUM(K21,K29,K37,O5,O13,O21,O29,O37,O45)</f>
        <v>709</v>
      </c>
      <c r="H3" s="11" t="n">
        <f aca="false">SUM(L21,L29,L37,P5,P13,P21,P29,P37,P45)</f>
        <v>865</v>
      </c>
      <c r="I3" s="27" t="s">
        <v>5</v>
      </c>
      <c r="J3" s="9" t="n">
        <f aca="false">SUM(K3+L3)</f>
        <v>1104</v>
      </c>
      <c r="K3" s="9" t="n">
        <f aca="false">SUM(K29,K37,O5,O13,O21,O29,O37,O45)</f>
        <v>473</v>
      </c>
      <c r="L3" s="11" t="n">
        <f aca="false">SUM(L29,L37,P5,P13,P21,P29,P37,P45)</f>
        <v>631</v>
      </c>
      <c r="M3" s="13" t="s">
        <v>6</v>
      </c>
      <c r="N3" s="9" t="n">
        <f aca="false">SUM(O3+P3)</f>
        <v>768</v>
      </c>
      <c r="O3" s="9" t="n">
        <f aca="false">SUM(K37,O5,O13,O21,O29,O37,O45)</f>
        <v>301</v>
      </c>
      <c r="P3" s="11" t="n">
        <f aca="false">SUM(L37,P5,P13,P21,P29,P37,P45)</f>
        <v>467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19</v>
      </c>
      <c r="C5" s="9" t="n">
        <f aca="false">SUM(C7:C11)</f>
        <v>207</v>
      </c>
      <c r="D5" s="10" t="n">
        <f aca="false">SUM(D7:D11)</f>
        <v>212</v>
      </c>
      <c r="E5" s="13" t="s">
        <v>8</v>
      </c>
      <c r="F5" s="9" t="n">
        <f aca="false">SUM(G5+H5)</f>
        <v>381</v>
      </c>
      <c r="G5" s="9" t="n">
        <f aca="false">SUM(G7:G11)</f>
        <v>183</v>
      </c>
      <c r="H5" s="10" t="n">
        <f aca="false">SUM(H7:H11)</f>
        <v>198</v>
      </c>
      <c r="I5" s="13" t="s">
        <v>9</v>
      </c>
      <c r="J5" s="9" t="n">
        <f aca="false">SUM(K5+L5)</f>
        <v>585</v>
      </c>
      <c r="K5" s="9" t="n">
        <f aca="false">SUM(K7:K11)</f>
        <v>285</v>
      </c>
      <c r="L5" s="10" t="n">
        <f aca="false">SUM(L7:L11)</f>
        <v>300</v>
      </c>
      <c r="M5" s="13" t="s">
        <v>10</v>
      </c>
      <c r="N5" s="9" t="n">
        <f aca="false">SUM(O5+P5)</f>
        <v>227</v>
      </c>
      <c r="O5" s="9" t="n">
        <f aca="false">SUM(O7:O11)</f>
        <v>95</v>
      </c>
      <c r="P5" s="10" t="n">
        <f aca="false">SUM(P7:P11)</f>
        <v>13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64</v>
      </c>
      <c r="C7" s="9" t="n">
        <v>25</v>
      </c>
      <c r="D7" s="10" t="n">
        <v>39</v>
      </c>
      <c r="E7" s="8" t="n">
        <v>25</v>
      </c>
      <c r="F7" s="9" t="n">
        <f aca="false">SUM(G7+H7)</f>
        <v>74</v>
      </c>
      <c r="G7" s="9" t="n">
        <v>27</v>
      </c>
      <c r="H7" s="10" t="n">
        <v>47</v>
      </c>
      <c r="I7" s="8" t="n">
        <v>50</v>
      </c>
      <c r="J7" s="9" t="n">
        <f aca="false">SUM(K7+L7)</f>
        <v>110</v>
      </c>
      <c r="K7" s="9" t="n">
        <v>46</v>
      </c>
      <c r="L7" s="10" t="n">
        <v>64</v>
      </c>
      <c r="M7" s="8" t="n">
        <v>75</v>
      </c>
      <c r="N7" s="9" t="n">
        <f aca="false">SUM(O7+P7)</f>
        <v>52</v>
      </c>
      <c r="O7" s="9" t="n">
        <v>21</v>
      </c>
      <c r="P7" s="10" t="n">
        <v>31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0</v>
      </c>
      <c r="C8" s="9" t="n">
        <v>38</v>
      </c>
      <c r="D8" s="10" t="n">
        <v>32</v>
      </c>
      <c r="E8" s="8" t="n">
        <v>26</v>
      </c>
      <c r="F8" s="9" t="n">
        <f aca="false">SUM(G8+H8)</f>
        <v>60</v>
      </c>
      <c r="G8" s="9" t="n">
        <v>33</v>
      </c>
      <c r="H8" s="10" t="n">
        <v>27</v>
      </c>
      <c r="I8" s="8" t="n">
        <v>51</v>
      </c>
      <c r="J8" s="9" t="n">
        <f aca="false">SUM(K8+L8)</f>
        <v>80</v>
      </c>
      <c r="K8" s="9" t="n">
        <v>43</v>
      </c>
      <c r="L8" s="10" t="n">
        <v>37</v>
      </c>
      <c r="M8" s="8" t="n">
        <v>76</v>
      </c>
      <c r="N8" s="9" t="n">
        <f aca="false">SUM(O8+P8)</f>
        <v>41</v>
      </c>
      <c r="O8" s="9" t="n">
        <v>16</v>
      </c>
      <c r="P8" s="10" t="n">
        <v>25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75</v>
      </c>
      <c r="C9" s="9" t="n">
        <v>36</v>
      </c>
      <c r="D9" s="10" t="n">
        <v>39</v>
      </c>
      <c r="E9" s="8" t="n">
        <v>27</v>
      </c>
      <c r="F9" s="9" t="n">
        <f aca="false">SUM(G9+H9)</f>
        <v>84</v>
      </c>
      <c r="G9" s="9" t="n">
        <v>49</v>
      </c>
      <c r="H9" s="10" t="n">
        <v>35</v>
      </c>
      <c r="I9" s="8" t="n">
        <v>52</v>
      </c>
      <c r="J9" s="9" t="n">
        <f aca="false">SUM(K9+L9)</f>
        <v>139</v>
      </c>
      <c r="K9" s="9" t="n">
        <v>74</v>
      </c>
      <c r="L9" s="10" t="n">
        <v>65</v>
      </c>
      <c r="M9" s="8" t="n">
        <v>77</v>
      </c>
      <c r="N9" s="9" t="n">
        <f aca="false">SUM(O9+P9)</f>
        <v>56</v>
      </c>
      <c r="O9" s="9" t="n">
        <v>29</v>
      </c>
      <c r="P9" s="10" t="n">
        <v>2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03</v>
      </c>
      <c r="C10" s="9" t="n">
        <v>52</v>
      </c>
      <c r="D10" s="10" t="n">
        <v>51</v>
      </c>
      <c r="E10" s="8" t="n">
        <v>28</v>
      </c>
      <c r="F10" s="9" t="n">
        <f aca="false">SUM(G10+H10)</f>
        <v>83</v>
      </c>
      <c r="G10" s="9" t="n">
        <v>35</v>
      </c>
      <c r="H10" s="10" t="n">
        <v>48</v>
      </c>
      <c r="I10" s="8" t="n">
        <v>53</v>
      </c>
      <c r="J10" s="9" t="n">
        <f aca="false">SUM(K10+L10)</f>
        <v>127</v>
      </c>
      <c r="K10" s="9" t="n">
        <v>64</v>
      </c>
      <c r="L10" s="10" t="n">
        <v>63</v>
      </c>
      <c r="M10" s="8" t="n">
        <v>78</v>
      </c>
      <c r="N10" s="9" t="n">
        <f aca="false">SUM(O10+P10)</f>
        <v>39</v>
      </c>
      <c r="O10" s="9" t="n">
        <v>16</v>
      </c>
      <c r="P10" s="10" t="n">
        <v>23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07</v>
      </c>
      <c r="C11" s="9" t="n">
        <v>56</v>
      </c>
      <c r="D11" s="10" t="n">
        <v>51</v>
      </c>
      <c r="E11" s="8" t="n">
        <v>29</v>
      </c>
      <c r="F11" s="9" t="n">
        <f aca="false">SUM(G11+H11)</f>
        <v>80</v>
      </c>
      <c r="G11" s="9" t="n">
        <v>39</v>
      </c>
      <c r="H11" s="10" t="n">
        <v>41</v>
      </c>
      <c r="I11" s="8" t="n">
        <v>54</v>
      </c>
      <c r="J11" s="9" t="n">
        <f aca="false">SUM(K11+L11)</f>
        <v>129</v>
      </c>
      <c r="K11" s="9" t="n">
        <v>58</v>
      </c>
      <c r="L11" s="10" t="n">
        <v>71</v>
      </c>
      <c r="M11" s="8" t="n">
        <v>79</v>
      </c>
      <c r="N11" s="9" t="n">
        <f aca="false">SUM(O11+P11)</f>
        <v>39</v>
      </c>
      <c r="O11" s="9" t="n">
        <v>13</v>
      </c>
      <c r="P11" s="10" t="n">
        <v>2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10</v>
      </c>
      <c r="C13" s="9" t="n">
        <f aca="false">SUM(C15:C19)</f>
        <v>282</v>
      </c>
      <c r="D13" s="10" t="n">
        <f aca="false">SUM(D15:D19)</f>
        <v>228</v>
      </c>
      <c r="E13" s="13" t="s">
        <v>12</v>
      </c>
      <c r="F13" s="9" t="n">
        <f aca="false">SUM(G13+H13)</f>
        <v>484</v>
      </c>
      <c r="G13" s="9" t="n">
        <f aca="false">SUM(G15:G19)</f>
        <v>208</v>
      </c>
      <c r="H13" s="10" t="n">
        <f aca="false">SUM(H15:H19)</f>
        <v>276</v>
      </c>
      <c r="I13" s="13" t="s">
        <v>13</v>
      </c>
      <c r="J13" s="9" t="n">
        <f aca="false">SUM(K13+L13)</f>
        <v>658</v>
      </c>
      <c r="K13" s="9" t="n">
        <f aca="false">SUM(K15:K19)</f>
        <v>320</v>
      </c>
      <c r="L13" s="10" t="n">
        <f aca="false">SUM(L15:L19)</f>
        <v>338</v>
      </c>
      <c r="M13" s="13" t="s">
        <v>14</v>
      </c>
      <c r="N13" s="9" t="n">
        <f aca="false">SUM(O13+P13)</f>
        <v>141</v>
      </c>
      <c r="O13" s="9" t="n">
        <f aca="false">SUM(O15:O19)</f>
        <v>51</v>
      </c>
      <c r="P13" s="10" t="n">
        <f aca="false">SUM(P15:P19)</f>
        <v>9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2</v>
      </c>
      <c r="C15" s="9" t="n">
        <v>52</v>
      </c>
      <c r="D15" s="10" t="n">
        <v>40</v>
      </c>
      <c r="E15" s="8" t="n">
        <v>30</v>
      </c>
      <c r="F15" s="9" t="n">
        <f aca="false">SUM(G15+H15)</f>
        <v>76</v>
      </c>
      <c r="G15" s="9" t="n">
        <v>34</v>
      </c>
      <c r="H15" s="10" t="n">
        <v>42</v>
      </c>
      <c r="I15" s="8" t="n">
        <v>55</v>
      </c>
      <c r="J15" s="9" t="n">
        <f aca="false">SUM(K15+L15)</f>
        <v>171</v>
      </c>
      <c r="K15" s="9" t="n">
        <v>85</v>
      </c>
      <c r="L15" s="10" t="n">
        <v>86</v>
      </c>
      <c r="M15" s="8" t="n">
        <v>80</v>
      </c>
      <c r="N15" s="9" t="n">
        <f aca="false">SUM(O15+P15)</f>
        <v>30</v>
      </c>
      <c r="O15" s="9" t="n">
        <v>13</v>
      </c>
      <c r="P15" s="10" t="n">
        <v>17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99</v>
      </c>
      <c r="C16" s="9" t="n">
        <v>55</v>
      </c>
      <c r="D16" s="10" t="n">
        <v>44</v>
      </c>
      <c r="E16" s="8" t="n">
        <v>31</v>
      </c>
      <c r="F16" s="9" t="n">
        <f aca="false">SUM(G16+H16)</f>
        <v>96</v>
      </c>
      <c r="G16" s="9" t="n">
        <v>41</v>
      </c>
      <c r="H16" s="10" t="n">
        <v>55</v>
      </c>
      <c r="I16" s="8" t="n">
        <v>56</v>
      </c>
      <c r="J16" s="9" t="n">
        <f aca="false">SUM(K16+L16)</f>
        <v>140</v>
      </c>
      <c r="K16" s="9" t="n">
        <v>75</v>
      </c>
      <c r="L16" s="10" t="n">
        <v>65</v>
      </c>
      <c r="M16" s="8" t="n">
        <v>81</v>
      </c>
      <c r="N16" s="9" t="n">
        <f aca="false">SUM(O16+P16)</f>
        <v>34</v>
      </c>
      <c r="O16" s="9" t="n">
        <v>13</v>
      </c>
      <c r="P16" s="10" t="n">
        <v>21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09</v>
      </c>
      <c r="C17" s="9" t="n">
        <v>54</v>
      </c>
      <c r="D17" s="10" t="n">
        <v>55</v>
      </c>
      <c r="E17" s="8" t="n">
        <v>32</v>
      </c>
      <c r="F17" s="9" t="n">
        <f aca="false">SUM(G17+H17)</f>
        <v>103</v>
      </c>
      <c r="G17" s="9" t="n">
        <v>41</v>
      </c>
      <c r="H17" s="10" t="n">
        <v>62</v>
      </c>
      <c r="I17" s="8" t="n">
        <v>57</v>
      </c>
      <c r="J17" s="9" t="n">
        <f aca="false">SUM(K17+L17)</f>
        <v>140</v>
      </c>
      <c r="K17" s="9" t="n">
        <v>59</v>
      </c>
      <c r="L17" s="10" t="n">
        <v>81</v>
      </c>
      <c r="M17" s="8" t="n">
        <v>82</v>
      </c>
      <c r="N17" s="9" t="n">
        <f aca="false">SUM(O17+P17)</f>
        <v>29</v>
      </c>
      <c r="O17" s="9" t="n">
        <v>10</v>
      </c>
      <c r="P17" s="10" t="n">
        <v>1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10</v>
      </c>
      <c r="C18" s="9" t="n">
        <v>61</v>
      </c>
      <c r="D18" s="10" t="n">
        <v>49</v>
      </c>
      <c r="E18" s="8" t="n">
        <v>33</v>
      </c>
      <c r="F18" s="9" t="n">
        <f aca="false">SUM(G18+H18)</f>
        <v>91</v>
      </c>
      <c r="G18" s="9" t="n">
        <v>41</v>
      </c>
      <c r="H18" s="10" t="n">
        <v>50</v>
      </c>
      <c r="I18" s="8" t="n">
        <v>58</v>
      </c>
      <c r="J18" s="9" t="n">
        <f aca="false">SUM(K18+L18)</f>
        <v>118</v>
      </c>
      <c r="K18" s="9" t="n">
        <v>57</v>
      </c>
      <c r="L18" s="10" t="n">
        <v>61</v>
      </c>
      <c r="M18" s="8" t="n">
        <v>83</v>
      </c>
      <c r="N18" s="9" t="n">
        <f aca="false">SUM(O18+P18)</f>
        <v>29</v>
      </c>
      <c r="O18" s="9" t="n">
        <v>9</v>
      </c>
      <c r="P18" s="10" t="n">
        <v>20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00</v>
      </c>
      <c r="C19" s="9" t="n">
        <v>60</v>
      </c>
      <c r="D19" s="10" t="n">
        <v>40</v>
      </c>
      <c r="E19" s="8" t="n">
        <v>34</v>
      </c>
      <c r="F19" s="9" t="n">
        <f aca="false">SUM(G19+H19)</f>
        <v>118</v>
      </c>
      <c r="G19" s="9" t="n">
        <v>51</v>
      </c>
      <c r="H19" s="10" t="n">
        <v>67</v>
      </c>
      <c r="I19" s="8" t="n">
        <v>59</v>
      </c>
      <c r="J19" s="9" t="n">
        <f aca="false">SUM(K19+L19)</f>
        <v>89</v>
      </c>
      <c r="K19" s="9" t="n">
        <v>44</v>
      </c>
      <c r="L19" s="10" t="n">
        <v>45</v>
      </c>
      <c r="M19" s="8" t="n">
        <v>84</v>
      </c>
      <c r="N19" s="9" t="n">
        <f aca="false">SUM(O19+P19)</f>
        <v>19</v>
      </c>
      <c r="O19" s="9" t="n">
        <v>6</v>
      </c>
      <c r="P19" s="10" t="n">
        <v>13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87</v>
      </c>
      <c r="C21" s="9" t="n">
        <f aca="false">SUM(C23:C27)</f>
        <v>242</v>
      </c>
      <c r="D21" s="10" t="n">
        <f aca="false">SUM(D23:D27)</f>
        <v>245</v>
      </c>
      <c r="E21" s="13" t="s">
        <v>16</v>
      </c>
      <c r="F21" s="9" t="n">
        <f aca="false">SUM(G21+H21)</f>
        <v>584</v>
      </c>
      <c r="G21" s="9" t="n">
        <f aca="false">SUM(G23:G27)</f>
        <v>286</v>
      </c>
      <c r="H21" s="10" t="n">
        <f aca="false">SUM(H23:H27)</f>
        <v>298</v>
      </c>
      <c r="I21" s="13" t="s">
        <v>17</v>
      </c>
      <c r="J21" s="9" t="n">
        <f aca="false">SUM(K21+L21)</f>
        <v>470</v>
      </c>
      <c r="K21" s="9" t="n">
        <f aca="false">SUM(K23:K27)</f>
        <v>236</v>
      </c>
      <c r="L21" s="10" t="n">
        <f aca="false">SUM(L23:L27)</f>
        <v>234</v>
      </c>
      <c r="M21" s="13" t="s">
        <v>18</v>
      </c>
      <c r="N21" s="9" t="n">
        <f aca="false">SUM(O21+P21)</f>
        <v>70</v>
      </c>
      <c r="O21" s="9" t="n">
        <f aca="false">SUM(O23:O27)</f>
        <v>16</v>
      </c>
      <c r="P21" s="10" t="n">
        <f aca="false">SUM(P23:P27)</f>
        <v>5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05</v>
      </c>
      <c r="C23" s="9" t="n">
        <v>51</v>
      </c>
      <c r="D23" s="10" t="n">
        <v>54</v>
      </c>
      <c r="E23" s="8" t="n">
        <v>35</v>
      </c>
      <c r="F23" s="9" t="n">
        <f aca="false">SUM(G23+H23)</f>
        <v>112</v>
      </c>
      <c r="G23" s="9" t="n">
        <v>56</v>
      </c>
      <c r="H23" s="10" t="n">
        <v>56</v>
      </c>
      <c r="I23" s="8" t="n">
        <v>60</v>
      </c>
      <c r="J23" s="9" t="n">
        <f aca="false">SUM(K23+L23)</f>
        <v>96</v>
      </c>
      <c r="K23" s="9" t="n">
        <v>46</v>
      </c>
      <c r="L23" s="10" t="n">
        <v>50</v>
      </c>
      <c r="M23" s="8" t="n">
        <v>85</v>
      </c>
      <c r="N23" s="9" t="n">
        <f aca="false">SUM(O23+P23)</f>
        <v>20</v>
      </c>
      <c r="O23" s="9" t="n">
        <v>3</v>
      </c>
      <c r="P23" s="10" t="n">
        <v>17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95</v>
      </c>
      <c r="C24" s="9" t="n">
        <v>50</v>
      </c>
      <c r="D24" s="10" t="n">
        <v>45</v>
      </c>
      <c r="E24" s="8" t="n">
        <v>36</v>
      </c>
      <c r="F24" s="9" t="n">
        <f aca="false">SUM(G24+H24)</f>
        <v>139</v>
      </c>
      <c r="G24" s="9" t="n">
        <v>69</v>
      </c>
      <c r="H24" s="10" t="n">
        <v>70</v>
      </c>
      <c r="I24" s="8" t="n">
        <v>61</v>
      </c>
      <c r="J24" s="9" t="n">
        <f aca="false">SUM(K24+L24)</f>
        <v>102</v>
      </c>
      <c r="K24" s="9" t="n">
        <v>51</v>
      </c>
      <c r="L24" s="10" t="n">
        <v>51</v>
      </c>
      <c r="M24" s="8" t="n">
        <v>86</v>
      </c>
      <c r="N24" s="9" t="n">
        <f aca="false">SUM(O24+P24)</f>
        <v>18</v>
      </c>
      <c r="O24" s="9" t="n">
        <v>2</v>
      </c>
      <c r="P24" s="10" t="n">
        <v>16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95</v>
      </c>
      <c r="C25" s="9" t="n">
        <v>48</v>
      </c>
      <c r="D25" s="10" t="n">
        <v>47</v>
      </c>
      <c r="E25" s="8" t="n">
        <v>37</v>
      </c>
      <c r="F25" s="9" t="n">
        <f aca="false">SUM(G25+H25)</f>
        <v>132</v>
      </c>
      <c r="G25" s="9" t="n">
        <v>61</v>
      </c>
      <c r="H25" s="10" t="n">
        <v>71</v>
      </c>
      <c r="I25" s="8" t="n">
        <v>62</v>
      </c>
      <c r="J25" s="9" t="n">
        <f aca="false">SUM(K25+L25)</f>
        <v>102</v>
      </c>
      <c r="K25" s="9" t="n">
        <v>58</v>
      </c>
      <c r="L25" s="10" t="n">
        <v>44</v>
      </c>
      <c r="M25" s="8" t="n">
        <v>87</v>
      </c>
      <c r="N25" s="9" t="n">
        <f aca="false">SUM(O25+P25)</f>
        <v>11</v>
      </c>
      <c r="O25" s="9" t="n">
        <v>3</v>
      </c>
      <c r="P25" s="10" t="n">
        <v>8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97</v>
      </c>
      <c r="C26" s="9" t="n">
        <v>50</v>
      </c>
      <c r="D26" s="10" t="n">
        <v>47</v>
      </c>
      <c r="E26" s="8" t="n">
        <v>38</v>
      </c>
      <c r="F26" s="9" t="n">
        <f aca="false">SUM(G26+H26)</f>
        <v>99</v>
      </c>
      <c r="G26" s="9" t="n">
        <v>42</v>
      </c>
      <c r="H26" s="10" t="n">
        <v>57</v>
      </c>
      <c r="I26" s="8" t="n">
        <v>63</v>
      </c>
      <c r="J26" s="9" t="n">
        <f aca="false">SUM(K26+L26)</f>
        <v>97</v>
      </c>
      <c r="K26" s="9" t="n">
        <v>47</v>
      </c>
      <c r="L26" s="10" t="n">
        <v>50</v>
      </c>
      <c r="M26" s="8" t="n">
        <v>88</v>
      </c>
      <c r="N26" s="9" t="n">
        <f aca="false">SUM(O26+P26)</f>
        <v>9</v>
      </c>
      <c r="O26" s="9" t="n">
        <v>3</v>
      </c>
      <c r="P26" s="10" t="n">
        <v>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5</v>
      </c>
      <c r="C27" s="9" t="n">
        <v>43</v>
      </c>
      <c r="D27" s="10" t="n">
        <v>52</v>
      </c>
      <c r="E27" s="8" t="n">
        <v>39</v>
      </c>
      <c r="F27" s="9" t="n">
        <f aca="false">SUM(G27+H27)</f>
        <v>102</v>
      </c>
      <c r="G27" s="9" t="n">
        <v>58</v>
      </c>
      <c r="H27" s="10" t="n">
        <v>44</v>
      </c>
      <c r="I27" s="8" t="n">
        <v>64</v>
      </c>
      <c r="J27" s="9" t="n">
        <f aca="false">SUM(K27+L27)</f>
        <v>73</v>
      </c>
      <c r="K27" s="9" t="n">
        <v>34</v>
      </c>
      <c r="L27" s="10" t="n">
        <v>39</v>
      </c>
      <c r="M27" s="8" t="n">
        <v>89</v>
      </c>
      <c r="N27" s="9" t="n">
        <f aca="false">SUM(O27+P27)</f>
        <v>12</v>
      </c>
      <c r="O27" s="9" t="n">
        <v>5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64</v>
      </c>
      <c r="C29" s="9" t="n">
        <f aca="false">SUM(C31:C35)</f>
        <v>235</v>
      </c>
      <c r="D29" s="10" t="n">
        <f aca="false">SUM(D31:D35)</f>
        <v>229</v>
      </c>
      <c r="E29" s="13" t="s">
        <v>20</v>
      </c>
      <c r="F29" s="9" t="n">
        <f aca="false">SUM(G29+H29)</f>
        <v>515</v>
      </c>
      <c r="G29" s="9" t="n">
        <f aca="false">SUM(G31:G35)</f>
        <v>245</v>
      </c>
      <c r="H29" s="10" t="n">
        <f aca="false">SUM(H31:H35)</f>
        <v>270</v>
      </c>
      <c r="I29" s="13" t="s">
        <v>21</v>
      </c>
      <c r="J29" s="9" t="n">
        <f aca="false">SUM(K29+L29)</f>
        <v>336</v>
      </c>
      <c r="K29" s="9" t="n">
        <f aca="false">SUM(K31:K35)</f>
        <v>172</v>
      </c>
      <c r="L29" s="10" t="n">
        <f aca="false">SUM(L31:L35)</f>
        <v>164</v>
      </c>
      <c r="M29" s="13" t="s">
        <v>22</v>
      </c>
      <c r="N29" s="9" t="n">
        <f aca="false">SUM(O29+P29)</f>
        <v>36</v>
      </c>
      <c r="O29" s="9" t="n">
        <f aca="false">SUM(O31:O35)</f>
        <v>8</v>
      </c>
      <c r="P29" s="10" t="n">
        <f aca="false">SUM(P31:P35)</f>
        <v>2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01</v>
      </c>
      <c r="C31" s="9" t="n">
        <v>47</v>
      </c>
      <c r="D31" s="10" t="n">
        <v>54</v>
      </c>
      <c r="E31" s="8" t="n">
        <v>40</v>
      </c>
      <c r="F31" s="9" t="n">
        <f aca="false">SUM(G31+H31)</f>
        <v>108</v>
      </c>
      <c r="G31" s="9" t="n">
        <v>56</v>
      </c>
      <c r="H31" s="10" t="n">
        <v>52</v>
      </c>
      <c r="I31" s="8" t="n">
        <v>65</v>
      </c>
      <c r="J31" s="9" t="n">
        <f aca="false">SUM(K31+L31)</f>
        <v>96</v>
      </c>
      <c r="K31" s="9" t="n">
        <v>56</v>
      </c>
      <c r="L31" s="10" t="n">
        <v>40</v>
      </c>
      <c r="M31" s="8" t="n">
        <v>90</v>
      </c>
      <c r="N31" s="9" t="n">
        <f aca="false">SUM(O31+P31)</f>
        <v>13</v>
      </c>
      <c r="O31" s="9" t="n">
        <v>3</v>
      </c>
      <c r="P31" s="10" t="n">
        <v>10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92</v>
      </c>
      <c r="C32" s="9" t="n">
        <v>51</v>
      </c>
      <c r="D32" s="10" t="n">
        <v>41</v>
      </c>
      <c r="E32" s="8" t="n">
        <v>41</v>
      </c>
      <c r="F32" s="9" t="n">
        <f aca="false">SUM(G32+H32)</f>
        <v>105</v>
      </c>
      <c r="G32" s="9" t="n">
        <v>45</v>
      </c>
      <c r="H32" s="10" t="n">
        <v>60</v>
      </c>
      <c r="I32" s="8" t="n">
        <v>66</v>
      </c>
      <c r="J32" s="9" t="n">
        <f aca="false">SUM(K32+L32)</f>
        <v>69</v>
      </c>
      <c r="K32" s="9" t="n">
        <v>32</v>
      </c>
      <c r="L32" s="10" t="n">
        <v>37</v>
      </c>
      <c r="M32" s="8" t="n">
        <v>91</v>
      </c>
      <c r="N32" s="9" t="n">
        <f aca="false">SUM(O32+P32)</f>
        <v>10</v>
      </c>
      <c r="O32" s="9" t="n">
        <v>3</v>
      </c>
      <c r="P32" s="10" t="n">
        <v>7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5</v>
      </c>
      <c r="C33" s="9" t="n">
        <v>55</v>
      </c>
      <c r="D33" s="10" t="n">
        <v>40</v>
      </c>
      <c r="E33" s="8" t="n">
        <v>42</v>
      </c>
      <c r="F33" s="9" t="n">
        <f aca="false">SUM(G33+H33)</f>
        <v>103</v>
      </c>
      <c r="G33" s="9" t="n">
        <v>49</v>
      </c>
      <c r="H33" s="10" t="n">
        <v>54</v>
      </c>
      <c r="I33" s="8" t="n">
        <v>67</v>
      </c>
      <c r="J33" s="9" t="n">
        <f aca="false">SUM(K33+L33)</f>
        <v>50</v>
      </c>
      <c r="K33" s="9" t="n">
        <v>22</v>
      </c>
      <c r="L33" s="10" t="n">
        <v>28</v>
      </c>
      <c r="M33" s="8" t="n">
        <v>92</v>
      </c>
      <c r="N33" s="9" t="n">
        <f aca="false">SUM(O33+P33)</f>
        <v>6</v>
      </c>
      <c r="O33" s="9" t="n">
        <v>1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88</v>
      </c>
      <c r="C34" s="9" t="n">
        <v>40</v>
      </c>
      <c r="D34" s="10" t="n">
        <v>48</v>
      </c>
      <c r="E34" s="8" t="n">
        <v>43</v>
      </c>
      <c r="F34" s="9" t="n">
        <f aca="false">SUM(G34+H34)</f>
        <v>101</v>
      </c>
      <c r="G34" s="9" t="n">
        <v>51</v>
      </c>
      <c r="H34" s="10" t="n">
        <v>50</v>
      </c>
      <c r="I34" s="8" t="n">
        <v>68</v>
      </c>
      <c r="J34" s="9" t="n">
        <f aca="false">SUM(K34+L34)</f>
        <v>68</v>
      </c>
      <c r="K34" s="9" t="n">
        <v>37</v>
      </c>
      <c r="L34" s="10" t="n">
        <v>31</v>
      </c>
      <c r="M34" s="8" t="n">
        <v>93</v>
      </c>
      <c r="N34" s="9" t="n">
        <f aca="false">SUM(O34+P34)</f>
        <v>6</v>
      </c>
      <c r="O34" s="9" t="n">
        <v>1</v>
      </c>
      <c r="P34" s="10" t="n">
        <v>5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88</v>
      </c>
      <c r="C35" s="9" t="n">
        <v>42</v>
      </c>
      <c r="D35" s="10" t="n">
        <v>46</v>
      </c>
      <c r="E35" s="8" t="n">
        <v>44</v>
      </c>
      <c r="F35" s="9" t="n">
        <f aca="false">SUM(G35+H35)</f>
        <v>98</v>
      </c>
      <c r="G35" s="9" t="n">
        <v>44</v>
      </c>
      <c r="H35" s="10" t="n">
        <v>54</v>
      </c>
      <c r="I35" s="8" t="n">
        <v>69</v>
      </c>
      <c r="J35" s="9" t="n">
        <f aca="false">SUM(K35+L35)</f>
        <v>53</v>
      </c>
      <c r="K35" s="9" t="n">
        <v>25</v>
      </c>
      <c r="L35" s="10" t="n">
        <v>28</v>
      </c>
      <c r="M35" s="8" t="n">
        <v>94</v>
      </c>
      <c r="N35" s="9" t="n">
        <f aca="false">SUM(O35+P35)</f>
        <v>1</v>
      </c>
      <c r="O35" s="9" t="n">
        <v>0</v>
      </c>
      <c r="P35" s="10" t="n">
        <v>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384</v>
      </c>
      <c r="C37" s="9" t="n">
        <f aca="false">SUM(C39:C43)</f>
        <v>187</v>
      </c>
      <c r="D37" s="10" t="n">
        <f aca="false">SUM(D39:D43)</f>
        <v>197</v>
      </c>
      <c r="E37" s="13" t="s">
        <v>24</v>
      </c>
      <c r="F37" s="9" t="n">
        <f aca="false">SUM(G37+H37)</f>
        <v>498</v>
      </c>
      <c r="G37" s="9" t="n">
        <f aca="false">SUM(G39:G43)</f>
        <v>248</v>
      </c>
      <c r="H37" s="10" t="n">
        <f aca="false">SUM(H39:H43)</f>
        <v>250</v>
      </c>
      <c r="I37" s="13" t="s">
        <v>25</v>
      </c>
      <c r="J37" s="9" t="n">
        <f aca="false">SUM(K37+L37)</f>
        <v>287</v>
      </c>
      <c r="K37" s="9" t="n">
        <f aca="false">SUM(K39:K43)</f>
        <v>131</v>
      </c>
      <c r="L37" s="10" t="n">
        <f aca="false">SUM(L39:L43)</f>
        <v>156</v>
      </c>
      <c r="M37" s="13" t="s">
        <v>26</v>
      </c>
      <c r="N37" s="9" t="n">
        <f aca="false">SUM(O37+P37)</f>
        <v>5</v>
      </c>
      <c r="O37" s="9" t="n">
        <f aca="false">SUM(O39:O43)</f>
        <v>0</v>
      </c>
      <c r="P37" s="10" t="n">
        <f aca="false">SUM(P39:P43)</f>
        <v>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96</v>
      </c>
      <c r="C39" s="9" t="n">
        <v>46</v>
      </c>
      <c r="D39" s="10" t="n">
        <v>50</v>
      </c>
      <c r="E39" s="8" t="n">
        <v>45</v>
      </c>
      <c r="F39" s="9" t="n">
        <f aca="false">SUM(G39+H39)</f>
        <v>94</v>
      </c>
      <c r="G39" s="9" t="n">
        <v>48</v>
      </c>
      <c r="H39" s="10" t="n">
        <v>46</v>
      </c>
      <c r="I39" s="8" t="n">
        <v>70</v>
      </c>
      <c r="J39" s="9" t="n">
        <f aca="false">SUM(K39+L39)</f>
        <v>67</v>
      </c>
      <c r="K39" s="9" t="n">
        <v>30</v>
      </c>
      <c r="L39" s="10" t="n">
        <v>37</v>
      </c>
      <c r="M39" s="8" t="n">
        <v>95</v>
      </c>
      <c r="N39" s="9" t="n">
        <f aca="false">SUM(O39+P39)</f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73</v>
      </c>
      <c r="C40" s="9" t="n">
        <v>31</v>
      </c>
      <c r="D40" s="10" t="n">
        <v>42</v>
      </c>
      <c r="E40" s="8" t="n">
        <v>46</v>
      </c>
      <c r="F40" s="9" t="n">
        <f aca="false">SUM(G40+H40)</f>
        <v>118</v>
      </c>
      <c r="G40" s="9" t="n">
        <v>51</v>
      </c>
      <c r="H40" s="10" t="n">
        <v>67</v>
      </c>
      <c r="I40" s="8" t="n">
        <v>71</v>
      </c>
      <c r="J40" s="9" t="n">
        <f aca="false">SUM(K40+L40)</f>
        <v>57</v>
      </c>
      <c r="K40" s="9" t="n">
        <v>27</v>
      </c>
      <c r="L40" s="10" t="n">
        <v>30</v>
      </c>
      <c r="M40" s="8" t="n">
        <v>96</v>
      </c>
      <c r="N40" s="9" t="n">
        <f aca="false">SUM(O40+P40)</f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77</v>
      </c>
      <c r="C41" s="9" t="n">
        <v>35</v>
      </c>
      <c r="D41" s="10" t="n">
        <v>42</v>
      </c>
      <c r="E41" s="8" t="n">
        <v>47</v>
      </c>
      <c r="F41" s="9" t="n">
        <f aca="false">SUM(G41+H41)</f>
        <v>110</v>
      </c>
      <c r="G41" s="9" t="n">
        <v>61</v>
      </c>
      <c r="H41" s="10" t="n">
        <v>49</v>
      </c>
      <c r="I41" s="8" t="n">
        <v>72</v>
      </c>
      <c r="J41" s="9" t="n">
        <f aca="false">SUM(K41+L41)</f>
        <v>55</v>
      </c>
      <c r="K41" s="9" t="n">
        <v>28</v>
      </c>
      <c r="L41" s="10" t="n">
        <v>27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75</v>
      </c>
      <c r="C42" s="9" t="n">
        <v>42</v>
      </c>
      <c r="D42" s="10" t="n">
        <v>33</v>
      </c>
      <c r="E42" s="8" t="n">
        <v>48</v>
      </c>
      <c r="F42" s="9" t="n">
        <f aca="false">SUM(G42+H42)</f>
        <v>82</v>
      </c>
      <c r="G42" s="9" t="n">
        <v>36</v>
      </c>
      <c r="H42" s="10" t="n">
        <v>46</v>
      </c>
      <c r="I42" s="8" t="n">
        <v>73</v>
      </c>
      <c r="J42" s="9" t="n">
        <f aca="false">SUM(K42+L42)</f>
        <v>57</v>
      </c>
      <c r="K42" s="9" t="n">
        <v>21</v>
      </c>
      <c r="L42" s="10" t="n">
        <v>36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63</v>
      </c>
      <c r="C43" s="9" t="n">
        <v>33</v>
      </c>
      <c r="D43" s="10" t="n">
        <v>30</v>
      </c>
      <c r="E43" s="8" t="n">
        <v>49</v>
      </c>
      <c r="F43" s="9" t="n">
        <f aca="false">SUM(G43+H43)</f>
        <v>94</v>
      </c>
      <c r="G43" s="9" t="n">
        <v>52</v>
      </c>
      <c r="H43" s="10" t="n">
        <v>42</v>
      </c>
      <c r="I43" s="8" t="n">
        <v>74</v>
      </c>
      <c r="J43" s="9" t="n">
        <f aca="false">SUM(K43+L43)</f>
        <v>51</v>
      </c>
      <c r="K43" s="9" t="n">
        <v>25</v>
      </c>
      <c r="L43" s="10" t="n">
        <v>26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22"/>
      <c r="F2" s="23"/>
      <c r="G2" s="23"/>
      <c r="H2" s="24"/>
      <c r="I2" s="22"/>
      <c r="J2" s="23"/>
      <c r="K2" s="23"/>
      <c r="L2" s="25"/>
      <c r="M2" s="26"/>
      <c r="N2" s="23"/>
      <c r="O2" s="23"/>
      <c r="P2" s="25"/>
    </row>
    <row r="3" customFormat="false" ht="13.5" hidden="false" customHeight="false" outlineLevel="0" collapsed="false">
      <c r="A3" s="13" t="s">
        <v>1</v>
      </c>
      <c r="B3" s="9" t="n">
        <f aca="false">SUM(C3+D3)</f>
        <v>13777</v>
      </c>
      <c r="C3" s="9" t="n">
        <f aca="false">SUM(C5,C13,C21,C29,C37,G5,G13,G21,G29,G37,K5,K13,K21,K29,K37,O5,O13,O21,O29,O37,O45)</f>
        <v>6541</v>
      </c>
      <c r="D3" s="11" t="n">
        <f aca="false">SUM(D5,D13,D21,D29,D37,H5,H13,H21,H29,H37,L5,L13,L21,L29,L37,P5,P13,P21,P29,P37,P45)</f>
        <v>7236</v>
      </c>
      <c r="E3" s="13" t="s">
        <v>4</v>
      </c>
      <c r="F3" s="9" t="n">
        <f aca="false">SUM(G3+H3)</f>
        <v>3728</v>
      </c>
      <c r="G3" s="9" t="n">
        <f aca="false">SUM(K21,K29,K37,O5,O13,O21,O29,O37,O45)</f>
        <v>1578</v>
      </c>
      <c r="H3" s="14" t="n">
        <f aca="false">SUM(L21,L29,L37,P5,P13,P21,P29,P37,P45)</f>
        <v>2150</v>
      </c>
      <c r="I3" s="13" t="s">
        <v>5</v>
      </c>
      <c r="J3" s="9" t="n">
        <f aca="false">SUM(K3+L3)</f>
        <v>2770</v>
      </c>
      <c r="K3" s="9" t="n">
        <f aca="false">SUM(K29,K37,O5,O13,O21,O29,O37,O45)</f>
        <v>1099</v>
      </c>
      <c r="L3" s="11" t="n">
        <f aca="false">SUM(L29,L37,P5,P13,P21,P29,P37,P45)</f>
        <v>1671</v>
      </c>
      <c r="M3" s="27" t="s">
        <v>6</v>
      </c>
      <c r="N3" s="9" t="n">
        <f aca="false">SUM(O3+P3)</f>
        <v>2023</v>
      </c>
      <c r="O3" s="9" t="n">
        <f aca="false">SUM(K37,O5,O13,O21,O29,O37,O45)</f>
        <v>759</v>
      </c>
      <c r="P3" s="11" t="n">
        <f aca="false">SUM(L37,P5,P13,P21,P29,P37,P45)</f>
        <v>126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648</v>
      </c>
      <c r="C5" s="9" t="n">
        <f aca="false">SUM(C7:C11)</f>
        <v>323</v>
      </c>
      <c r="D5" s="10" t="n">
        <f aca="false">SUM(D7:D11)</f>
        <v>325</v>
      </c>
      <c r="E5" s="13" t="s">
        <v>8</v>
      </c>
      <c r="F5" s="9" t="n">
        <f aca="false">SUM(G5+H5)</f>
        <v>851</v>
      </c>
      <c r="G5" s="9" t="n">
        <f aca="false">SUM(G7:G11)</f>
        <v>410</v>
      </c>
      <c r="H5" s="10" t="n">
        <f aca="false">SUM(H7:H11)</f>
        <v>441</v>
      </c>
      <c r="I5" s="13" t="s">
        <v>9</v>
      </c>
      <c r="J5" s="9" t="n">
        <f aca="false">SUM(K5+L5)</f>
        <v>1035</v>
      </c>
      <c r="K5" s="9" t="n">
        <f aca="false">SUM(K7:K11)</f>
        <v>486</v>
      </c>
      <c r="L5" s="10" t="n">
        <f aca="false">SUM(L7:L11)</f>
        <v>549</v>
      </c>
      <c r="M5" s="13" t="s">
        <v>10</v>
      </c>
      <c r="N5" s="9" t="n">
        <f aca="false">SUM(O5+P5)</f>
        <v>608</v>
      </c>
      <c r="O5" s="9" t="n">
        <f aca="false">SUM(O7:O11)</f>
        <v>250</v>
      </c>
      <c r="P5" s="10" t="n">
        <f aca="false">SUM(P7:P11)</f>
        <v>35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24</v>
      </c>
      <c r="C7" s="9" t="n">
        <v>66</v>
      </c>
      <c r="D7" s="10" t="n">
        <v>58</v>
      </c>
      <c r="E7" s="8" t="n">
        <v>25</v>
      </c>
      <c r="F7" s="9" t="n">
        <f aca="false">SUM(G7+H7)</f>
        <v>173</v>
      </c>
      <c r="G7" s="9" t="n">
        <v>80</v>
      </c>
      <c r="H7" s="10" t="n">
        <v>93</v>
      </c>
      <c r="I7" s="8" t="n">
        <v>50</v>
      </c>
      <c r="J7" s="9" t="n">
        <f aca="false">SUM(K7+L7)</f>
        <v>172</v>
      </c>
      <c r="K7" s="9" t="n">
        <v>87</v>
      </c>
      <c r="L7" s="10" t="n">
        <v>85</v>
      </c>
      <c r="M7" s="8" t="n">
        <v>75</v>
      </c>
      <c r="N7" s="9" t="n">
        <f aca="false">SUM(O7+P7)</f>
        <v>140</v>
      </c>
      <c r="O7" s="9" t="n">
        <v>51</v>
      </c>
      <c r="P7" s="10" t="n">
        <v>89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29</v>
      </c>
      <c r="C8" s="9" t="n">
        <v>60</v>
      </c>
      <c r="D8" s="10" t="n">
        <v>69</v>
      </c>
      <c r="E8" s="8" t="n">
        <v>26</v>
      </c>
      <c r="F8" s="9" t="n">
        <f aca="false">SUM(G8+H8)</f>
        <v>172</v>
      </c>
      <c r="G8" s="9" t="n">
        <v>78</v>
      </c>
      <c r="H8" s="10" t="n">
        <v>94</v>
      </c>
      <c r="I8" s="8" t="n">
        <v>51</v>
      </c>
      <c r="J8" s="9" t="n">
        <f aca="false">SUM(K8+L8)</f>
        <v>184</v>
      </c>
      <c r="K8" s="9" t="n">
        <v>78</v>
      </c>
      <c r="L8" s="10" t="n">
        <v>106</v>
      </c>
      <c r="M8" s="8" t="n">
        <v>76</v>
      </c>
      <c r="N8" s="9" t="n">
        <f aca="false">SUM(O8+P8)</f>
        <v>132</v>
      </c>
      <c r="O8" s="9" t="n">
        <v>55</v>
      </c>
      <c r="P8" s="10" t="n">
        <v>7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18</v>
      </c>
      <c r="C9" s="9" t="n">
        <v>66</v>
      </c>
      <c r="D9" s="10" t="n">
        <v>52</v>
      </c>
      <c r="E9" s="8" t="n">
        <v>27</v>
      </c>
      <c r="F9" s="9" t="n">
        <f aca="false">SUM(G9+H9)</f>
        <v>165</v>
      </c>
      <c r="G9" s="9" t="n">
        <v>76</v>
      </c>
      <c r="H9" s="10" t="n">
        <v>89</v>
      </c>
      <c r="I9" s="8" t="n">
        <v>52</v>
      </c>
      <c r="J9" s="9" t="n">
        <f aca="false">SUM(K9+L9)</f>
        <v>205</v>
      </c>
      <c r="K9" s="9" t="n">
        <v>98</v>
      </c>
      <c r="L9" s="10" t="n">
        <v>107</v>
      </c>
      <c r="M9" s="8" t="n">
        <v>77</v>
      </c>
      <c r="N9" s="9" t="n">
        <f aca="false">SUM(O9+P9)</f>
        <v>116</v>
      </c>
      <c r="O9" s="9" t="n">
        <v>48</v>
      </c>
      <c r="P9" s="10" t="n">
        <v>68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22</v>
      </c>
      <c r="C10" s="9" t="n">
        <v>52</v>
      </c>
      <c r="D10" s="10" t="n">
        <v>70</v>
      </c>
      <c r="E10" s="8" t="n">
        <v>28</v>
      </c>
      <c r="F10" s="9" t="n">
        <f aca="false">SUM(G10+H10)</f>
        <v>168</v>
      </c>
      <c r="G10" s="9" t="n">
        <v>87</v>
      </c>
      <c r="H10" s="10" t="n">
        <v>81</v>
      </c>
      <c r="I10" s="8" t="n">
        <v>53</v>
      </c>
      <c r="J10" s="9" t="n">
        <f aca="false">SUM(K10+L10)</f>
        <v>219</v>
      </c>
      <c r="K10" s="9" t="n">
        <v>96</v>
      </c>
      <c r="L10" s="10" t="n">
        <v>123</v>
      </c>
      <c r="M10" s="8" t="n">
        <v>78</v>
      </c>
      <c r="N10" s="9" t="n">
        <f aca="false">SUM(O10+P10)</f>
        <v>109</v>
      </c>
      <c r="O10" s="9" t="n">
        <v>45</v>
      </c>
      <c r="P10" s="10" t="n">
        <v>6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55</v>
      </c>
      <c r="C11" s="9" t="n">
        <v>79</v>
      </c>
      <c r="D11" s="10" t="n">
        <v>76</v>
      </c>
      <c r="E11" s="8" t="n">
        <v>29</v>
      </c>
      <c r="F11" s="9" t="n">
        <f aca="false">SUM(G11+H11)</f>
        <v>173</v>
      </c>
      <c r="G11" s="9" t="n">
        <v>89</v>
      </c>
      <c r="H11" s="10" t="n">
        <v>84</v>
      </c>
      <c r="I11" s="8" t="n">
        <v>54</v>
      </c>
      <c r="J11" s="9" t="n">
        <f aca="false">SUM(K11+L11)</f>
        <v>255</v>
      </c>
      <c r="K11" s="9" t="n">
        <v>127</v>
      </c>
      <c r="L11" s="10" t="n">
        <v>128</v>
      </c>
      <c r="M11" s="8" t="n">
        <v>79</v>
      </c>
      <c r="N11" s="9" t="n">
        <f aca="false">SUM(O11+P11)</f>
        <v>111</v>
      </c>
      <c r="O11" s="9" t="n">
        <v>51</v>
      </c>
      <c r="P11" s="10" t="n">
        <v>6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782</v>
      </c>
      <c r="C13" s="9" t="n">
        <f aca="false">SUM(C15:C19)</f>
        <v>408</v>
      </c>
      <c r="D13" s="10" t="n">
        <f aca="false">SUM(D15:D19)</f>
        <v>374</v>
      </c>
      <c r="E13" s="13" t="s">
        <v>12</v>
      </c>
      <c r="F13" s="9" t="n">
        <f aca="false">SUM(G13+H13)</f>
        <v>1010</v>
      </c>
      <c r="G13" s="9" t="n">
        <f aca="false">SUM(G15:G19)</f>
        <v>500</v>
      </c>
      <c r="H13" s="10" t="n">
        <f aca="false">SUM(H15:H19)</f>
        <v>510</v>
      </c>
      <c r="I13" s="13" t="s">
        <v>13</v>
      </c>
      <c r="J13" s="9" t="n">
        <f aca="false">SUM(K13+L13)</f>
        <v>1202</v>
      </c>
      <c r="K13" s="9" t="n">
        <f aca="false">SUM(K15:K19)</f>
        <v>598</v>
      </c>
      <c r="L13" s="10" t="n">
        <f aca="false">SUM(L15:L19)</f>
        <v>604</v>
      </c>
      <c r="M13" s="13" t="s">
        <v>14</v>
      </c>
      <c r="N13" s="9" t="n">
        <f aca="false">SUM(O13+P13)</f>
        <v>388</v>
      </c>
      <c r="O13" s="9" t="n">
        <f aca="false">SUM(O15:O19)</f>
        <v>128</v>
      </c>
      <c r="P13" s="10" t="n">
        <f aca="false">SUM(P15:P19)</f>
        <v>26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48</v>
      </c>
      <c r="C15" s="9" t="n">
        <v>74</v>
      </c>
      <c r="D15" s="10" t="n">
        <v>74</v>
      </c>
      <c r="E15" s="8" t="n">
        <v>30</v>
      </c>
      <c r="F15" s="9" t="n">
        <f aca="false">SUM(G15+H15)</f>
        <v>208</v>
      </c>
      <c r="G15" s="9" t="n">
        <v>101</v>
      </c>
      <c r="H15" s="10" t="n">
        <v>107</v>
      </c>
      <c r="I15" s="8" t="n">
        <v>55</v>
      </c>
      <c r="J15" s="9" t="n">
        <f aca="false">SUM(K15+L15)</f>
        <v>268</v>
      </c>
      <c r="K15" s="9" t="n">
        <v>134</v>
      </c>
      <c r="L15" s="10" t="n">
        <v>134</v>
      </c>
      <c r="M15" s="8" t="n">
        <v>80</v>
      </c>
      <c r="N15" s="9" t="n">
        <f aca="false">SUM(O15+P15)</f>
        <v>80</v>
      </c>
      <c r="O15" s="9" t="n">
        <v>32</v>
      </c>
      <c r="P15" s="10" t="n">
        <v>48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51</v>
      </c>
      <c r="C16" s="9" t="n">
        <v>82</v>
      </c>
      <c r="D16" s="10" t="n">
        <v>69</v>
      </c>
      <c r="E16" s="8" t="n">
        <v>31</v>
      </c>
      <c r="F16" s="9" t="n">
        <f aca="false">SUM(G16+H16)</f>
        <v>231</v>
      </c>
      <c r="G16" s="9" t="n">
        <v>126</v>
      </c>
      <c r="H16" s="10" t="n">
        <v>105</v>
      </c>
      <c r="I16" s="8" t="n">
        <v>56</v>
      </c>
      <c r="J16" s="9" t="n">
        <f aca="false">SUM(K16+L16)</f>
        <v>284</v>
      </c>
      <c r="K16" s="9" t="n">
        <v>149</v>
      </c>
      <c r="L16" s="10" t="n">
        <v>135</v>
      </c>
      <c r="M16" s="8" t="n">
        <v>81</v>
      </c>
      <c r="N16" s="9" t="n">
        <f aca="false">SUM(O16+P16)</f>
        <v>87</v>
      </c>
      <c r="O16" s="9" t="n">
        <v>34</v>
      </c>
      <c r="P16" s="10" t="n">
        <v>5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62</v>
      </c>
      <c r="C17" s="9" t="n">
        <v>88</v>
      </c>
      <c r="D17" s="10" t="n">
        <v>74</v>
      </c>
      <c r="E17" s="8" t="n">
        <v>32</v>
      </c>
      <c r="F17" s="9" t="n">
        <f aca="false">SUM(G17+H17)</f>
        <v>205</v>
      </c>
      <c r="G17" s="9" t="n">
        <v>101</v>
      </c>
      <c r="H17" s="10" t="n">
        <v>104</v>
      </c>
      <c r="I17" s="8" t="n">
        <v>57</v>
      </c>
      <c r="J17" s="9" t="n">
        <f aca="false">SUM(K17+L17)</f>
        <v>244</v>
      </c>
      <c r="K17" s="9" t="n">
        <v>115</v>
      </c>
      <c r="L17" s="10" t="n">
        <v>129</v>
      </c>
      <c r="M17" s="8" t="n">
        <v>82</v>
      </c>
      <c r="N17" s="9" t="n">
        <f aca="false">SUM(O17+P17)</f>
        <v>85</v>
      </c>
      <c r="O17" s="9" t="n">
        <v>29</v>
      </c>
      <c r="P17" s="10" t="n">
        <v>56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69</v>
      </c>
      <c r="C18" s="9" t="n">
        <v>91</v>
      </c>
      <c r="D18" s="10" t="n">
        <v>78</v>
      </c>
      <c r="E18" s="8" t="n">
        <v>33</v>
      </c>
      <c r="F18" s="9" t="n">
        <f aca="false">SUM(G18+H18)</f>
        <v>181</v>
      </c>
      <c r="G18" s="9" t="n">
        <v>74</v>
      </c>
      <c r="H18" s="10" t="n">
        <v>107</v>
      </c>
      <c r="I18" s="8" t="n">
        <v>58</v>
      </c>
      <c r="J18" s="9" t="n">
        <f aca="false">SUM(K18+L18)</f>
        <v>256</v>
      </c>
      <c r="K18" s="9" t="n">
        <v>126</v>
      </c>
      <c r="L18" s="10" t="n">
        <v>130</v>
      </c>
      <c r="M18" s="8" t="n">
        <v>83</v>
      </c>
      <c r="N18" s="9" t="n">
        <f aca="false">SUM(O18+P18)</f>
        <v>81</v>
      </c>
      <c r="O18" s="9" t="n">
        <v>22</v>
      </c>
      <c r="P18" s="10" t="n">
        <v>59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52</v>
      </c>
      <c r="C19" s="9" t="n">
        <v>73</v>
      </c>
      <c r="D19" s="10" t="n">
        <v>79</v>
      </c>
      <c r="E19" s="8" t="n">
        <v>34</v>
      </c>
      <c r="F19" s="9" t="n">
        <f aca="false">SUM(G19+H19)</f>
        <v>185</v>
      </c>
      <c r="G19" s="9" t="n">
        <v>98</v>
      </c>
      <c r="H19" s="10" t="n">
        <v>87</v>
      </c>
      <c r="I19" s="8" t="n">
        <v>59</v>
      </c>
      <c r="J19" s="9" t="n">
        <f aca="false">SUM(K19+L19)</f>
        <v>150</v>
      </c>
      <c r="K19" s="9" t="n">
        <v>74</v>
      </c>
      <c r="L19" s="10" t="n">
        <v>76</v>
      </c>
      <c r="M19" s="8" t="n">
        <v>84</v>
      </c>
      <c r="N19" s="9" t="n">
        <f aca="false">SUM(O19+P19)</f>
        <v>55</v>
      </c>
      <c r="O19" s="9" t="n">
        <v>11</v>
      </c>
      <c r="P19" s="10" t="n">
        <v>44</v>
      </c>
    </row>
    <row r="20" customFormat="false" ht="13.5" hidden="false" customHeight="false" outlineLevel="0" collapsed="false">
      <c r="A20" s="8"/>
      <c r="B20" s="9"/>
      <c r="C20" s="9"/>
      <c r="D20" s="10"/>
      <c r="E20" s="8" t="s">
        <v>28</v>
      </c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714</v>
      </c>
      <c r="C21" s="9" t="n">
        <f aca="false">SUM(C23:C27)</f>
        <v>360</v>
      </c>
      <c r="D21" s="10" t="n">
        <f aca="false">SUM(D23:D27)</f>
        <v>354</v>
      </c>
      <c r="E21" s="13" t="s">
        <v>16</v>
      </c>
      <c r="F21" s="9" t="n">
        <f aca="false">SUM(G21+H21)</f>
        <v>805</v>
      </c>
      <c r="G21" s="9" t="n">
        <f aca="false">SUM(G23:G27)</f>
        <v>398</v>
      </c>
      <c r="H21" s="10" t="n">
        <f aca="false">SUM(H23:H27)</f>
        <v>407</v>
      </c>
      <c r="I21" s="13" t="s">
        <v>17</v>
      </c>
      <c r="J21" s="9" t="n">
        <f aca="false">SUM(K21+L21)</f>
        <v>958</v>
      </c>
      <c r="K21" s="9" t="n">
        <f aca="false">SUM(K23:K27)</f>
        <v>479</v>
      </c>
      <c r="L21" s="10" t="n">
        <f aca="false">SUM(L23:L27)</f>
        <v>479</v>
      </c>
      <c r="M21" s="13" t="s">
        <v>18</v>
      </c>
      <c r="N21" s="9" t="n">
        <f aca="false">SUM(O21+P21)</f>
        <v>233</v>
      </c>
      <c r="O21" s="9" t="n">
        <f aca="false">SUM(O23:O27)</f>
        <v>69</v>
      </c>
      <c r="P21" s="10" t="n">
        <f aca="false">SUM(P23:P27)</f>
        <v>16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66</v>
      </c>
      <c r="C23" s="9" t="n">
        <v>82</v>
      </c>
      <c r="D23" s="10" t="n">
        <v>84</v>
      </c>
      <c r="E23" s="8" t="n">
        <v>35</v>
      </c>
      <c r="F23" s="9" t="n">
        <f aca="false">SUM(G23+H23)</f>
        <v>167</v>
      </c>
      <c r="G23" s="9" t="n">
        <v>78</v>
      </c>
      <c r="H23" s="10" t="n">
        <v>89</v>
      </c>
      <c r="I23" s="8" t="n">
        <v>60</v>
      </c>
      <c r="J23" s="9" t="n">
        <f aca="false">SUM(K23+L23)</f>
        <v>181</v>
      </c>
      <c r="K23" s="9" t="n">
        <v>89</v>
      </c>
      <c r="L23" s="10" t="n">
        <v>92</v>
      </c>
      <c r="M23" s="8" t="n">
        <v>85</v>
      </c>
      <c r="N23" s="9" t="n">
        <f aca="false">SUM(O23+P23)</f>
        <v>65</v>
      </c>
      <c r="O23" s="9" t="n">
        <v>26</v>
      </c>
      <c r="P23" s="10" t="n">
        <v>3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46</v>
      </c>
      <c r="C24" s="9" t="n">
        <v>72</v>
      </c>
      <c r="D24" s="10" t="n">
        <v>74</v>
      </c>
      <c r="E24" s="8" t="n">
        <v>36</v>
      </c>
      <c r="F24" s="9" t="n">
        <f aca="false">SUM(G24+H24)</f>
        <v>188</v>
      </c>
      <c r="G24" s="9" t="n">
        <v>96</v>
      </c>
      <c r="H24" s="10" t="n">
        <v>92</v>
      </c>
      <c r="I24" s="8" t="n">
        <v>61</v>
      </c>
      <c r="J24" s="9" t="n">
        <f aca="false">SUM(K24+L24)</f>
        <v>186</v>
      </c>
      <c r="K24" s="9" t="n">
        <v>93</v>
      </c>
      <c r="L24" s="10" t="n">
        <v>93</v>
      </c>
      <c r="M24" s="8" t="n">
        <v>86</v>
      </c>
      <c r="N24" s="9" t="n">
        <f aca="false">SUM(O24+P24)</f>
        <v>44</v>
      </c>
      <c r="O24" s="9" t="n">
        <v>8</v>
      </c>
      <c r="P24" s="10" t="n">
        <v>36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29</v>
      </c>
      <c r="C25" s="9" t="n">
        <v>56</v>
      </c>
      <c r="D25" s="10" t="n">
        <v>73</v>
      </c>
      <c r="E25" s="8" t="n">
        <v>37</v>
      </c>
      <c r="F25" s="9" t="n">
        <f aca="false">SUM(G25+H25)</f>
        <v>185</v>
      </c>
      <c r="G25" s="9" t="n">
        <v>96</v>
      </c>
      <c r="H25" s="10" t="n">
        <v>89</v>
      </c>
      <c r="I25" s="8" t="n">
        <v>62</v>
      </c>
      <c r="J25" s="9" t="n">
        <f aca="false">SUM(K25+L25)</f>
        <v>185</v>
      </c>
      <c r="K25" s="9" t="n">
        <v>97</v>
      </c>
      <c r="L25" s="10" t="n">
        <v>88</v>
      </c>
      <c r="M25" s="8" t="n">
        <v>87</v>
      </c>
      <c r="N25" s="9" t="n">
        <f aca="false">SUM(O25+P25)</f>
        <v>47</v>
      </c>
      <c r="O25" s="9" t="n">
        <v>11</v>
      </c>
      <c r="P25" s="10" t="n">
        <v>36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40</v>
      </c>
      <c r="C26" s="9" t="n">
        <v>68</v>
      </c>
      <c r="D26" s="10" t="n">
        <v>72</v>
      </c>
      <c r="E26" s="8" t="n">
        <v>38</v>
      </c>
      <c r="F26" s="9" t="n">
        <f aca="false">SUM(G26+H26)</f>
        <v>127</v>
      </c>
      <c r="G26" s="9" t="n">
        <v>65</v>
      </c>
      <c r="H26" s="10" t="n">
        <v>62</v>
      </c>
      <c r="I26" s="8" t="n">
        <v>63</v>
      </c>
      <c r="J26" s="9" t="n">
        <f aca="false">SUM(K26+L26)</f>
        <v>198</v>
      </c>
      <c r="K26" s="9" t="n">
        <v>96</v>
      </c>
      <c r="L26" s="10" t="n">
        <v>102</v>
      </c>
      <c r="M26" s="8" t="n">
        <v>88</v>
      </c>
      <c r="N26" s="9" t="n">
        <f aca="false">SUM(O26+P26)</f>
        <v>36</v>
      </c>
      <c r="O26" s="9" t="n">
        <v>15</v>
      </c>
      <c r="P26" s="10" t="n">
        <v>21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33</v>
      </c>
      <c r="C27" s="9" t="n">
        <v>82</v>
      </c>
      <c r="D27" s="10" t="n">
        <v>51</v>
      </c>
      <c r="E27" s="8" t="n">
        <v>39</v>
      </c>
      <c r="F27" s="9" t="n">
        <f aca="false">SUM(G27+H27)</f>
        <v>138</v>
      </c>
      <c r="G27" s="9" t="n">
        <v>63</v>
      </c>
      <c r="H27" s="10" t="n">
        <v>75</v>
      </c>
      <c r="I27" s="8" t="n">
        <v>64</v>
      </c>
      <c r="J27" s="9" t="n">
        <f aca="false">SUM(K27+L27)</f>
        <v>208</v>
      </c>
      <c r="K27" s="9" t="n">
        <v>104</v>
      </c>
      <c r="L27" s="10" t="n">
        <v>104</v>
      </c>
      <c r="M27" s="8" t="n">
        <v>89</v>
      </c>
      <c r="N27" s="9" t="n">
        <f aca="false">SUM(O27+P27)</f>
        <v>41</v>
      </c>
      <c r="O27" s="9" t="n">
        <v>9</v>
      </c>
      <c r="P27" s="10" t="n">
        <v>32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717</v>
      </c>
      <c r="C29" s="9" t="n">
        <f aca="false">SUM(C31:C35)</f>
        <v>352</v>
      </c>
      <c r="D29" s="10" t="n">
        <f aca="false">SUM(D31:D35)</f>
        <v>365</v>
      </c>
      <c r="E29" s="13" t="s">
        <v>20</v>
      </c>
      <c r="F29" s="9" t="n">
        <f aca="false">SUM(G29+H29)</f>
        <v>772</v>
      </c>
      <c r="G29" s="9" t="n">
        <f aca="false">SUM(G31:G35)</f>
        <v>402</v>
      </c>
      <c r="H29" s="10" t="n">
        <f aca="false">SUM(H31:H35)</f>
        <v>370</v>
      </c>
      <c r="I29" s="13" t="s">
        <v>21</v>
      </c>
      <c r="J29" s="9" t="n">
        <f aca="false">SUM(K29+L29)</f>
        <v>747</v>
      </c>
      <c r="K29" s="9" t="n">
        <f aca="false">SUM(K31:K35)</f>
        <v>340</v>
      </c>
      <c r="L29" s="10" t="n">
        <f aca="false">SUM(L31:L35)</f>
        <v>407</v>
      </c>
      <c r="M29" s="13" t="s">
        <v>22</v>
      </c>
      <c r="N29" s="9" t="n">
        <f aca="false">SUM(O29+P29)</f>
        <v>85</v>
      </c>
      <c r="O29" s="9" t="n">
        <f aca="false">SUM(O31:O35)</f>
        <v>19</v>
      </c>
      <c r="P29" s="10" t="n">
        <f aca="false">SUM(P31:P35)</f>
        <v>6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34</v>
      </c>
      <c r="C31" s="9" t="n">
        <v>68</v>
      </c>
      <c r="D31" s="10" t="n">
        <v>66</v>
      </c>
      <c r="E31" s="8" t="n">
        <v>40</v>
      </c>
      <c r="F31" s="9" t="n">
        <f aca="false">SUM(G31+H31)</f>
        <v>169</v>
      </c>
      <c r="G31" s="9" t="n">
        <v>84</v>
      </c>
      <c r="H31" s="10" t="n">
        <v>85</v>
      </c>
      <c r="I31" s="8" t="n">
        <v>65</v>
      </c>
      <c r="J31" s="9" t="n">
        <f aca="false">SUM(K31+L31)</f>
        <v>169</v>
      </c>
      <c r="K31" s="9" t="n">
        <v>86</v>
      </c>
      <c r="L31" s="10" t="n">
        <v>83</v>
      </c>
      <c r="M31" s="8" t="n">
        <v>90</v>
      </c>
      <c r="N31" s="9" t="n">
        <f aca="false">SUM(O31+P31)</f>
        <v>25</v>
      </c>
      <c r="O31" s="9" t="n">
        <v>5</v>
      </c>
      <c r="P31" s="10" t="n">
        <v>20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46</v>
      </c>
      <c r="C32" s="9" t="n">
        <v>68</v>
      </c>
      <c r="D32" s="10" t="n">
        <v>78</v>
      </c>
      <c r="E32" s="8" t="n">
        <v>41</v>
      </c>
      <c r="F32" s="9" t="n">
        <f aca="false">SUM(G32+H32)</f>
        <v>153</v>
      </c>
      <c r="G32" s="9" t="n">
        <v>78</v>
      </c>
      <c r="H32" s="10" t="n">
        <v>75</v>
      </c>
      <c r="I32" s="8" t="n">
        <v>66</v>
      </c>
      <c r="J32" s="9" t="n">
        <f aca="false">SUM(K32+L32)</f>
        <v>141</v>
      </c>
      <c r="K32" s="9" t="n">
        <v>65</v>
      </c>
      <c r="L32" s="10" t="n">
        <v>76</v>
      </c>
      <c r="M32" s="8" t="n">
        <v>91</v>
      </c>
      <c r="N32" s="9" t="n">
        <f aca="false">SUM(O32+P32)</f>
        <v>18</v>
      </c>
      <c r="O32" s="9" t="n">
        <v>3</v>
      </c>
      <c r="P32" s="10" t="n">
        <v>15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46</v>
      </c>
      <c r="C33" s="9" t="n">
        <v>80</v>
      </c>
      <c r="D33" s="10" t="n">
        <v>66</v>
      </c>
      <c r="E33" s="8" t="n">
        <v>42</v>
      </c>
      <c r="F33" s="9" t="n">
        <f aca="false">SUM(G33+H33)</f>
        <v>159</v>
      </c>
      <c r="G33" s="9" t="n">
        <v>87</v>
      </c>
      <c r="H33" s="10" t="n">
        <v>72</v>
      </c>
      <c r="I33" s="8" t="n">
        <v>67</v>
      </c>
      <c r="J33" s="9" t="n">
        <f aca="false">SUM(K33+L33)</f>
        <v>146</v>
      </c>
      <c r="K33" s="9" t="n">
        <v>71</v>
      </c>
      <c r="L33" s="10" t="n">
        <v>75</v>
      </c>
      <c r="M33" s="8" t="n">
        <v>92</v>
      </c>
      <c r="N33" s="9" t="n">
        <f aca="false">SUM(O33+P33)</f>
        <v>18</v>
      </c>
      <c r="O33" s="9" t="n">
        <v>3</v>
      </c>
      <c r="P33" s="10" t="n">
        <v>1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48</v>
      </c>
      <c r="C34" s="9" t="n">
        <v>75</v>
      </c>
      <c r="D34" s="10" t="n">
        <v>73</v>
      </c>
      <c r="E34" s="8" t="n">
        <v>43</v>
      </c>
      <c r="F34" s="9" t="n">
        <f aca="false">SUM(G34+H34)</f>
        <v>141</v>
      </c>
      <c r="G34" s="9" t="n">
        <v>83</v>
      </c>
      <c r="H34" s="10" t="n">
        <v>58</v>
      </c>
      <c r="I34" s="8" t="n">
        <v>68</v>
      </c>
      <c r="J34" s="9" t="n">
        <f aca="false">SUM(K34+L34)</f>
        <v>153</v>
      </c>
      <c r="K34" s="9" t="n">
        <v>62</v>
      </c>
      <c r="L34" s="10" t="n">
        <v>91</v>
      </c>
      <c r="M34" s="8" t="n">
        <v>93</v>
      </c>
      <c r="N34" s="9" t="n">
        <f aca="false">SUM(O34+P34)</f>
        <v>11</v>
      </c>
      <c r="O34" s="9" t="n">
        <v>3</v>
      </c>
      <c r="P34" s="10" t="n">
        <v>8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43</v>
      </c>
      <c r="C35" s="9" t="n">
        <v>61</v>
      </c>
      <c r="D35" s="10" t="n">
        <v>82</v>
      </c>
      <c r="E35" s="8" t="n">
        <v>44</v>
      </c>
      <c r="F35" s="9" t="n">
        <f aca="false">SUM(G35+H35)</f>
        <v>150</v>
      </c>
      <c r="G35" s="9" t="n">
        <v>70</v>
      </c>
      <c r="H35" s="10" t="n">
        <v>80</v>
      </c>
      <c r="I35" s="8" t="n">
        <v>69</v>
      </c>
      <c r="J35" s="9" t="n">
        <f aca="false">SUM(K35+L35)</f>
        <v>138</v>
      </c>
      <c r="K35" s="9" t="n">
        <v>56</v>
      </c>
      <c r="L35" s="10" t="n">
        <v>82</v>
      </c>
      <c r="M35" s="8" t="n">
        <v>94</v>
      </c>
      <c r="N35" s="9" t="n">
        <f aca="false">SUM(O35+P35)</f>
        <v>13</v>
      </c>
      <c r="O35" s="9" t="n">
        <v>5</v>
      </c>
      <c r="P35" s="10" t="n">
        <v>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750</v>
      </c>
      <c r="C37" s="9" t="n">
        <f aca="false">SUM(C39:C43)</f>
        <v>355</v>
      </c>
      <c r="D37" s="10" t="n">
        <f aca="false">SUM(D39:D43)</f>
        <v>395</v>
      </c>
      <c r="E37" s="13" t="s">
        <v>24</v>
      </c>
      <c r="F37" s="9" t="n">
        <f aca="false">SUM(G37+H37)</f>
        <v>763</v>
      </c>
      <c r="G37" s="9" t="n">
        <f aca="false">SUM(G39:G43)</f>
        <v>371</v>
      </c>
      <c r="H37" s="10" t="n">
        <f aca="false">SUM(H39:H43)</f>
        <v>392</v>
      </c>
      <c r="I37" s="13" t="s">
        <v>25</v>
      </c>
      <c r="J37" s="9" t="n">
        <f aca="false">SUM(K37+L37)</f>
        <v>686</v>
      </c>
      <c r="K37" s="9" t="n">
        <f aca="false">SUM(K39:K43)</f>
        <v>290</v>
      </c>
      <c r="L37" s="10" t="n">
        <f aca="false">SUM(L39:L43)</f>
        <v>396</v>
      </c>
      <c r="M37" s="13" t="s">
        <v>26</v>
      </c>
      <c r="N37" s="9" t="n">
        <f aca="false">SUM(O37+P37)</f>
        <v>20</v>
      </c>
      <c r="O37" s="9" t="n">
        <f aca="false">SUM(O39:O43)</f>
        <v>3</v>
      </c>
      <c r="P37" s="10" t="n">
        <f aca="false">SUM(P39:P43)</f>
        <v>17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61</v>
      </c>
      <c r="C39" s="9" t="n">
        <v>80</v>
      </c>
      <c r="D39" s="10" t="n">
        <v>81</v>
      </c>
      <c r="E39" s="8" t="n">
        <v>45</v>
      </c>
      <c r="F39" s="9" t="n">
        <f aca="false">SUM(G39+H39)</f>
        <v>143</v>
      </c>
      <c r="G39" s="9" t="n">
        <v>75</v>
      </c>
      <c r="H39" s="10" t="n">
        <v>68</v>
      </c>
      <c r="I39" s="8" t="n">
        <v>70</v>
      </c>
      <c r="J39" s="9" t="n">
        <f aca="false">SUM(K39+L39)</f>
        <v>140</v>
      </c>
      <c r="K39" s="9" t="n">
        <v>63</v>
      </c>
      <c r="L39" s="10" t="n">
        <v>77</v>
      </c>
      <c r="M39" s="8" t="n">
        <v>95</v>
      </c>
      <c r="N39" s="9" t="n">
        <f aca="false">SUM(O39+P39)</f>
        <v>7</v>
      </c>
      <c r="O39" s="9" t="n">
        <v>2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34</v>
      </c>
      <c r="C40" s="9" t="n">
        <v>67</v>
      </c>
      <c r="D40" s="10" t="n">
        <v>67</v>
      </c>
      <c r="E40" s="8" t="n">
        <v>46</v>
      </c>
      <c r="F40" s="9" t="n">
        <f aca="false">SUM(G40+H40)</f>
        <v>152</v>
      </c>
      <c r="G40" s="9" t="n">
        <v>81</v>
      </c>
      <c r="H40" s="10" t="n">
        <v>71</v>
      </c>
      <c r="I40" s="8" t="n">
        <v>71</v>
      </c>
      <c r="J40" s="9" t="n">
        <f aca="false">SUM(K40+L40)</f>
        <v>124</v>
      </c>
      <c r="K40" s="9" t="n">
        <v>51</v>
      </c>
      <c r="L40" s="10" t="n">
        <v>73</v>
      </c>
      <c r="M40" s="8" t="n">
        <v>96</v>
      </c>
      <c r="N40" s="9" t="n">
        <f aca="false">SUM(O40+P40)</f>
        <v>3</v>
      </c>
      <c r="O40" s="9" t="n">
        <v>1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55</v>
      </c>
      <c r="C41" s="9" t="n">
        <v>69</v>
      </c>
      <c r="D41" s="10" t="n">
        <v>86</v>
      </c>
      <c r="E41" s="8" t="n">
        <v>47</v>
      </c>
      <c r="F41" s="9" t="n">
        <f aca="false">SUM(G41+H41)</f>
        <v>146</v>
      </c>
      <c r="G41" s="9" t="n">
        <v>68</v>
      </c>
      <c r="H41" s="10" t="n">
        <v>78</v>
      </c>
      <c r="I41" s="8" t="n">
        <v>72</v>
      </c>
      <c r="J41" s="9" t="n">
        <f aca="false">SUM(K41+L41)</f>
        <v>152</v>
      </c>
      <c r="K41" s="9" t="n">
        <v>63</v>
      </c>
      <c r="L41" s="10" t="n">
        <v>89</v>
      </c>
      <c r="M41" s="8" t="n">
        <v>97</v>
      </c>
      <c r="N41" s="9" t="n">
        <f aca="false">SUM(O41+P41)</f>
        <v>4</v>
      </c>
      <c r="O41" s="9" t="n">
        <v>0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48</v>
      </c>
      <c r="C42" s="9" t="n">
        <v>65</v>
      </c>
      <c r="D42" s="10" t="n">
        <v>83</v>
      </c>
      <c r="E42" s="8" t="n">
        <v>48</v>
      </c>
      <c r="F42" s="9" t="n">
        <f aca="false">SUM(G42+H42)</f>
        <v>155</v>
      </c>
      <c r="G42" s="9" t="n">
        <v>71</v>
      </c>
      <c r="H42" s="10" t="n">
        <v>84</v>
      </c>
      <c r="I42" s="8" t="n">
        <v>73</v>
      </c>
      <c r="J42" s="9" t="n">
        <f aca="false">SUM(K42+L42)</f>
        <v>137</v>
      </c>
      <c r="K42" s="9" t="n">
        <v>56</v>
      </c>
      <c r="L42" s="10" t="n">
        <v>81</v>
      </c>
      <c r="M42" s="8" t="n">
        <v>98</v>
      </c>
      <c r="N42" s="9" t="n">
        <f aca="false">SUM(O42+P42)</f>
        <v>5</v>
      </c>
      <c r="O42" s="9" t="n">
        <v>0</v>
      </c>
      <c r="P42" s="10" t="n">
        <v>5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52</v>
      </c>
      <c r="C43" s="9" t="n">
        <v>74</v>
      </c>
      <c r="D43" s="10" t="n">
        <v>78</v>
      </c>
      <c r="E43" s="8" t="n">
        <v>49</v>
      </c>
      <c r="F43" s="9" t="n">
        <f aca="false">SUM(G43+H43)</f>
        <v>167</v>
      </c>
      <c r="G43" s="9" t="n">
        <v>76</v>
      </c>
      <c r="H43" s="10" t="n">
        <v>91</v>
      </c>
      <c r="I43" s="8" t="n">
        <v>74</v>
      </c>
      <c r="J43" s="9" t="n">
        <f aca="false">SUM(K43+L43)</f>
        <v>133</v>
      </c>
      <c r="K43" s="9" t="n">
        <v>57</v>
      </c>
      <c r="L43" s="10" t="n">
        <v>76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4"/>
      <c r="M44" s="8"/>
      <c r="N44" s="12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7"/>
      <c r="M45" s="20" t="s">
        <v>27</v>
      </c>
      <c r="N45" s="19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0842</v>
      </c>
      <c r="C3" s="9" t="n">
        <f aca="false">SUM(C5,C13,C21,C29,C37,G5,G13,G21,G29,G37,K5,K13,K21,K29,K37,O5,O13,O21,O29,O37,O45)</f>
        <v>5151</v>
      </c>
      <c r="D3" s="11" t="n">
        <f aca="false">SUM(D5,D13,D21,D29,D37,H5,H13,H21,H29,H37,L5,L13,L21,L29,L37,P5,P13,P21,P29,P37,P45)</f>
        <v>5691</v>
      </c>
      <c r="E3" s="13" t="s">
        <v>4</v>
      </c>
      <c r="F3" s="9" t="n">
        <f aca="false">SUM(G3+H3)</f>
        <v>2691</v>
      </c>
      <c r="G3" s="9" t="n">
        <f aca="false">SUM(K21,K29,K37,O5,O13,O21,O29,O37,O45)</f>
        <v>1188</v>
      </c>
      <c r="H3" s="11" t="n">
        <f aca="false">SUM(L21,L29,L37,P5,P13,P21,P29,P37,P45)</f>
        <v>1503</v>
      </c>
      <c r="I3" s="13" t="s">
        <v>5</v>
      </c>
      <c r="J3" s="9" t="n">
        <f aca="false">SUM(K3+L3)</f>
        <v>1947</v>
      </c>
      <c r="K3" s="9" t="n">
        <f aca="false">SUM(K29,K37,O5,O13,O21,O29,O37,O45)</f>
        <v>824</v>
      </c>
      <c r="L3" s="11" t="n">
        <f aca="false">SUM(L29,L37,P5,P13,P21,P29,P37,P45)</f>
        <v>1123</v>
      </c>
      <c r="M3" s="13" t="s">
        <v>6</v>
      </c>
      <c r="N3" s="9" t="n">
        <f aca="false">SUM(O3+P3)</f>
        <v>1380</v>
      </c>
      <c r="O3" s="9" t="n">
        <f aca="false">SUM(K37,O5,O13,O21,O29,O37,O45)</f>
        <v>550</v>
      </c>
      <c r="P3" s="11" t="n">
        <f aca="false">SUM(L37,P5,P13,P21,P29,P37,P45)</f>
        <v>83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65</v>
      </c>
      <c r="C5" s="9" t="n">
        <f aca="false">SUM(C7:C11)</f>
        <v>236</v>
      </c>
      <c r="D5" s="10" t="n">
        <f aca="false">SUM(D7:D11)</f>
        <v>229</v>
      </c>
      <c r="E5" s="13" t="s">
        <v>8</v>
      </c>
      <c r="F5" s="9" t="n">
        <f aca="false">SUM(G5+H5)</f>
        <v>684</v>
      </c>
      <c r="G5" s="9" t="n">
        <f aca="false">SUM(G7:G11)</f>
        <v>320</v>
      </c>
      <c r="H5" s="10" t="n">
        <f aca="false">SUM(H7:H11)</f>
        <v>364</v>
      </c>
      <c r="I5" s="13" t="s">
        <v>9</v>
      </c>
      <c r="J5" s="9" t="n">
        <f aca="false">SUM(K5+L5)</f>
        <v>953</v>
      </c>
      <c r="K5" s="9" t="n">
        <f aca="false">SUM(K7:K11)</f>
        <v>472</v>
      </c>
      <c r="L5" s="10" t="n">
        <f aca="false">SUM(L7:L11)</f>
        <v>481</v>
      </c>
      <c r="M5" s="13" t="s">
        <v>10</v>
      </c>
      <c r="N5" s="9" t="n">
        <f aca="false">SUM(O5+P5)</f>
        <v>418</v>
      </c>
      <c r="O5" s="9" t="n">
        <f aca="false">SUM(O7:O11)</f>
        <v>193</v>
      </c>
      <c r="P5" s="10" t="n">
        <f aca="false">SUM(P7:P11)</f>
        <v>225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92</v>
      </c>
      <c r="C7" s="9" t="n">
        <v>46</v>
      </c>
      <c r="D7" s="10" t="n">
        <v>46</v>
      </c>
      <c r="E7" s="8" t="n">
        <v>25</v>
      </c>
      <c r="F7" s="9" t="n">
        <f aca="false">SUM(G7+H7)</f>
        <v>134</v>
      </c>
      <c r="G7" s="9" t="n">
        <v>63</v>
      </c>
      <c r="H7" s="10" t="n">
        <v>71</v>
      </c>
      <c r="I7" s="8" t="n">
        <v>50</v>
      </c>
      <c r="J7" s="9" t="n">
        <f aca="false">SUM(K7+L7)</f>
        <v>156</v>
      </c>
      <c r="K7" s="9" t="n">
        <v>77</v>
      </c>
      <c r="L7" s="10" t="n">
        <v>79</v>
      </c>
      <c r="M7" s="8" t="n">
        <v>75</v>
      </c>
      <c r="N7" s="9" t="n">
        <f aca="false">SUM(O7+P7)</f>
        <v>86</v>
      </c>
      <c r="O7" s="9" t="n">
        <v>42</v>
      </c>
      <c r="P7" s="10" t="n">
        <v>44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9</v>
      </c>
      <c r="C8" s="9" t="n">
        <v>36</v>
      </c>
      <c r="D8" s="10" t="n">
        <v>43</v>
      </c>
      <c r="E8" s="8" t="n">
        <v>26</v>
      </c>
      <c r="F8" s="9" t="n">
        <f aca="false">SUM(G8+H8)</f>
        <v>143</v>
      </c>
      <c r="G8" s="9" t="n">
        <v>64</v>
      </c>
      <c r="H8" s="10" t="n">
        <v>79</v>
      </c>
      <c r="I8" s="8" t="n">
        <v>51</v>
      </c>
      <c r="J8" s="9" t="n">
        <f aca="false">SUM(K8+L8)</f>
        <v>206</v>
      </c>
      <c r="K8" s="9" t="n">
        <v>90</v>
      </c>
      <c r="L8" s="10" t="n">
        <v>116</v>
      </c>
      <c r="M8" s="8" t="n">
        <v>76</v>
      </c>
      <c r="N8" s="9" t="n">
        <f aca="false">SUM(O8+P8)</f>
        <v>102</v>
      </c>
      <c r="O8" s="9" t="n">
        <v>48</v>
      </c>
      <c r="P8" s="10" t="n">
        <v>54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10</v>
      </c>
      <c r="C9" s="9" t="n">
        <v>57</v>
      </c>
      <c r="D9" s="10" t="n">
        <v>53</v>
      </c>
      <c r="E9" s="8" t="n">
        <v>27</v>
      </c>
      <c r="F9" s="9" t="n">
        <f aca="false">SUM(G9+H9)</f>
        <v>125</v>
      </c>
      <c r="G9" s="9" t="n">
        <v>56</v>
      </c>
      <c r="H9" s="10" t="n">
        <v>69</v>
      </c>
      <c r="I9" s="8" t="n">
        <v>52</v>
      </c>
      <c r="J9" s="9" t="n">
        <f aca="false">SUM(K9+L9)</f>
        <v>186</v>
      </c>
      <c r="K9" s="9" t="n">
        <v>98</v>
      </c>
      <c r="L9" s="10" t="n">
        <v>88</v>
      </c>
      <c r="M9" s="8" t="n">
        <v>77</v>
      </c>
      <c r="N9" s="9" t="n">
        <f aca="false">SUM(O9+P9)</f>
        <v>85</v>
      </c>
      <c r="O9" s="9" t="n">
        <v>39</v>
      </c>
      <c r="P9" s="10" t="n">
        <v>46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71</v>
      </c>
      <c r="C10" s="9" t="n">
        <v>34</v>
      </c>
      <c r="D10" s="10" t="n">
        <v>37</v>
      </c>
      <c r="E10" s="8" t="n">
        <v>28</v>
      </c>
      <c r="F10" s="9" t="n">
        <f aca="false">SUM(G10+H10)</f>
        <v>145</v>
      </c>
      <c r="G10" s="9" t="n">
        <v>65</v>
      </c>
      <c r="H10" s="10" t="n">
        <v>80</v>
      </c>
      <c r="I10" s="8" t="n">
        <v>53</v>
      </c>
      <c r="J10" s="9" t="n">
        <f aca="false">SUM(K10+L10)</f>
        <v>201</v>
      </c>
      <c r="K10" s="9" t="n">
        <v>104</v>
      </c>
      <c r="L10" s="10" t="n">
        <v>97</v>
      </c>
      <c r="M10" s="8" t="n">
        <v>78</v>
      </c>
      <c r="N10" s="9" t="n">
        <f aca="false">SUM(O10+P10)</f>
        <v>89</v>
      </c>
      <c r="O10" s="9" t="n">
        <v>40</v>
      </c>
      <c r="P10" s="10" t="n">
        <v>49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13</v>
      </c>
      <c r="C11" s="9" t="n">
        <v>63</v>
      </c>
      <c r="D11" s="10" t="n">
        <v>50</v>
      </c>
      <c r="E11" s="8" t="n">
        <v>29</v>
      </c>
      <c r="F11" s="9" t="n">
        <f aca="false">SUM(G11+H11)</f>
        <v>137</v>
      </c>
      <c r="G11" s="9" t="n">
        <v>72</v>
      </c>
      <c r="H11" s="10" t="n">
        <v>65</v>
      </c>
      <c r="I11" s="8" t="n">
        <v>54</v>
      </c>
      <c r="J11" s="9" t="n">
        <f aca="false">SUM(K11+L11)</f>
        <v>204</v>
      </c>
      <c r="K11" s="9" t="n">
        <v>103</v>
      </c>
      <c r="L11" s="10" t="n">
        <v>101</v>
      </c>
      <c r="M11" s="8" t="n">
        <v>79</v>
      </c>
      <c r="N11" s="9" t="n">
        <f aca="false">SUM(O11+P11)</f>
        <v>56</v>
      </c>
      <c r="O11" s="9" t="n">
        <v>24</v>
      </c>
      <c r="P11" s="10" t="n">
        <v>3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87</v>
      </c>
      <c r="C13" s="9" t="n">
        <f aca="false">SUM(C15:C19)</f>
        <v>252</v>
      </c>
      <c r="D13" s="10" t="n">
        <f aca="false">SUM(D15:D19)</f>
        <v>235</v>
      </c>
      <c r="E13" s="13" t="s">
        <v>12</v>
      </c>
      <c r="F13" s="9" t="n">
        <f aca="false">SUM(G13+H13)</f>
        <v>678</v>
      </c>
      <c r="G13" s="9" t="n">
        <f aca="false">SUM(G15:G19)</f>
        <v>334</v>
      </c>
      <c r="H13" s="10" t="n">
        <f aca="false">SUM(H15:H19)</f>
        <v>344</v>
      </c>
      <c r="I13" s="13" t="s">
        <v>13</v>
      </c>
      <c r="J13" s="9" t="n">
        <f aca="false">SUM(K13+L13)</f>
        <v>1067</v>
      </c>
      <c r="K13" s="9" t="n">
        <f aca="false">SUM(K15:K19)</f>
        <v>518</v>
      </c>
      <c r="L13" s="10" t="n">
        <f aca="false">SUM(L15:L19)</f>
        <v>549</v>
      </c>
      <c r="M13" s="13" t="s">
        <v>14</v>
      </c>
      <c r="N13" s="9" t="n">
        <f aca="false">SUM(O13+P13)</f>
        <v>254</v>
      </c>
      <c r="O13" s="9" t="n">
        <f aca="false">SUM(O15:O19)</f>
        <v>87</v>
      </c>
      <c r="P13" s="10" t="n">
        <f aca="false">SUM(P15:P19)</f>
        <v>16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89</v>
      </c>
      <c r="C15" s="9" t="n">
        <v>41</v>
      </c>
      <c r="D15" s="10" t="n">
        <v>48</v>
      </c>
      <c r="E15" s="8" t="n">
        <v>30</v>
      </c>
      <c r="F15" s="9" t="n">
        <f aca="false">SUM(G15+H15)</f>
        <v>156</v>
      </c>
      <c r="G15" s="9" t="n">
        <v>80</v>
      </c>
      <c r="H15" s="10" t="n">
        <v>76</v>
      </c>
      <c r="I15" s="8" t="n">
        <v>55</v>
      </c>
      <c r="J15" s="9" t="n">
        <f aca="false">SUM(K15+L15)</f>
        <v>261</v>
      </c>
      <c r="K15" s="9" t="n">
        <v>121</v>
      </c>
      <c r="L15" s="10" t="n">
        <v>140</v>
      </c>
      <c r="M15" s="8" t="n">
        <v>80</v>
      </c>
      <c r="N15" s="9" t="n">
        <f aca="false">SUM(O15+P15)</f>
        <v>60</v>
      </c>
      <c r="O15" s="9" t="n">
        <v>26</v>
      </c>
      <c r="P15" s="10" t="n">
        <v>34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04</v>
      </c>
      <c r="C16" s="9" t="n">
        <v>45</v>
      </c>
      <c r="D16" s="10" t="n">
        <v>59</v>
      </c>
      <c r="E16" s="8" t="n">
        <v>31</v>
      </c>
      <c r="F16" s="9" t="n">
        <f aca="false">SUM(G16+H16)</f>
        <v>123</v>
      </c>
      <c r="G16" s="9" t="n">
        <v>59</v>
      </c>
      <c r="H16" s="10" t="n">
        <v>64</v>
      </c>
      <c r="I16" s="8" t="n">
        <v>56</v>
      </c>
      <c r="J16" s="9" t="n">
        <f aca="false">SUM(K16+L16)</f>
        <v>248</v>
      </c>
      <c r="K16" s="9" t="n">
        <v>120</v>
      </c>
      <c r="L16" s="10" t="n">
        <v>128</v>
      </c>
      <c r="M16" s="8" t="n">
        <v>81</v>
      </c>
      <c r="N16" s="9" t="n">
        <f aca="false">SUM(O16+P16)</f>
        <v>59</v>
      </c>
      <c r="O16" s="9" t="n">
        <v>20</v>
      </c>
      <c r="P16" s="10" t="n">
        <v>3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92</v>
      </c>
      <c r="C17" s="9" t="n">
        <v>56</v>
      </c>
      <c r="D17" s="10" t="n">
        <v>36</v>
      </c>
      <c r="E17" s="8" t="n">
        <v>32</v>
      </c>
      <c r="F17" s="9" t="n">
        <f aca="false">SUM(G17+H17)</f>
        <v>132</v>
      </c>
      <c r="G17" s="9" t="n">
        <v>67</v>
      </c>
      <c r="H17" s="10" t="n">
        <v>65</v>
      </c>
      <c r="I17" s="8" t="n">
        <v>57</v>
      </c>
      <c r="J17" s="9" t="n">
        <f aca="false">SUM(K17+L17)</f>
        <v>233</v>
      </c>
      <c r="K17" s="9" t="n">
        <v>115</v>
      </c>
      <c r="L17" s="10" t="n">
        <v>118</v>
      </c>
      <c r="M17" s="8" t="n">
        <v>82</v>
      </c>
      <c r="N17" s="9" t="n">
        <f aca="false">SUM(O17+P17)</f>
        <v>62</v>
      </c>
      <c r="O17" s="9" t="n">
        <v>20</v>
      </c>
      <c r="P17" s="10" t="n">
        <v>42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04</v>
      </c>
      <c r="C18" s="9" t="n">
        <v>56</v>
      </c>
      <c r="D18" s="10" t="n">
        <v>48</v>
      </c>
      <c r="E18" s="8" t="n">
        <v>33</v>
      </c>
      <c r="F18" s="9" t="n">
        <f aca="false">SUM(G18+H18)</f>
        <v>137</v>
      </c>
      <c r="G18" s="9" t="n">
        <v>66</v>
      </c>
      <c r="H18" s="10" t="n">
        <v>71</v>
      </c>
      <c r="I18" s="8" t="n">
        <v>58</v>
      </c>
      <c r="J18" s="9" t="n">
        <f aca="false">SUM(K18+L18)</f>
        <v>197</v>
      </c>
      <c r="K18" s="9" t="n">
        <v>97</v>
      </c>
      <c r="L18" s="10" t="n">
        <v>100</v>
      </c>
      <c r="M18" s="8" t="n">
        <v>83</v>
      </c>
      <c r="N18" s="9" t="n">
        <f aca="false">SUM(O18+P18)</f>
        <v>37</v>
      </c>
      <c r="O18" s="9" t="n">
        <v>11</v>
      </c>
      <c r="P18" s="10" t="n">
        <v>2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98</v>
      </c>
      <c r="C19" s="9" t="n">
        <v>54</v>
      </c>
      <c r="D19" s="10" t="n">
        <v>44</v>
      </c>
      <c r="E19" s="8" t="n">
        <v>34</v>
      </c>
      <c r="F19" s="9" t="n">
        <f aca="false">SUM(G19+H19)</f>
        <v>130</v>
      </c>
      <c r="G19" s="9" t="n">
        <v>62</v>
      </c>
      <c r="H19" s="10" t="n">
        <v>68</v>
      </c>
      <c r="I19" s="8" t="n">
        <v>59</v>
      </c>
      <c r="J19" s="9" t="n">
        <f aca="false">SUM(K19+L19)</f>
        <v>128</v>
      </c>
      <c r="K19" s="9" t="n">
        <v>65</v>
      </c>
      <c r="L19" s="10" t="n">
        <v>63</v>
      </c>
      <c r="M19" s="8" t="n">
        <v>84</v>
      </c>
      <c r="N19" s="9" t="n">
        <f aca="false">SUM(O19+P19)</f>
        <v>36</v>
      </c>
      <c r="O19" s="9" t="n">
        <v>10</v>
      </c>
      <c r="P19" s="10" t="n">
        <v>26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28</v>
      </c>
      <c r="C21" s="9" t="n">
        <f aca="false">SUM(C23:C27)</f>
        <v>288</v>
      </c>
      <c r="D21" s="10" t="n">
        <f aca="false">SUM(D23:D27)</f>
        <v>240</v>
      </c>
      <c r="E21" s="13" t="s">
        <v>16</v>
      </c>
      <c r="F21" s="9" t="n">
        <f aca="false">SUM(G21+H21)</f>
        <v>588</v>
      </c>
      <c r="G21" s="9" t="n">
        <f aca="false">SUM(G23:G27)</f>
        <v>278</v>
      </c>
      <c r="H21" s="10" t="n">
        <f aca="false">SUM(H23:H27)</f>
        <v>310</v>
      </c>
      <c r="I21" s="13" t="s">
        <v>17</v>
      </c>
      <c r="J21" s="9" t="n">
        <f aca="false">SUM(K21+L21)</f>
        <v>744</v>
      </c>
      <c r="K21" s="9" t="n">
        <f aca="false">SUM(K23:K27)</f>
        <v>364</v>
      </c>
      <c r="L21" s="10" t="n">
        <f aca="false">SUM(L23:L27)</f>
        <v>380</v>
      </c>
      <c r="M21" s="13" t="s">
        <v>18</v>
      </c>
      <c r="N21" s="9" t="n">
        <f aca="false">SUM(O21+P21)</f>
        <v>143</v>
      </c>
      <c r="O21" s="9" t="n">
        <f aca="false">SUM(O23:O27)</f>
        <v>40</v>
      </c>
      <c r="P21" s="10" t="n">
        <f aca="false">SUM(P23:P27)</f>
        <v>10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3</v>
      </c>
      <c r="C23" s="9" t="n">
        <v>49</v>
      </c>
      <c r="D23" s="10" t="n">
        <v>34</v>
      </c>
      <c r="E23" s="8" t="n">
        <v>35</v>
      </c>
      <c r="F23" s="9" t="n">
        <f aca="false">SUM(G23+H23)</f>
        <v>122</v>
      </c>
      <c r="G23" s="9" t="n">
        <v>56</v>
      </c>
      <c r="H23" s="10" t="n">
        <v>66</v>
      </c>
      <c r="I23" s="8" t="n">
        <v>60</v>
      </c>
      <c r="J23" s="9" t="n">
        <f aca="false">SUM(K23+L23)</f>
        <v>129</v>
      </c>
      <c r="K23" s="9" t="n">
        <v>58</v>
      </c>
      <c r="L23" s="10" t="n">
        <v>71</v>
      </c>
      <c r="M23" s="8" t="n">
        <v>85</v>
      </c>
      <c r="N23" s="9" t="n">
        <f aca="false">SUM(O23+P23)</f>
        <v>36</v>
      </c>
      <c r="O23" s="9" t="n">
        <v>10</v>
      </c>
      <c r="P23" s="10" t="n">
        <v>26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00</v>
      </c>
      <c r="C24" s="9" t="n">
        <v>53</v>
      </c>
      <c r="D24" s="10" t="n">
        <v>47</v>
      </c>
      <c r="E24" s="8" t="n">
        <v>36</v>
      </c>
      <c r="F24" s="9" t="n">
        <f aca="false">SUM(G24+H24)</f>
        <v>131</v>
      </c>
      <c r="G24" s="9" t="n">
        <v>58</v>
      </c>
      <c r="H24" s="10" t="n">
        <v>73</v>
      </c>
      <c r="I24" s="8" t="n">
        <v>61</v>
      </c>
      <c r="J24" s="9" t="n">
        <f aca="false">SUM(K24+L24)</f>
        <v>152</v>
      </c>
      <c r="K24" s="9" t="n">
        <v>78</v>
      </c>
      <c r="L24" s="10" t="n">
        <v>74</v>
      </c>
      <c r="M24" s="8" t="n">
        <v>86</v>
      </c>
      <c r="N24" s="9" t="n">
        <f aca="false">SUM(O24+P24)</f>
        <v>24</v>
      </c>
      <c r="O24" s="9" t="n">
        <v>6</v>
      </c>
      <c r="P24" s="10" t="n">
        <v>18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16</v>
      </c>
      <c r="C25" s="9" t="n">
        <v>64</v>
      </c>
      <c r="D25" s="10" t="n">
        <v>52</v>
      </c>
      <c r="E25" s="8" t="n">
        <v>37</v>
      </c>
      <c r="F25" s="9" t="n">
        <f aca="false">SUM(G25+H25)</f>
        <v>122</v>
      </c>
      <c r="G25" s="9" t="n">
        <v>57</v>
      </c>
      <c r="H25" s="10" t="n">
        <v>65</v>
      </c>
      <c r="I25" s="8" t="n">
        <v>62</v>
      </c>
      <c r="J25" s="9" t="n">
        <f aca="false">SUM(K25+L25)</f>
        <v>148</v>
      </c>
      <c r="K25" s="9" t="n">
        <v>73</v>
      </c>
      <c r="L25" s="10" t="n">
        <v>75</v>
      </c>
      <c r="M25" s="8" t="n">
        <v>87</v>
      </c>
      <c r="N25" s="9" t="n">
        <f aca="false">SUM(O25+P25)</f>
        <v>33</v>
      </c>
      <c r="O25" s="9" t="n">
        <v>7</v>
      </c>
      <c r="P25" s="10" t="n">
        <v>26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30</v>
      </c>
      <c r="C26" s="9" t="n">
        <v>65</v>
      </c>
      <c r="D26" s="10" t="n">
        <v>65</v>
      </c>
      <c r="E26" s="8" t="n">
        <v>38</v>
      </c>
      <c r="F26" s="9" t="n">
        <f aca="false">SUM(G26+H26)</f>
        <v>97</v>
      </c>
      <c r="G26" s="9" t="n">
        <v>48</v>
      </c>
      <c r="H26" s="10" t="n">
        <v>49</v>
      </c>
      <c r="I26" s="8" t="n">
        <v>63</v>
      </c>
      <c r="J26" s="9" t="n">
        <f aca="false">SUM(K26+L26)</f>
        <v>152</v>
      </c>
      <c r="K26" s="9" t="n">
        <v>79</v>
      </c>
      <c r="L26" s="10" t="n">
        <v>73</v>
      </c>
      <c r="M26" s="8" t="n">
        <v>88</v>
      </c>
      <c r="N26" s="9" t="n">
        <f aca="false">SUM(O26+P26)</f>
        <v>33</v>
      </c>
      <c r="O26" s="9" t="n">
        <v>14</v>
      </c>
      <c r="P26" s="10" t="n">
        <v>19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9</v>
      </c>
      <c r="C27" s="9" t="n">
        <v>57</v>
      </c>
      <c r="D27" s="10" t="n">
        <v>42</v>
      </c>
      <c r="E27" s="8" t="n">
        <v>39</v>
      </c>
      <c r="F27" s="9" t="n">
        <f aca="false">SUM(G27+H27)</f>
        <v>116</v>
      </c>
      <c r="G27" s="9" t="n">
        <v>59</v>
      </c>
      <c r="H27" s="10" t="n">
        <v>57</v>
      </c>
      <c r="I27" s="8" t="n">
        <v>64</v>
      </c>
      <c r="J27" s="9" t="n">
        <f aca="false">SUM(K27+L27)</f>
        <v>163</v>
      </c>
      <c r="K27" s="9" t="n">
        <v>76</v>
      </c>
      <c r="L27" s="10" t="n">
        <v>87</v>
      </c>
      <c r="M27" s="8" t="n">
        <v>89</v>
      </c>
      <c r="N27" s="9" t="n">
        <f aca="false">SUM(O27+P27)</f>
        <v>17</v>
      </c>
      <c r="O27" s="9" t="n">
        <v>3</v>
      </c>
      <c r="P27" s="10" t="n">
        <v>1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733</v>
      </c>
      <c r="C29" s="9" t="n">
        <f aca="false">SUM(C31:C35)</f>
        <v>353</v>
      </c>
      <c r="D29" s="10" t="n">
        <f aca="false">SUM(D31:D35)</f>
        <v>380</v>
      </c>
      <c r="E29" s="13" t="s">
        <v>20</v>
      </c>
      <c r="F29" s="9" t="n">
        <f aca="false">SUM(G29+H29)</f>
        <v>610</v>
      </c>
      <c r="G29" s="9" t="n">
        <f aca="false">SUM(G31:G35)</f>
        <v>276</v>
      </c>
      <c r="H29" s="10" t="n">
        <f aca="false">SUM(H31:H35)</f>
        <v>334</v>
      </c>
      <c r="I29" s="13" t="s">
        <v>21</v>
      </c>
      <c r="J29" s="9" t="n">
        <f aca="false">SUM(K29+L29)</f>
        <v>567</v>
      </c>
      <c r="K29" s="9" t="n">
        <f aca="false">SUM(K31:K35)</f>
        <v>274</v>
      </c>
      <c r="L29" s="10" t="n">
        <f aca="false">SUM(L31:L35)</f>
        <v>293</v>
      </c>
      <c r="M29" s="13" t="s">
        <v>22</v>
      </c>
      <c r="N29" s="9" t="n">
        <f aca="false">SUM(O29+P29)</f>
        <v>68</v>
      </c>
      <c r="O29" s="9" t="n">
        <f aca="false">SUM(O31:O35)</f>
        <v>14</v>
      </c>
      <c r="P29" s="10" t="n">
        <f aca="false">SUM(P31:P35)</f>
        <v>5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47</v>
      </c>
      <c r="C31" s="9" t="n">
        <v>69</v>
      </c>
      <c r="D31" s="10" t="n">
        <v>78</v>
      </c>
      <c r="E31" s="8" t="n">
        <v>40</v>
      </c>
      <c r="F31" s="9" t="n">
        <f aca="false">SUM(G31+H31)</f>
        <v>117</v>
      </c>
      <c r="G31" s="9" t="n">
        <v>64</v>
      </c>
      <c r="H31" s="10" t="n">
        <v>53</v>
      </c>
      <c r="I31" s="8" t="n">
        <v>65</v>
      </c>
      <c r="J31" s="9" t="n">
        <f aca="false">SUM(K31+L31)</f>
        <v>113</v>
      </c>
      <c r="K31" s="9" t="n">
        <v>59</v>
      </c>
      <c r="L31" s="10" t="n">
        <v>54</v>
      </c>
      <c r="M31" s="8" t="n">
        <v>90</v>
      </c>
      <c r="N31" s="9" t="n">
        <f aca="false">SUM(O31+P31)</f>
        <v>25</v>
      </c>
      <c r="O31" s="9" t="n">
        <v>5</v>
      </c>
      <c r="P31" s="10" t="n">
        <v>20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42</v>
      </c>
      <c r="C32" s="9" t="n">
        <v>67</v>
      </c>
      <c r="D32" s="10" t="n">
        <v>75</v>
      </c>
      <c r="E32" s="8" t="n">
        <v>41</v>
      </c>
      <c r="F32" s="9" t="n">
        <f aca="false">SUM(G32+H32)</f>
        <v>108</v>
      </c>
      <c r="G32" s="9" t="n">
        <v>48</v>
      </c>
      <c r="H32" s="10" t="n">
        <v>60</v>
      </c>
      <c r="I32" s="8" t="n">
        <v>66</v>
      </c>
      <c r="J32" s="9" t="n">
        <f aca="false">SUM(K32+L32)</f>
        <v>99</v>
      </c>
      <c r="K32" s="9" t="n">
        <v>56</v>
      </c>
      <c r="L32" s="10" t="n">
        <v>43</v>
      </c>
      <c r="M32" s="8" t="n">
        <v>91</v>
      </c>
      <c r="N32" s="9" t="n">
        <f aca="false">SUM(O32+P32)</f>
        <v>15</v>
      </c>
      <c r="O32" s="9" t="n">
        <v>4</v>
      </c>
      <c r="P32" s="10" t="n">
        <v>11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44</v>
      </c>
      <c r="C33" s="9" t="n">
        <v>69</v>
      </c>
      <c r="D33" s="10" t="n">
        <v>75</v>
      </c>
      <c r="E33" s="8" t="n">
        <v>42</v>
      </c>
      <c r="F33" s="9" t="n">
        <f aca="false">SUM(G33+H33)</f>
        <v>106</v>
      </c>
      <c r="G33" s="9" t="n">
        <v>39</v>
      </c>
      <c r="H33" s="10" t="n">
        <v>67</v>
      </c>
      <c r="I33" s="8" t="n">
        <v>67</v>
      </c>
      <c r="J33" s="9" t="n">
        <f aca="false">SUM(K33+L33)</f>
        <v>125</v>
      </c>
      <c r="K33" s="9" t="n">
        <v>51</v>
      </c>
      <c r="L33" s="10" t="n">
        <v>74</v>
      </c>
      <c r="M33" s="8" t="n">
        <v>92</v>
      </c>
      <c r="N33" s="9" t="n">
        <f aca="false">SUM(O33+P33)</f>
        <v>12</v>
      </c>
      <c r="O33" s="9" t="n">
        <v>2</v>
      </c>
      <c r="P33" s="10" t="n">
        <v>10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42</v>
      </c>
      <c r="C34" s="9" t="n">
        <v>79</v>
      </c>
      <c r="D34" s="10" t="n">
        <v>63</v>
      </c>
      <c r="E34" s="8" t="n">
        <v>43</v>
      </c>
      <c r="F34" s="9" t="n">
        <f aca="false">SUM(G34+H34)</f>
        <v>133</v>
      </c>
      <c r="G34" s="9" t="n">
        <v>51</v>
      </c>
      <c r="H34" s="10" t="n">
        <v>82</v>
      </c>
      <c r="I34" s="8" t="n">
        <v>68</v>
      </c>
      <c r="J34" s="9" t="n">
        <f aca="false">SUM(K34+L34)</f>
        <v>113</v>
      </c>
      <c r="K34" s="9" t="n">
        <v>45</v>
      </c>
      <c r="L34" s="10" t="n">
        <v>68</v>
      </c>
      <c r="M34" s="8" t="n">
        <v>93</v>
      </c>
      <c r="N34" s="9" t="n">
        <f aca="false">SUM(O34+P34)</f>
        <v>12</v>
      </c>
      <c r="O34" s="9" t="n">
        <v>2</v>
      </c>
      <c r="P34" s="10" t="n">
        <v>10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58</v>
      </c>
      <c r="C35" s="9" t="n">
        <v>69</v>
      </c>
      <c r="D35" s="10" t="n">
        <v>89</v>
      </c>
      <c r="E35" s="8" t="n">
        <v>44</v>
      </c>
      <c r="F35" s="9" t="n">
        <f aca="false">SUM(G35+H35)</f>
        <v>146</v>
      </c>
      <c r="G35" s="9" t="n">
        <v>74</v>
      </c>
      <c r="H35" s="10" t="n">
        <v>72</v>
      </c>
      <c r="I35" s="8" t="n">
        <v>69</v>
      </c>
      <c r="J35" s="9" t="n">
        <f aca="false">SUM(K35+L35)</f>
        <v>117</v>
      </c>
      <c r="K35" s="9" t="n">
        <v>63</v>
      </c>
      <c r="L35" s="10" t="n">
        <v>54</v>
      </c>
      <c r="M35" s="8" t="n">
        <v>94</v>
      </c>
      <c r="N35" s="9" t="n">
        <f aca="false">SUM(O35+P35)</f>
        <v>4</v>
      </c>
      <c r="O35" s="9" t="n">
        <v>1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661</v>
      </c>
      <c r="C37" s="9" t="n">
        <f aca="false">SUM(C39:C43)</f>
        <v>300</v>
      </c>
      <c r="D37" s="10" t="n">
        <f aca="false">SUM(D39:D43)</f>
        <v>361</v>
      </c>
      <c r="E37" s="13" t="s">
        <v>24</v>
      </c>
      <c r="F37" s="9" t="n">
        <f aca="false">SUM(G37+H37)</f>
        <v>697</v>
      </c>
      <c r="G37" s="9" t="n">
        <f aca="false">SUM(G39:G43)</f>
        <v>336</v>
      </c>
      <c r="H37" s="10" t="n">
        <f aca="false">SUM(H39:H43)</f>
        <v>361</v>
      </c>
      <c r="I37" s="13" t="s">
        <v>25</v>
      </c>
      <c r="J37" s="9" t="n">
        <f aca="false">SUM(K37+L37)</f>
        <v>478</v>
      </c>
      <c r="K37" s="9" t="n">
        <f aca="false">SUM(K39:K43)</f>
        <v>212</v>
      </c>
      <c r="L37" s="10" t="n">
        <f aca="false">SUM(L39:L43)</f>
        <v>266</v>
      </c>
      <c r="M37" s="13" t="s">
        <v>26</v>
      </c>
      <c r="N37" s="9" t="n">
        <f aca="false">SUM(O37+P37)</f>
        <v>17</v>
      </c>
      <c r="O37" s="9" t="n">
        <f aca="false">SUM(O39:O43)</f>
        <v>4</v>
      </c>
      <c r="P37" s="10" t="n">
        <f aca="false">SUM(P39:P43)</f>
        <v>13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45</v>
      </c>
      <c r="C39" s="9" t="n">
        <v>61</v>
      </c>
      <c r="D39" s="10" t="n">
        <v>84</v>
      </c>
      <c r="E39" s="8" t="n">
        <v>45</v>
      </c>
      <c r="F39" s="9" t="n">
        <f aca="false">SUM(G39+H39)</f>
        <v>135</v>
      </c>
      <c r="G39" s="9" t="n">
        <v>62</v>
      </c>
      <c r="H39" s="10" t="n">
        <v>73</v>
      </c>
      <c r="I39" s="8" t="n">
        <v>70</v>
      </c>
      <c r="J39" s="9" t="n">
        <f aca="false">SUM(K39+L39)</f>
        <v>93</v>
      </c>
      <c r="K39" s="9" t="n">
        <v>44</v>
      </c>
      <c r="L39" s="10" t="n">
        <v>49</v>
      </c>
      <c r="M39" s="8" t="n">
        <v>95</v>
      </c>
      <c r="N39" s="9" t="n">
        <f aca="false">SUM(O39+P39)</f>
        <v>4</v>
      </c>
      <c r="O39" s="9" t="n">
        <v>0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29</v>
      </c>
      <c r="C40" s="9" t="n">
        <v>64</v>
      </c>
      <c r="D40" s="10" t="n">
        <v>65</v>
      </c>
      <c r="E40" s="8" t="n">
        <v>46</v>
      </c>
      <c r="F40" s="9" t="n">
        <f aca="false">SUM(G40+H40)</f>
        <v>151</v>
      </c>
      <c r="G40" s="9" t="n">
        <v>75</v>
      </c>
      <c r="H40" s="10" t="n">
        <v>76</v>
      </c>
      <c r="I40" s="8" t="n">
        <v>71</v>
      </c>
      <c r="J40" s="9" t="n">
        <f aca="false">SUM(K40+L40)</f>
        <v>97</v>
      </c>
      <c r="K40" s="9" t="n">
        <v>39</v>
      </c>
      <c r="L40" s="10" t="n">
        <v>58</v>
      </c>
      <c r="M40" s="8" t="n">
        <v>96</v>
      </c>
      <c r="N40" s="9" t="n">
        <f aca="false">SUM(O40+P40)</f>
        <v>5</v>
      </c>
      <c r="O40" s="9" t="n">
        <v>2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38</v>
      </c>
      <c r="C41" s="9" t="n">
        <v>61</v>
      </c>
      <c r="D41" s="10" t="n">
        <v>77</v>
      </c>
      <c r="E41" s="8" t="n">
        <v>47</v>
      </c>
      <c r="F41" s="9" t="n">
        <f aca="false">SUM(G41+H41)</f>
        <v>120</v>
      </c>
      <c r="G41" s="9" t="n">
        <v>59</v>
      </c>
      <c r="H41" s="10" t="n">
        <v>61</v>
      </c>
      <c r="I41" s="8" t="n">
        <v>72</v>
      </c>
      <c r="J41" s="9" t="n">
        <f aca="false">SUM(K41+L41)</f>
        <v>97</v>
      </c>
      <c r="K41" s="9" t="n">
        <v>49</v>
      </c>
      <c r="L41" s="10" t="n">
        <v>48</v>
      </c>
      <c r="M41" s="8" t="n">
        <v>97</v>
      </c>
      <c r="N41" s="9" t="n">
        <f aca="false">SUM(O41+P41)</f>
        <v>4</v>
      </c>
      <c r="O41" s="9" t="n">
        <v>2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33</v>
      </c>
      <c r="C42" s="9" t="n">
        <v>58</v>
      </c>
      <c r="D42" s="10" t="n">
        <v>75</v>
      </c>
      <c r="E42" s="8" t="n">
        <v>48</v>
      </c>
      <c r="F42" s="9" t="n">
        <f aca="false">SUM(G42+H42)</f>
        <v>140</v>
      </c>
      <c r="G42" s="9" t="n">
        <v>62</v>
      </c>
      <c r="H42" s="10" t="n">
        <v>78</v>
      </c>
      <c r="I42" s="8" t="n">
        <v>73</v>
      </c>
      <c r="J42" s="9" t="n">
        <f aca="false">SUM(K42+L42)</f>
        <v>101</v>
      </c>
      <c r="K42" s="9" t="n">
        <v>39</v>
      </c>
      <c r="L42" s="10" t="n">
        <v>62</v>
      </c>
      <c r="M42" s="8" t="n">
        <v>98</v>
      </c>
      <c r="N42" s="9" t="n">
        <f aca="false">SUM(O42+P42)</f>
        <v>4</v>
      </c>
      <c r="O42" s="9" t="n">
        <v>0</v>
      </c>
      <c r="P42" s="10" t="n">
        <v>4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6</v>
      </c>
      <c r="C43" s="9" t="n">
        <v>56</v>
      </c>
      <c r="D43" s="10" t="n">
        <v>60</v>
      </c>
      <c r="E43" s="8" t="n">
        <v>49</v>
      </c>
      <c r="F43" s="9" t="n">
        <f aca="false">SUM(G43+H43)</f>
        <v>151</v>
      </c>
      <c r="G43" s="9" t="n">
        <v>78</v>
      </c>
      <c r="H43" s="10" t="n">
        <v>73</v>
      </c>
      <c r="I43" s="8" t="n">
        <v>74</v>
      </c>
      <c r="J43" s="9" t="n">
        <f aca="false">SUM(K43+L43)</f>
        <v>90</v>
      </c>
      <c r="K43" s="9" t="n">
        <v>41</v>
      </c>
      <c r="L43" s="10" t="n">
        <v>49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8782</v>
      </c>
      <c r="C3" s="9" t="n">
        <f aca="false">SUM(C5,C13,C21,C29,C37,G5,G13,G21,G29,G37,K5,K13,K21,K29,K37,O5,O13,O21,O29,O37,O45)</f>
        <v>4209</v>
      </c>
      <c r="D3" s="11" t="n">
        <f aca="false">SUM(D5,D13,D21,D29,D37,H5,H13,H21,H29,H37,L5,L13,L21,L29,L37,P5,P13,P21,P29,P37,P45)</f>
        <v>4573</v>
      </c>
      <c r="E3" s="13" t="s">
        <v>4</v>
      </c>
      <c r="F3" s="9" t="n">
        <f aca="false">SUM(G3+H3)</f>
        <v>2276</v>
      </c>
      <c r="G3" s="9" t="n">
        <f aca="false">SUM(K21,K29,K37,O5,O13,O21,O29,O37,O45)</f>
        <v>968</v>
      </c>
      <c r="H3" s="11" t="n">
        <f aca="false">SUM(L21,L29,L37,P5,P13,P21,P29,P37,P45)</f>
        <v>1308</v>
      </c>
      <c r="I3" s="13" t="s">
        <v>5</v>
      </c>
      <c r="J3" s="9" t="n">
        <f aca="false">SUM(K3+L3)</f>
        <v>1728</v>
      </c>
      <c r="K3" s="9" t="n">
        <f aca="false">SUM(K29,K37,O5,O13,O21,O29,O37,O45)</f>
        <v>702</v>
      </c>
      <c r="L3" s="11" t="n">
        <f aca="false">SUM(L29,L37,P5,P13,P21,P29,P37,P45)</f>
        <v>1026</v>
      </c>
      <c r="M3" s="13" t="s">
        <v>6</v>
      </c>
      <c r="N3" s="9" t="n">
        <f aca="false">SUM(O3+P3)</f>
        <v>1292</v>
      </c>
      <c r="O3" s="9" t="n">
        <f aca="false">SUM(K37,O5,O13,O21,O29,O37,O45)</f>
        <v>488</v>
      </c>
      <c r="P3" s="11" t="n">
        <f aca="false">SUM(L37,P5,P13,P21,P29,P37,P45)</f>
        <v>80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62</v>
      </c>
      <c r="C5" s="9" t="n">
        <f aca="false">SUM(C7:C11)</f>
        <v>235</v>
      </c>
      <c r="D5" s="10" t="n">
        <f aca="false">SUM(D7:D11)</f>
        <v>227</v>
      </c>
      <c r="E5" s="13" t="s">
        <v>8</v>
      </c>
      <c r="F5" s="9" t="n">
        <f aca="false">SUM(G5+H5)</f>
        <v>634</v>
      </c>
      <c r="G5" s="9" t="n">
        <f aca="false">SUM(G7:G11)</f>
        <v>302</v>
      </c>
      <c r="H5" s="10" t="n">
        <f aca="false">SUM(H7:H11)</f>
        <v>332</v>
      </c>
      <c r="I5" s="13" t="s">
        <v>9</v>
      </c>
      <c r="J5" s="9" t="n">
        <f aca="false">SUM(K5+L5)</f>
        <v>753</v>
      </c>
      <c r="K5" s="9" t="n">
        <f aca="false">SUM(K7:K11)</f>
        <v>371</v>
      </c>
      <c r="L5" s="10" t="n">
        <f aca="false">SUM(L7:L11)</f>
        <v>382</v>
      </c>
      <c r="M5" s="13" t="s">
        <v>10</v>
      </c>
      <c r="N5" s="9" t="n">
        <f aca="false">SUM(O5+P5)</f>
        <v>418</v>
      </c>
      <c r="O5" s="9" t="n">
        <f aca="false">SUM(O7:O11)</f>
        <v>174</v>
      </c>
      <c r="P5" s="10" t="n">
        <f aca="false">SUM(P7:P11)</f>
        <v>24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01</v>
      </c>
      <c r="C7" s="9" t="n">
        <v>53</v>
      </c>
      <c r="D7" s="10" t="n">
        <v>48</v>
      </c>
      <c r="E7" s="8" t="n">
        <v>25</v>
      </c>
      <c r="F7" s="9" t="n">
        <f aca="false">SUM(G7+H7)</f>
        <v>115</v>
      </c>
      <c r="G7" s="9" t="n">
        <v>45</v>
      </c>
      <c r="H7" s="10" t="n">
        <v>70</v>
      </c>
      <c r="I7" s="8" t="n">
        <v>50</v>
      </c>
      <c r="J7" s="9" t="n">
        <f aca="false">SUM(K7+L7)</f>
        <v>132</v>
      </c>
      <c r="K7" s="9" t="n">
        <v>65</v>
      </c>
      <c r="L7" s="10" t="n">
        <v>67</v>
      </c>
      <c r="M7" s="8" t="n">
        <v>75</v>
      </c>
      <c r="N7" s="9" t="n">
        <f aca="false">SUM(O7+P7)</f>
        <v>95</v>
      </c>
      <c r="O7" s="9" t="n">
        <v>33</v>
      </c>
      <c r="P7" s="10" t="n">
        <v>62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89</v>
      </c>
      <c r="C8" s="9" t="n">
        <v>42</v>
      </c>
      <c r="D8" s="10" t="n">
        <v>47</v>
      </c>
      <c r="E8" s="8" t="n">
        <v>26</v>
      </c>
      <c r="F8" s="9" t="n">
        <f aca="false">SUM(G8+H8)</f>
        <v>100</v>
      </c>
      <c r="G8" s="9" t="n">
        <v>49</v>
      </c>
      <c r="H8" s="10" t="n">
        <v>51</v>
      </c>
      <c r="I8" s="8" t="n">
        <v>51</v>
      </c>
      <c r="J8" s="9" t="n">
        <f aca="false">SUM(K8+L8)</f>
        <v>150</v>
      </c>
      <c r="K8" s="9" t="n">
        <v>71</v>
      </c>
      <c r="L8" s="10" t="n">
        <v>79</v>
      </c>
      <c r="M8" s="8" t="n">
        <v>76</v>
      </c>
      <c r="N8" s="9" t="n">
        <f aca="false">SUM(O8+P8)</f>
        <v>87</v>
      </c>
      <c r="O8" s="9" t="n">
        <v>30</v>
      </c>
      <c r="P8" s="10" t="n">
        <v>5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82</v>
      </c>
      <c r="C9" s="9" t="n">
        <v>41</v>
      </c>
      <c r="D9" s="10" t="n">
        <v>41</v>
      </c>
      <c r="E9" s="8" t="n">
        <v>27</v>
      </c>
      <c r="F9" s="9" t="n">
        <f aca="false">SUM(G9+H9)</f>
        <v>139</v>
      </c>
      <c r="G9" s="9" t="n">
        <v>69</v>
      </c>
      <c r="H9" s="10" t="n">
        <v>70</v>
      </c>
      <c r="I9" s="8" t="n">
        <v>52</v>
      </c>
      <c r="J9" s="9" t="n">
        <f aca="false">SUM(K9+L9)</f>
        <v>142</v>
      </c>
      <c r="K9" s="9" t="n">
        <v>73</v>
      </c>
      <c r="L9" s="10" t="n">
        <v>69</v>
      </c>
      <c r="M9" s="8" t="n">
        <v>77</v>
      </c>
      <c r="N9" s="9" t="n">
        <f aca="false">SUM(O9+P9)</f>
        <v>78</v>
      </c>
      <c r="O9" s="9" t="n">
        <v>39</v>
      </c>
      <c r="P9" s="10" t="n">
        <v>3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08</v>
      </c>
      <c r="C10" s="9" t="n">
        <v>53</v>
      </c>
      <c r="D10" s="10" t="n">
        <v>55</v>
      </c>
      <c r="E10" s="8" t="n">
        <v>28</v>
      </c>
      <c r="F10" s="9" t="n">
        <f aca="false">SUM(G10+H10)</f>
        <v>155</v>
      </c>
      <c r="G10" s="9" t="n">
        <v>74</v>
      </c>
      <c r="H10" s="10" t="n">
        <v>81</v>
      </c>
      <c r="I10" s="8" t="n">
        <v>53</v>
      </c>
      <c r="J10" s="9" t="n">
        <f aca="false">SUM(K10+L10)</f>
        <v>145</v>
      </c>
      <c r="K10" s="9" t="n">
        <v>72</v>
      </c>
      <c r="L10" s="10" t="n">
        <v>73</v>
      </c>
      <c r="M10" s="8" t="n">
        <v>78</v>
      </c>
      <c r="N10" s="9" t="n">
        <f aca="false">SUM(O10+P10)</f>
        <v>88</v>
      </c>
      <c r="O10" s="9" t="n">
        <v>38</v>
      </c>
      <c r="P10" s="10" t="n">
        <v>5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2</v>
      </c>
      <c r="C11" s="9" t="n">
        <v>46</v>
      </c>
      <c r="D11" s="10" t="n">
        <v>36</v>
      </c>
      <c r="E11" s="8" t="n">
        <v>29</v>
      </c>
      <c r="F11" s="9" t="n">
        <f aca="false">SUM(G11+H11)</f>
        <v>125</v>
      </c>
      <c r="G11" s="9" t="n">
        <v>65</v>
      </c>
      <c r="H11" s="10" t="n">
        <v>60</v>
      </c>
      <c r="I11" s="8" t="n">
        <v>54</v>
      </c>
      <c r="J11" s="9" t="n">
        <f aca="false">SUM(K11+L11)</f>
        <v>184</v>
      </c>
      <c r="K11" s="9" t="n">
        <v>90</v>
      </c>
      <c r="L11" s="10" t="n">
        <v>94</v>
      </c>
      <c r="M11" s="8" t="n">
        <v>79</v>
      </c>
      <c r="N11" s="9" t="n">
        <f aca="false">SUM(O11+P11)</f>
        <v>70</v>
      </c>
      <c r="O11" s="9" t="n">
        <v>34</v>
      </c>
      <c r="P11" s="10" t="n">
        <v>3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88</v>
      </c>
      <c r="C13" s="9" t="n">
        <f aca="false">SUM(C15:C19)</f>
        <v>194</v>
      </c>
      <c r="D13" s="10" t="n">
        <f aca="false">SUM(D15:D19)</f>
        <v>194</v>
      </c>
      <c r="E13" s="13" t="s">
        <v>12</v>
      </c>
      <c r="F13" s="9" t="n">
        <f aca="false">SUM(G13+H13)</f>
        <v>613</v>
      </c>
      <c r="G13" s="9" t="n">
        <f aca="false">SUM(G15:G19)</f>
        <v>315</v>
      </c>
      <c r="H13" s="10" t="n">
        <f aca="false">SUM(H15:H19)</f>
        <v>298</v>
      </c>
      <c r="I13" s="13" t="s">
        <v>13</v>
      </c>
      <c r="J13" s="9" t="n">
        <f aca="false">SUM(K13+L13)</f>
        <v>814</v>
      </c>
      <c r="K13" s="9" t="n">
        <f aca="false">SUM(K15:K19)</f>
        <v>407</v>
      </c>
      <c r="L13" s="10" t="n">
        <f aca="false">SUM(L15:L19)</f>
        <v>407</v>
      </c>
      <c r="M13" s="13" t="s">
        <v>14</v>
      </c>
      <c r="N13" s="9" t="n">
        <f aca="false">SUM(O13+P13)</f>
        <v>255</v>
      </c>
      <c r="O13" s="9" t="n">
        <f aca="false">SUM(O15:O19)</f>
        <v>89</v>
      </c>
      <c r="P13" s="10" t="n">
        <f aca="false">SUM(P15:P19)</f>
        <v>166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1</v>
      </c>
      <c r="C15" s="9" t="n">
        <v>42</v>
      </c>
      <c r="D15" s="10" t="n">
        <v>49</v>
      </c>
      <c r="E15" s="8" t="n">
        <v>30</v>
      </c>
      <c r="F15" s="9" t="n">
        <f aca="false">SUM(G15+H15)</f>
        <v>143</v>
      </c>
      <c r="G15" s="9" t="n">
        <v>76</v>
      </c>
      <c r="H15" s="10" t="n">
        <v>67</v>
      </c>
      <c r="I15" s="8" t="n">
        <v>55</v>
      </c>
      <c r="J15" s="9" t="n">
        <f aca="false">SUM(K15+L15)</f>
        <v>206</v>
      </c>
      <c r="K15" s="9" t="n">
        <v>89</v>
      </c>
      <c r="L15" s="10" t="n">
        <v>117</v>
      </c>
      <c r="M15" s="8" t="n">
        <v>80</v>
      </c>
      <c r="N15" s="9" t="n">
        <f aca="false">SUM(O15+P15)</f>
        <v>58</v>
      </c>
      <c r="O15" s="9" t="n">
        <v>19</v>
      </c>
      <c r="P15" s="10" t="n">
        <v>39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68</v>
      </c>
      <c r="C16" s="9" t="n">
        <v>31</v>
      </c>
      <c r="D16" s="10" t="n">
        <v>37</v>
      </c>
      <c r="E16" s="8" t="n">
        <v>31</v>
      </c>
      <c r="F16" s="9" t="n">
        <f aca="false">SUM(G16+H16)</f>
        <v>137</v>
      </c>
      <c r="G16" s="9" t="n">
        <v>77</v>
      </c>
      <c r="H16" s="10" t="n">
        <v>60</v>
      </c>
      <c r="I16" s="8" t="n">
        <v>56</v>
      </c>
      <c r="J16" s="9" t="n">
        <f aca="false">SUM(K16+L16)</f>
        <v>183</v>
      </c>
      <c r="K16" s="9" t="n">
        <v>79</v>
      </c>
      <c r="L16" s="10" t="n">
        <v>104</v>
      </c>
      <c r="M16" s="8" t="n">
        <v>81</v>
      </c>
      <c r="N16" s="9" t="n">
        <f aca="false">SUM(O16+P16)</f>
        <v>50</v>
      </c>
      <c r="O16" s="9" t="n">
        <v>18</v>
      </c>
      <c r="P16" s="10" t="n">
        <v>32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79</v>
      </c>
      <c r="C17" s="9" t="n">
        <v>41</v>
      </c>
      <c r="D17" s="10" t="n">
        <v>38</v>
      </c>
      <c r="E17" s="8" t="n">
        <v>32</v>
      </c>
      <c r="F17" s="9" t="n">
        <f aca="false">SUM(G17+H17)</f>
        <v>128</v>
      </c>
      <c r="G17" s="9" t="n">
        <v>66</v>
      </c>
      <c r="H17" s="10" t="n">
        <v>62</v>
      </c>
      <c r="I17" s="8" t="n">
        <v>57</v>
      </c>
      <c r="J17" s="9" t="n">
        <f aca="false">SUM(K17+L17)</f>
        <v>187</v>
      </c>
      <c r="K17" s="9" t="n">
        <v>99</v>
      </c>
      <c r="L17" s="10" t="n">
        <v>88</v>
      </c>
      <c r="M17" s="8" t="n">
        <v>82</v>
      </c>
      <c r="N17" s="9" t="n">
        <f aca="false">SUM(O17+P17)</f>
        <v>61</v>
      </c>
      <c r="O17" s="9" t="n">
        <v>28</v>
      </c>
      <c r="P17" s="10" t="n">
        <v>33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74</v>
      </c>
      <c r="C18" s="9" t="n">
        <v>38</v>
      </c>
      <c r="D18" s="10" t="n">
        <v>36</v>
      </c>
      <c r="E18" s="8" t="n">
        <v>33</v>
      </c>
      <c r="F18" s="9" t="n">
        <f aca="false">SUM(G18+H18)</f>
        <v>103</v>
      </c>
      <c r="G18" s="9" t="n">
        <v>43</v>
      </c>
      <c r="H18" s="10" t="n">
        <v>60</v>
      </c>
      <c r="I18" s="8" t="n">
        <v>58</v>
      </c>
      <c r="J18" s="9" t="n">
        <f aca="false">SUM(K18+L18)</f>
        <v>152</v>
      </c>
      <c r="K18" s="9" t="n">
        <v>89</v>
      </c>
      <c r="L18" s="10" t="n">
        <v>63</v>
      </c>
      <c r="M18" s="8" t="n">
        <v>83</v>
      </c>
      <c r="N18" s="9" t="n">
        <f aca="false">SUM(O18+P18)</f>
        <v>50</v>
      </c>
      <c r="O18" s="9" t="n">
        <v>17</v>
      </c>
      <c r="P18" s="10" t="n">
        <v>33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76</v>
      </c>
      <c r="C19" s="9" t="n">
        <v>42</v>
      </c>
      <c r="D19" s="10" t="n">
        <v>34</v>
      </c>
      <c r="E19" s="8" t="n">
        <v>34</v>
      </c>
      <c r="F19" s="9" t="n">
        <f aca="false">SUM(G19+H19)</f>
        <v>102</v>
      </c>
      <c r="G19" s="9" t="n">
        <v>53</v>
      </c>
      <c r="H19" s="10" t="n">
        <v>49</v>
      </c>
      <c r="I19" s="8" t="n">
        <v>59</v>
      </c>
      <c r="J19" s="9" t="n">
        <f aca="false">SUM(K19+L19)</f>
        <v>86</v>
      </c>
      <c r="K19" s="9" t="n">
        <v>51</v>
      </c>
      <c r="L19" s="10" t="n">
        <v>35</v>
      </c>
      <c r="M19" s="8" t="n">
        <v>84</v>
      </c>
      <c r="N19" s="9" t="n">
        <f aca="false">SUM(O19+P19)</f>
        <v>36</v>
      </c>
      <c r="O19" s="9" t="n">
        <v>7</v>
      </c>
      <c r="P19" s="10" t="n">
        <v>29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398</v>
      </c>
      <c r="C21" s="9" t="n">
        <f aca="false">SUM(C23:C27)</f>
        <v>209</v>
      </c>
      <c r="D21" s="10" t="n">
        <f aca="false">SUM(D23:D27)</f>
        <v>189</v>
      </c>
      <c r="E21" s="13" t="s">
        <v>16</v>
      </c>
      <c r="F21" s="9" t="n">
        <f aca="false">SUM(G21+H21)</f>
        <v>459</v>
      </c>
      <c r="G21" s="9" t="n">
        <f aca="false">SUM(G23:G27)</f>
        <v>225</v>
      </c>
      <c r="H21" s="10" t="n">
        <f aca="false">SUM(H23:H27)</f>
        <v>234</v>
      </c>
      <c r="I21" s="13" t="s">
        <v>17</v>
      </c>
      <c r="J21" s="9" t="n">
        <f aca="false">SUM(K21+L21)</f>
        <v>548</v>
      </c>
      <c r="K21" s="9" t="n">
        <f aca="false">SUM(K23:K27)</f>
        <v>266</v>
      </c>
      <c r="L21" s="10" t="n">
        <f aca="false">SUM(L23:L27)</f>
        <v>282</v>
      </c>
      <c r="M21" s="13" t="s">
        <v>18</v>
      </c>
      <c r="N21" s="9" t="n">
        <f aca="false">SUM(O21+P21)</f>
        <v>122</v>
      </c>
      <c r="O21" s="9" t="n">
        <f aca="false">SUM(O23:O27)</f>
        <v>37</v>
      </c>
      <c r="P21" s="10" t="n">
        <f aca="false">SUM(P23:P27)</f>
        <v>8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8</v>
      </c>
      <c r="C23" s="9" t="n">
        <v>47</v>
      </c>
      <c r="D23" s="10" t="n">
        <v>41</v>
      </c>
      <c r="E23" s="8" t="n">
        <v>35</v>
      </c>
      <c r="F23" s="9" t="n">
        <f aca="false">SUM(G23+H23)</f>
        <v>118</v>
      </c>
      <c r="G23" s="9" t="n">
        <v>51</v>
      </c>
      <c r="H23" s="10" t="n">
        <v>67</v>
      </c>
      <c r="I23" s="8" t="n">
        <v>60</v>
      </c>
      <c r="J23" s="9" t="n">
        <f aca="false">SUM(K23+L23)</f>
        <v>104</v>
      </c>
      <c r="K23" s="9" t="n">
        <v>51</v>
      </c>
      <c r="L23" s="10" t="n">
        <v>53</v>
      </c>
      <c r="M23" s="8" t="n">
        <v>85</v>
      </c>
      <c r="N23" s="9" t="n">
        <f aca="false">SUM(O23+P23)</f>
        <v>41</v>
      </c>
      <c r="O23" s="9" t="n">
        <v>12</v>
      </c>
      <c r="P23" s="10" t="n">
        <v>2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71</v>
      </c>
      <c r="C24" s="9" t="n">
        <v>37</v>
      </c>
      <c r="D24" s="10" t="n">
        <v>34</v>
      </c>
      <c r="E24" s="8" t="n">
        <v>36</v>
      </c>
      <c r="F24" s="9" t="n">
        <f aca="false">SUM(G24+H24)</f>
        <v>85</v>
      </c>
      <c r="G24" s="9" t="n">
        <v>43</v>
      </c>
      <c r="H24" s="10" t="n">
        <v>42</v>
      </c>
      <c r="I24" s="8" t="n">
        <v>61</v>
      </c>
      <c r="J24" s="9" t="n">
        <f aca="false">SUM(K24+L24)</f>
        <v>122</v>
      </c>
      <c r="K24" s="9" t="n">
        <v>61</v>
      </c>
      <c r="L24" s="10" t="n">
        <v>61</v>
      </c>
      <c r="M24" s="8" t="n">
        <v>86</v>
      </c>
      <c r="N24" s="9" t="n">
        <f aca="false">SUM(O24+P24)</f>
        <v>22</v>
      </c>
      <c r="O24" s="9" t="n">
        <v>8</v>
      </c>
      <c r="P24" s="10" t="n">
        <v>14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94</v>
      </c>
      <c r="C25" s="9" t="n">
        <v>45</v>
      </c>
      <c r="D25" s="10" t="n">
        <v>49</v>
      </c>
      <c r="E25" s="8" t="n">
        <v>37</v>
      </c>
      <c r="F25" s="9" t="n">
        <f aca="false">SUM(G25+H25)</f>
        <v>94</v>
      </c>
      <c r="G25" s="9" t="n">
        <v>52</v>
      </c>
      <c r="H25" s="10" t="n">
        <v>42</v>
      </c>
      <c r="I25" s="8" t="n">
        <v>62</v>
      </c>
      <c r="J25" s="9" t="n">
        <f aca="false">SUM(K25+L25)</f>
        <v>102</v>
      </c>
      <c r="K25" s="9" t="n">
        <v>56</v>
      </c>
      <c r="L25" s="10" t="n">
        <v>46</v>
      </c>
      <c r="M25" s="8" t="n">
        <v>87</v>
      </c>
      <c r="N25" s="9" t="n">
        <f aca="false">SUM(O25+P25)</f>
        <v>21</v>
      </c>
      <c r="O25" s="9" t="n">
        <v>7</v>
      </c>
      <c r="P25" s="10" t="n">
        <v>14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65</v>
      </c>
      <c r="C26" s="9" t="n">
        <v>38</v>
      </c>
      <c r="D26" s="10" t="n">
        <v>27</v>
      </c>
      <c r="E26" s="8" t="n">
        <v>38</v>
      </c>
      <c r="F26" s="9" t="n">
        <f aca="false">SUM(G26+H26)</f>
        <v>89</v>
      </c>
      <c r="G26" s="9" t="n">
        <v>47</v>
      </c>
      <c r="H26" s="10" t="n">
        <v>42</v>
      </c>
      <c r="I26" s="8" t="n">
        <v>63</v>
      </c>
      <c r="J26" s="9" t="n">
        <f aca="false">SUM(K26+L26)</f>
        <v>120</v>
      </c>
      <c r="K26" s="9" t="n">
        <v>54</v>
      </c>
      <c r="L26" s="10" t="n">
        <v>66</v>
      </c>
      <c r="M26" s="8" t="n">
        <v>88</v>
      </c>
      <c r="N26" s="9" t="n">
        <f aca="false">SUM(O26+P26)</f>
        <v>22</v>
      </c>
      <c r="O26" s="9" t="n">
        <v>7</v>
      </c>
      <c r="P26" s="10" t="n">
        <v>15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80</v>
      </c>
      <c r="C27" s="9" t="n">
        <v>42</v>
      </c>
      <c r="D27" s="10" t="n">
        <v>38</v>
      </c>
      <c r="E27" s="8" t="n">
        <v>39</v>
      </c>
      <c r="F27" s="9" t="n">
        <f aca="false">SUM(G27+H27)</f>
        <v>73</v>
      </c>
      <c r="G27" s="9" t="n">
        <v>32</v>
      </c>
      <c r="H27" s="10" t="n">
        <v>41</v>
      </c>
      <c r="I27" s="8" t="n">
        <v>64</v>
      </c>
      <c r="J27" s="9" t="n">
        <f aca="false">SUM(K27+L27)</f>
        <v>100</v>
      </c>
      <c r="K27" s="9" t="n">
        <v>44</v>
      </c>
      <c r="L27" s="10" t="n">
        <v>56</v>
      </c>
      <c r="M27" s="8" t="n">
        <v>89</v>
      </c>
      <c r="N27" s="9" t="n">
        <f aca="false">SUM(O27+P27)</f>
        <v>16</v>
      </c>
      <c r="O27" s="9" t="n">
        <v>3</v>
      </c>
      <c r="P27" s="10" t="n">
        <v>1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481</v>
      </c>
      <c r="C29" s="9" t="n">
        <f aca="false">SUM(C31:C35)</f>
        <v>259</v>
      </c>
      <c r="D29" s="10" t="n">
        <f aca="false">SUM(D31:D35)</f>
        <v>222</v>
      </c>
      <c r="E29" s="13" t="s">
        <v>20</v>
      </c>
      <c r="F29" s="9" t="n">
        <f aca="false">SUM(G29+H29)</f>
        <v>435</v>
      </c>
      <c r="G29" s="9" t="n">
        <f aca="false">SUM(G31:G35)</f>
        <v>194</v>
      </c>
      <c r="H29" s="10" t="n">
        <f aca="false">SUM(H31:H35)</f>
        <v>241</v>
      </c>
      <c r="I29" s="13" t="s">
        <v>21</v>
      </c>
      <c r="J29" s="9" t="n">
        <f aca="false">SUM(K29+L29)</f>
        <v>436</v>
      </c>
      <c r="K29" s="9" t="n">
        <f aca="false">SUM(K31:K35)</f>
        <v>214</v>
      </c>
      <c r="L29" s="10" t="n">
        <f aca="false">SUM(L31:L35)</f>
        <v>222</v>
      </c>
      <c r="M29" s="13" t="s">
        <v>22</v>
      </c>
      <c r="N29" s="9" t="n">
        <f aca="false">SUM(O29+P29)</f>
        <v>60</v>
      </c>
      <c r="O29" s="9" t="n">
        <f aca="false">SUM(O31:O35)</f>
        <v>18</v>
      </c>
      <c r="P29" s="10" t="n">
        <f aca="false">SUM(P31:P35)</f>
        <v>42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03</v>
      </c>
      <c r="C31" s="9" t="n">
        <v>58</v>
      </c>
      <c r="D31" s="10" t="n">
        <v>45</v>
      </c>
      <c r="E31" s="8" t="n">
        <v>40</v>
      </c>
      <c r="F31" s="9" t="n">
        <f aca="false">SUM(G31+H31)</f>
        <v>90</v>
      </c>
      <c r="G31" s="9" t="n">
        <v>43</v>
      </c>
      <c r="H31" s="10" t="n">
        <v>47</v>
      </c>
      <c r="I31" s="8" t="n">
        <v>65</v>
      </c>
      <c r="J31" s="9" t="n">
        <f aca="false">SUM(K31+L31)</f>
        <v>80</v>
      </c>
      <c r="K31" s="9" t="n">
        <v>39</v>
      </c>
      <c r="L31" s="10" t="n">
        <v>41</v>
      </c>
      <c r="M31" s="8" t="n">
        <v>90</v>
      </c>
      <c r="N31" s="9" t="n">
        <f aca="false">SUM(O31+P31)</f>
        <v>11</v>
      </c>
      <c r="O31" s="9" t="n">
        <v>3</v>
      </c>
      <c r="P31" s="10" t="n">
        <v>8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86</v>
      </c>
      <c r="C32" s="9" t="n">
        <v>41</v>
      </c>
      <c r="D32" s="10" t="n">
        <v>45</v>
      </c>
      <c r="E32" s="8" t="n">
        <v>41</v>
      </c>
      <c r="F32" s="9" t="n">
        <f aca="false">SUM(G32+H32)</f>
        <v>92</v>
      </c>
      <c r="G32" s="9" t="n">
        <v>45</v>
      </c>
      <c r="H32" s="10" t="n">
        <v>47</v>
      </c>
      <c r="I32" s="8" t="n">
        <v>66</v>
      </c>
      <c r="J32" s="9" t="n">
        <f aca="false">SUM(K32+L32)</f>
        <v>71</v>
      </c>
      <c r="K32" s="9" t="n">
        <v>25</v>
      </c>
      <c r="L32" s="10" t="n">
        <v>46</v>
      </c>
      <c r="M32" s="8" t="n">
        <v>91</v>
      </c>
      <c r="N32" s="9" t="n">
        <f aca="false">SUM(O32+P32)</f>
        <v>18</v>
      </c>
      <c r="O32" s="9" t="n">
        <v>7</v>
      </c>
      <c r="P32" s="10" t="n">
        <v>11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9</v>
      </c>
      <c r="C33" s="9" t="n">
        <v>55</v>
      </c>
      <c r="D33" s="10" t="n">
        <v>44</v>
      </c>
      <c r="E33" s="8" t="n">
        <v>42</v>
      </c>
      <c r="F33" s="9" t="n">
        <f aca="false">SUM(G33+H33)</f>
        <v>70</v>
      </c>
      <c r="G33" s="9" t="n">
        <v>31</v>
      </c>
      <c r="H33" s="10" t="n">
        <v>39</v>
      </c>
      <c r="I33" s="8" t="n">
        <v>67</v>
      </c>
      <c r="J33" s="9" t="n">
        <f aca="false">SUM(K33+L33)</f>
        <v>108</v>
      </c>
      <c r="K33" s="9" t="n">
        <v>50</v>
      </c>
      <c r="L33" s="10" t="n">
        <v>58</v>
      </c>
      <c r="M33" s="8" t="n">
        <v>92</v>
      </c>
      <c r="N33" s="9" t="n">
        <f aca="false">SUM(O33+P33)</f>
        <v>21</v>
      </c>
      <c r="O33" s="9" t="n">
        <v>5</v>
      </c>
      <c r="P33" s="10" t="n">
        <v>1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86</v>
      </c>
      <c r="C34" s="9" t="n">
        <v>46</v>
      </c>
      <c r="D34" s="10" t="n">
        <v>40</v>
      </c>
      <c r="E34" s="8" t="n">
        <v>43</v>
      </c>
      <c r="F34" s="9" t="n">
        <f aca="false">SUM(G34+H34)</f>
        <v>88</v>
      </c>
      <c r="G34" s="9" t="n">
        <v>31</v>
      </c>
      <c r="H34" s="10" t="n">
        <v>57</v>
      </c>
      <c r="I34" s="8" t="n">
        <v>68</v>
      </c>
      <c r="J34" s="9" t="n">
        <f aca="false">SUM(K34+L34)</f>
        <v>81</v>
      </c>
      <c r="K34" s="9" t="n">
        <v>50</v>
      </c>
      <c r="L34" s="10" t="n">
        <v>31</v>
      </c>
      <c r="M34" s="8" t="n">
        <v>93</v>
      </c>
      <c r="N34" s="9" t="n">
        <f aca="false">SUM(O34+P34)</f>
        <v>7</v>
      </c>
      <c r="O34" s="9" t="n">
        <v>3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07</v>
      </c>
      <c r="C35" s="9" t="n">
        <v>59</v>
      </c>
      <c r="D35" s="10" t="n">
        <v>48</v>
      </c>
      <c r="E35" s="8" t="n">
        <v>44</v>
      </c>
      <c r="F35" s="9" t="n">
        <f aca="false">SUM(G35+H35)</f>
        <v>95</v>
      </c>
      <c r="G35" s="9" t="n">
        <v>44</v>
      </c>
      <c r="H35" s="10" t="n">
        <v>51</v>
      </c>
      <c r="I35" s="8" t="n">
        <v>69</v>
      </c>
      <c r="J35" s="9" t="n">
        <f aca="false">SUM(K35+L35)</f>
        <v>96</v>
      </c>
      <c r="K35" s="9" t="n">
        <v>50</v>
      </c>
      <c r="L35" s="10" t="n">
        <v>46</v>
      </c>
      <c r="M35" s="8" t="n">
        <v>94</v>
      </c>
      <c r="N35" s="9" t="n">
        <f aca="false">SUM(O35+P35)</f>
        <v>3</v>
      </c>
      <c r="O35" s="9" t="n">
        <v>0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28</v>
      </c>
      <c r="C37" s="9" t="n">
        <f aca="false">SUM(C39:C43)</f>
        <v>270</v>
      </c>
      <c r="D37" s="10" t="n">
        <f aca="false">SUM(D39:D43)</f>
        <v>258</v>
      </c>
      <c r="E37" s="13" t="s">
        <v>24</v>
      </c>
      <c r="F37" s="9" t="n">
        <f aca="false">SUM(G37+H37)</f>
        <v>541</v>
      </c>
      <c r="G37" s="9" t="n">
        <f aca="false">SUM(G39:G43)</f>
        <v>260</v>
      </c>
      <c r="H37" s="10" t="n">
        <f aca="false">SUM(H39:H43)</f>
        <v>281</v>
      </c>
      <c r="I37" s="13" t="s">
        <v>25</v>
      </c>
      <c r="J37" s="9" t="n">
        <f aca="false">SUM(K37+L37)</f>
        <v>430</v>
      </c>
      <c r="K37" s="9" t="n">
        <f aca="false">SUM(K39:K43)</f>
        <v>170</v>
      </c>
      <c r="L37" s="10" t="n">
        <f aca="false">SUM(L39:L43)</f>
        <v>260</v>
      </c>
      <c r="M37" s="13" t="s">
        <v>26</v>
      </c>
      <c r="N37" s="9" t="n">
        <f aca="false">SUM(O37+P37)</f>
        <v>6</v>
      </c>
      <c r="O37" s="9" t="n">
        <f aca="false">SUM(O39:O43)</f>
        <v>0</v>
      </c>
      <c r="P37" s="10" t="n">
        <f aca="false">SUM(P39:P43)</f>
        <v>6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07</v>
      </c>
      <c r="C39" s="9" t="n">
        <v>53</v>
      </c>
      <c r="D39" s="10" t="n">
        <v>54</v>
      </c>
      <c r="E39" s="8" t="n">
        <v>45</v>
      </c>
      <c r="F39" s="9" t="n">
        <f aca="false">SUM(G39+H39)</f>
        <v>97</v>
      </c>
      <c r="G39" s="9" t="n">
        <v>41</v>
      </c>
      <c r="H39" s="10" t="n">
        <v>56</v>
      </c>
      <c r="I39" s="8" t="n">
        <v>70</v>
      </c>
      <c r="J39" s="9" t="n">
        <f aca="false">SUM(K39+L39)</f>
        <v>91</v>
      </c>
      <c r="K39" s="9" t="n">
        <v>40</v>
      </c>
      <c r="L39" s="10" t="n">
        <v>51</v>
      </c>
      <c r="M39" s="8" t="n">
        <v>95</v>
      </c>
      <c r="N39" s="9" t="n">
        <f aca="false">SUM(O39+P39)</f>
        <v>2</v>
      </c>
      <c r="O39" s="9" t="n">
        <v>0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09</v>
      </c>
      <c r="C40" s="9" t="n">
        <v>55</v>
      </c>
      <c r="D40" s="10" t="n">
        <v>54</v>
      </c>
      <c r="E40" s="8" t="n">
        <v>46</v>
      </c>
      <c r="F40" s="9" t="n">
        <f aca="false">SUM(G40+H40)</f>
        <v>103</v>
      </c>
      <c r="G40" s="9" t="n">
        <v>58</v>
      </c>
      <c r="H40" s="10" t="n">
        <v>45</v>
      </c>
      <c r="I40" s="8" t="n">
        <v>71</v>
      </c>
      <c r="J40" s="9" t="n">
        <f aca="false">SUM(K40+L40)</f>
        <v>91</v>
      </c>
      <c r="K40" s="9" t="n">
        <v>35</v>
      </c>
      <c r="L40" s="10" t="n">
        <v>56</v>
      </c>
      <c r="M40" s="8" t="n">
        <v>96</v>
      </c>
      <c r="N40" s="9" t="n">
        <f aca="false">SUM(O40+P40)</f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92</v>
      </c>
      <c r="C41" s="9" t="n">
        <v>46</v>
      </c>
      <c r="D41" s="10" t="n">
        <v>46</v>
      </c>
      <c r="E41" s="8" t="n">
        <v>47</v>
      </c>
      <c r="F41" s="9" t="n">
        <f aca="false">SUM(G41+H41)</f>
        <v>99</v>
      </c>
      <c r="G41" s="9" t="n">
        <v>51</v>
      </c>
      <c r="H41" s="10" t="n">
        <v>48</v>
      </c>
      <c r="I41" s="8" t="n">
        <v>72</v>
      </c>
      <c r="J41" s="9" t="n">
        <f aca="false">SUM(K41+L41)</f>
        <v>71</v>
      </c>
      <c r="K41" s="9" t="n">
        <v>32</v>
      </c>
      <c r="L41" s="10" t="n">
        <v>39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21</v>
      </c>
      <c r="C42" s="9" t="n">
        <v>63</v>
      </c>
      <c r="D42" s="10" t="n">
        <v>58</v>
      </c>
      <c r="E42" s="8" t="n">
        <v>48</v>
      </c>
      <c r="F42" s="9" t="n">
        <f aca="false">SUM(G42+H42)</f>
        <v>118</v>
      </c>
      <c r="G42" s="9" t="n">
        <v>50</v>
      </c>
      <c r="H42" s="10" t="n">
        <v>68</v>
      </c>
      <c r="I42" s="8" t="n">
        <v>73</v>
      </c>
      <c r="J42" s="9" t="n">
        <f aca="false">SUM(K42+L42)</f>
        <v>86</v>
      </c>
      <c r="K42" s="9" t="n">
        <v>26</v>
      </c>
      <c r="L42" s="10" t="n">
        <v>60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99</v>
      </c>
      <c r="C43" s="9" t="n">
        <v>53</v>
      </c>
      <c r="D43" s="10" t="n">
        <v>46</v>
      </c>
      <c r="E43" s="8" t="n">
        <v>49</v>
      </c>
      <c r="F43" s="9" t="n">
        <f aca="false">SUM(G43+H43)</f>
        <v>124</v>
      </c>
      <c r="G43" s="9" t="n">
        <v>60</v>
      </c>
      <c r="H43" s="10" t="n">
        <v>64</v>
      </c>
      <c r="I43" s="8" t="n">
        <v>74</v>
      </c>
      <c r="J43" s="9" t="n">
        <f aca="false">SUM(K43+L43)</f>
        <v>91</v>
      </c>
      <c r="K43" s="9" t="n">
        <v>37</v>
      </c>
      <c r="L43" s="10" t="n">
        <v>54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7470</v>
      </c>
      <c r="C3" s="9" t="n">
        <f aca="false">SUM(C5,C13,C21,C29,C37,G5,G13,G21,G29,G37,K5,K13,K21,K29,K37,O5,O13,O21,O29,O37,O45)</f>
        <v>3652</v>
      </c>
      <c r="D3" s="11" t="n">
        <f aca="false">SUM(D5,D13,D21,D29,D37,H5,H13,H21,H29,H37,L5,L13,L21,L29,L37,P5,P13,P21,P29,P37,P45)</f>
        <v>3818</v>
      </c>
      <c r="E3" s="13" t="s">
        <v>4</v>
      </c>
      <c r="F3" s="9" t="n">
        <f aca="false">SUM(G3+H3)</f>
        <v>1899</v>
      </c>
      <c r="G3" s="9" t="n">
        <f aca="false">SUM(K21,K29,K37,O5,O13,O21,O29,O37,O45)</f>
        <v>829</v>
      </c>
      <c r="H3" s="11" t="n">
        <f aca="false">SUM(L21,L29,L37,P5,P13,P21,P29,P37,P45)</f>
        <v>1070</v>
      </c>
      <c r="I3" s="13" t="s">
        <v>5</v>
      </c>
      <c r="J3" s="9" t="n">
        <f aca="false">SUM(K3+L3)</f>
        <v>1433</v>
      </c>
      <c r="K3" s="9" t="n">
        <f aca="false">SUM(K29,K37,O5,O13,O21,O29,O37,O45)</f>
        <v>607</v>
      </c>
      <c r="L3" s="11" t="n">
        <f aca="false">SUM(L29,L37,P5,P13,P21,P29,P37,P45)</f>
        <v>826</v>
      </c>
      <c r="M3" s="13" t="s">
        <v>6</v>
      </c>
      <c r="N3" s="9" t="n">
        <f aca="false">SUM(O3+P3)</f>
        <v>1053</v>
      </c>
      <c r="O3" s="9" t="n">
        <f aca="false">SUM(K37,O5,O13,O21,O29,O37,O45)</f>
        <v>438</v>
      </c>
      <c r="P3" s="11" t="n">
        <f aca="false">SUM(L37,P5,P13,P21,P29,P37,P45)</f>
        <v>615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395</v>
      </c>
      <c r="C5" s="9" t="n">
        <f aca="false">SUM(C7:C11)</f>
        <v>200</v>
      </c>
      <c r="D5" s="10" t="n">
        <f aca="false">SUM(D7:D11)</f>
        <v>195</v>
      </c>
      <c r="E5" s="13" t="s">
        <v>8</v>
      </c>
      <c r="F5" s="9" t="n">
        <f aca="false">SUM(G5+H5)</f>
        <v>538</v>
      </c>
      <c r="G5" s="9" t="n">
        <f aca="false">SUM(G7:G11)</f>
        <v>273</v>
      </c>
      <c r="H5" s="10" t="n">
        <f aca="false">SUM(H7:H11)</f>
        <v>265</v>
      </c>
      <c r="I5" s="13" t="s">
        <v>9</v>
      </c>
      <c r="J5" s="9" t="n">
        <f aca="false">SUM(K5+L5)</f>
        <v>508</v>
      </c>
      <c r="K5" s="9" t="n">
        <f aca="false">SUM(K7:K11)</f>
        <v>238</v>
      </c>
      <c r="L5" s="10" t="n">
        <f aca="false">SUM(L7:L11)</f>
        <v>270</v>
      </c>
      <c r="M5" s="13" t="s">
        <v>10</v>
      </c>
      <c r="N5" s="9" t="n">
        <f aca="false">SUM(O5+P5)</f>
        <v>335</v>
      </c>
      <c r="O5" s="9" t="n">
        <f aca="false">SUM(O7:O11)</f>
        <v>145</v>
      </c>
      <c r="P5" s="10" t="n">
        <f aca="false">SUM(P7:P11)</f>
        <v>19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65</v>
      </c>
      <c r="C7" s="9" t="n">
        <v>42</v>
      </c>
      <c r="D7" s="10" t="n">
        <v>23</v>
      </c>
      <c r="E7" s="8" t="n">
        <v>25</v>
      </c>
      <c r="F7" s="9" t="n">
        <f aca="false">SUM(G7+H7)</f>
        <v>95</v>
      </c>
      <c r="G7" s="9" t="n">
        <v>46</v>
      </c>
      <c r="H7" s="10" t="n">
        <v>49</v>
      </c>
      <c r="I7" s="8" t="n">
        <v>50</v>
      </c>
      <c r="J7" s="9" t="n">
        <f aca="false">SUM(K7+L7)</f>
        <v>84</v>
      </c>
      <c r="K7" s="9" t="n">
        <v>34</v>
      </c>
      <c r="L7" s="10" t="n">
        <v>50</v>
      </c>
      <c r="M7" s="8" t="n">
        <v>75</v>
      </c>
      <c r="N7" s="9" t="n">
        <f aca="false">SUM(O7+P7)</f>
        <v>79</v>
      </c>
      <c r="O7" s="9" t="n">
        <v>35</v>
      </c>
      <c r="P7" s="10" t="n">
        <v>44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7</v>
      </c>
      <c r="C8" s="9" t="n">
        <v>49</v>
      </c>
      <c r="D8" s="10" t="n">
        <v>48</v>
      </c>
      <c r="E8" s="8" t="n">
        <v>26</v>
      </c>
      <c r="F8" s="9" t="n">
        <f aca="false">SUM(G8+H8)</f>
        <v>105</v>
      </c>
      <c r="G8" s="9" t="n">
        <v>50</v>
      </c>
      <c r="H8" s="10" t="n">
        <v>55</v>
      </c>
      <c r="I8" s="8" t="n">
        <v>51</v>
      </c>
      <c r="J8" s="9" t="n">
        <f aca="false">SUM(K8+L8)</f>
        <v>83</v>
      </c>
      <c r="K8" s="9" t="n">
        <v>41</v>
      </c>
      <c r="L8" s="10" t="n">
        <v>42</v>
      </c>
      <c r="M8" s="8" t="n">
        <v>76</v>
      </c>
      <c r="N8" s="9" t="n">
        <f aca="false">SUM(O8+P8)</f>
        <v>63</v>
      </c>
      <c r="O8" s="9" t="n">
        <v>31</v>
      </c>
      <c r="P8" s="10" t="n">
        <v>3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76</v>
      </c>
      <c r="C9" s="9" t="n">
        <v>28</v>
      </c>
      <c r="D9" s="10" t="n">
        <v>48</v>
      </c>
      <c r="E9" s="8" t="n">
        <v>27</v>
      </c>
      <c r="F9" s="9" t="n">
        <f aca="false">SUM(G9+H9)</f>
        <v>119</v>
      </c>
      <c r="G9" s="9" t="n">
        <v>63</v>
      </c>
      <c r="H9" s="10" t="n">
        <v>56</v>
      </c>
      <c r="I9" s="8" t="n">
        <v>52</v>
      </c>
      <c r="J9" s="9" t="n">
        <f aca="false">SUM(K9+L9)</f>
        <v>110</v>
      </c>
      <c r="K9" s="9" t="n">
        <v>59</v>
      </c>
      <c r="L9" s="10" t="n">
        <v>51</v>
      </c>
      <c r="M9" s="8" t="n">
        <v>77</v>
      </c>
      <c r="N9" s="9" t="n">
        <f aca="false">SUM(O9+P9)</f>
        <v>63</v>
      </c>
      <c r="O9" s="9" t="n">
        <v>24</v>
      </c>
      <c r="P9" s="10" t="n">
        <v>3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66</v>
      </c>
      <c r="C10" s="9" t="n">
        <v>41</v>
      </c>
      <c r="D10" s="10" t="n">
        <v>25</v>
      </c>
      <c r="E10" s="8" t="n">
        <v>28</v>
      </c>
      <c r="F10" s="9" t="n">
        <f aca="false">SUM(G10+H10)</f>
        <v>109</v>
      </c>
      <c r="G10" s="9" t="n">
        <v>53</v>
      </c>
      <c r="H10" s="10" t="n">
        <v>56</v>
      </c>
      <c r="I10" s="8" t="n">
        <v>53</v>
      </c>
      <c r="J10" s="9" t="n">
        <f aca="false">SUM(K10+L10)</f>
        <v>109</v>
      </c>
      <c r="K10" s="9" t="n">
        <v>48</v>
      </c>
      <c r="L10" s="10" t="n">
        <v>61</v>
      </c>
      <c r="M10" s="8" t="n">
        <v>78</v>
      </c>
      <c r="N10" s="9" t="n">
        <f aca="false">SUM(O10+P10)</f>
        <v>69</v>
      </c>
      <c r="O10" s="9" t="n">
        <v>34</v>
      </c>
      <c r="P10" s="10" t="n">
        <v>35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91</v>
      </c>
      <c r="C11" s="9" t="n">
        <v>40</v>
      </c>
      <c r="D11" s="10" t="n">
        <v>51</v>
      </c>
      <c r="E11" s="8" t="n">
        <v>29</v>
      </c>
      <c r="F11" s="9" t="n">
        <f aca="false">SUM(G11+H11)</f>
        <v>110</v>
      </c>
      <c r="G11" s="9" t="n">
        <v>61</v>
      </c>
      <c r="H11" s="10" t="n">
        <v>49</v>
      </c>
      <c r="I11" s="8" t="n">
        <v>54</v>
      </c>
      <c r="J11" s="9" t="n">
        <f aca="false">SUM(K11+L11)</f>
        <v>122</v>
      </c>
      <c r="K11" s="9" t="n">
        <v>56</v>
      </c>
      <c r="L11" s="10" t="n">
        <v>66</v>
      </c>
      <c r="M11" s="8" t="n">
        <v>79</v>
      </c>
      <c r="N11" s="9" t="n">
        <f aca="false">SUM(O11+P11)</f>
        <v>61</v>
      </c>
      <c r="O11" s="9" t="n">
        <v>21</v>
      </c>
      <c r="P11" s="10" t="n">
        <v>4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360</v>
      </c>
      <c r="C13" s="9" t="n">
        <f aca="false">SUM(C15:C19)</f>
        <v>175</v>
      </c>
      <c r="D13" s="10" t="n">
        <f aca="false">SUM(D15:D19)</f>
        <v>185</v>
      </c>
      <c r="E13" s="13" t="s">
        <v>12</v>
      </c>
      <c r="F13" s="9" t="n">
        <f aca="false">SUM(G13+H13)</f>
        <v>620</v>
      </c>
      <c r="G13" s="9" t="n">
        <f aca="false">SUM(G15:G19)</f>
        <v>316</v>
      </c>
      <c r="H13" s="10" t="n">
        <f aca="false">SUM(H15:H19)</f>
        <v>304</v>
      </c>
      <c r="I13" s="13" t="s">
        <v>13</v>
      </c>
      <c r="J13" s="9" t="n">
        <f aca="false">SUM(K13+L13)</f>
        <v>576</v>
      </c>
      <c r="K13" s="9" t="n">
        <f aca="false">SUM(K15:K19)</f>
        <v>297</v>
      </c>
      <c r="L13" s="10" t="n">
        <f aca="false">SUM(L15:L19)</f>
        <v>279</v>
      </c>
      <c r="M13" s="13" t="s">
        <v>14</v>
      </c>
      <c r="N13" s="9" t="n">
        <f aca="false">SUM(O13+P13)</f>
        <v>201</v>
      </c>
      <c r="O13" s="9" t="n">
        <f aca="false">SUM(O15:O19)</f>
        <v>80</v>
      </c>
      <c r="P13" s="10" t="n">
        <f aca="false">SUM(P15:P19)</f>
        <v>12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69</v>
      </c>
      <c r="C15" s="9" t="n">
        <v>36</v>
      </c>
      <c r="D15" s="10" t="n">
        <v>33</v>
      </c>
      <c r="E15" s="8" t="n">
        <v>30</v>
      </c>
      <c r="F15" s="9" t="n">
        <f aca="false">SUM(G15+H15)</f>
        <v>109</v>
      </c>
      <c r="G15" s="9" t="n">
        <v>54</v>
      </c>
      <c r="H15" s="10" t="n">
        <v>55</v>
      </c>
      <c r="I15" s="8" t="n">
        <v>55</v>
      </c>
      <c r="J15" s="9" t="n">
        <f aca="false">SUM(K15+L15)</f>
        <v>130</v>
      </c>
      <c r="K15" s="9" t="n">
        <v>78</v>
      </c>
      <c r="L15" s="10" t="n">
        <v>52</v>
      </c>
      <c r="M15" s="8" t="n">
        <v>80</v>
      </c>
      <c r="N15" s="9" t="n">
        <f aca="false">SUM(O15+P15)</f>
        <v>60</v>
      </c>
      <c r="O15" s="9" t="n">
        <v>25</v>
      </c>
      <c r="P15" s="10" t="n">
        <v>35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78</v>
      </c>
      <c r="C16" s="9" t="n">
        <v>42</v>
      </c>
      <c r="D16" s="10" t="n">
        <v>36</v>
      </c>
      <c r="E16" s="8" t="n">
        <v>31</v>
      </c>
      <c r="F16" s="9" t="n">
        <f aca="false">SUM(G16+H16)</f>
        <v>144</v>
      </c>
      <c r="G16" s="9" t="n">
        <v>76</v>
      </c>
      <c r="H16" s="10" t="n">
        <v>68</v>
      </c>
      <c r="I16" s="8" t="n">
        <v>56</v>
      </c>
      <c r="J16" s="9" t="n">
        <f aca="false">SUM(K16+L16)</f>
        <v>139</v>
      </c>
      <c r="K16" s="9" t="n">
        <v>79</v>
      </c>
      <c r="L16" s="10" t="n">
        <v>60</v>
      </c>
      <c r="M16" s="8" t="n">
        <v>81</v>
      </c>
      <c r="N16" s="9" t="n">
        <f aca="false">SUM(O16+P16)</f>
        <v>38</v>
      </c>
      <c r="O16" s="9" t="n">
        <v>19</v>
      </c>
      <c r="P16" s="10" t="n">
        <v>1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67</v>
      </c>
      <c r="C17" s="9" t="n">
        <v>36</v>
      </c>
      <c r="D17" s="10" t="n">
        <v>31</v>
      </c>
      <c r="E17" s="8" t="n">
        <v>32</v>
      </c>
      <c r="F17" s="9" t="n">
        <f aca="false">SUM(G17+H17)</f>
        <v>132</v>
      </c>
      <c r="G17" s="9" t="n">
        <v>70</v>
      </c>
      <c r="H17" s="10" t="n">
        <v>62</v>
      </c>
      <c r="I17" s="8" t="n">
        <v>57</v>
      </c>
      <c r="J17" s="9" t="n">
        <f aca="false">SUM(K17+L17)</f>
        <v>130</v>
      </c>
      <c r="K17" s="9" t="n">
        <v>61</v>
      </c>
      <c r="L17" s="10" t="n">
        <v>69</v>
      </c>
      <c r="M17" s="8" t="n">
        <v>82</v>
      </c>
      <c r="N17" s="9" t="n">
        <f aca="false">SUM(O17+P17)</f>
        <v>41</v>
      </c>
      <c r="O17" s="9" t="n">
        <v>16</v>
      </c>
      <c r="P17" s="10" t="n">
        <v>25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80</v>
      </c>
      <c r="C18" s="9" t="n">
        <v>32</v>
      </c>
      <c r="D18" s="10" t="n">
        <v>48</v>
      </c>
      <c r="E18" s="8" t="n">
        <v>33</v>
      </c>
      <c r="F18" s="9" t="n">
        <f aca="false">SUM(G18+H18)</f>
        <v>132</v>
      </c>
      <c r="G18" s="9" t="n">
        <v>66</v>
      </c>
      <c r="H18" s="10" t="n">
        <v>66</v>
      </c>
      <c r="I18" s="8" t="n">
        <v>58</v>
      </c>
      <c r="J18" s="9" t="n">
        <f aca="false">SUM(K18+L18)</f>
        <v>115</v>
      </c>
      <c r="K18" s="9" t="n">
        <v>49</v>
      </c>
      <c r="L18" s="10" t="n">
        <v>66</v>
      </c>
      <c r="M18" s="8" t="n">
        <v>83</v>
      </c>
      <c r="N18" s="9" t="n">
        <f aca="false">SUM(O18+P18)</f>
        <v>34</v>
      </c>
      <c r="O18" s="9" t="n">
        <v>10</v>
      </c>
      <c r="P18" s="10" t="n">
        <v>24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66</v>
      </c>
      <c r="C19" s="9" t="n">
        <v>29</v>
      </c>
      <c r="D19" s="10" t="n">
        <v>37</v>
      </c>
      <c r="E19" s="8" t="n">
        <v>34</v>
      </c>
      <c r="F19" s="9" t="n">
        <f aca="false">SUM(G19+H19)</f>
        <v>103</v>
      </c>
      <c r="G19" s="9" t="n">
        <v>50</v>
      </c>
      <c r="H19" s="10" t="n">
        <v>53</v>
      </c>
      <c r="I19" s="8" t="n">
        <v>59</v>
      </c>
      <c r="J19" s="9" t="n">
        <f aca="false">SUM(K19+L19)</f>
        <v>62</v>
      </c>
      <c r="K19" s="9" t="n">
        <v>30</v>
      </c>
      <c r="L19" s="10" t="n">
        <v>32</v>
      </c>
      <c r="M19" s="8" t="n">
        <v>84</v>
      </c>
      <c r="N19" s="9" t="n">
        <f aca="false">SUM(O19+P19)</f>
        <v>28</v>
      </c>
      <c r="O19" s="9" t="n">
        <v>10</v>
      </c>
      <c r="P19" s="10" t="n">
        <v>1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366</v>
      </c>
      <c r="C21" s="9" t="n">
        <f aca="false">SUM(C23:C27)</f>
        <v>195</v>
      </c>
      <c r="D21" s="10" t="n">
        <f aca="false">SUM(D23:D27)</f>
        <v>171</v>
      </c>
      <c r="E21" s="13" t="s">
        <v>16</v>
      </c>
      <c r="F21" s="9" t="n">
        <f aca="false">SUM(G21+H21)</f>
        <v>471</v>
      </c>
      <c r="G21" s="9" t="n">
        <f aca="false">SUM(G23:G27)</f>
        <v>247</v>
      </c>
      <c r="H21" s="10" t="n">
        <f aca="false">SUM(H23:H27)</f>
        <v>224</v>
      </c>
      <c r="I21" s="13" t="s">
        <v>17</v>
      </c>
      <c r="J21" s="9" t="n">
        <f aca="false">SUM(K21+L21)</f>
        <v>466</v>
      </c>
      <c r="K21" s="9" t="n">
        <f aca="false">SUM(K23:K27)</f>
        <v>222</v>
      </c>
      <c r="L21" s="10" t="n">
        <f aca="false">SUM(L23:L27)</f>
        <v>244</v>
      </c>
      <c r="M21" s="13" t="s">
        <v>18</v>
      </c>
      <c r="N21" s="9" t="n">
        <f aca="false">SUM(O21+P21)</f>
        <v>86</v>
      </c>
      <c r="O21" s="9" t="n">
        <f aca="false">SUM(O23:O27)</f>
        <v>31</v>
      </c>
      <c r="P21" s="10" t="n">
        <f aca="false">SUM(P23:P27)</f>
        <v>5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71</v>
      </c>
      <c r="C23" s="9" t="n">
        <v>43</v>
      </c>
      <c r="D23" s="10" t="n">
        <v>28</v>
      </c>
      <c r="E23" s="8" t="n">
        <v>35</v>
      </c>
      <c r="F23" s="9" t="n">
        <f aca="false">SUM(G23+H23)</f>
        <v>112</v>
      </c>
      <c r="G23" s="9" t="n">
        <v>66</v>
      </c>
      <c r="H23" s="10" t="n">
        <v>46</v>
      </c>
      <c r="I23" s="8" t="n">
        <v>60</v>
      </c>
      <c r="J23" s="9" t="n">
        <f aca="false">SUM(K23+L23)</f>
        <v>79</v>
      </c>
      <c r="K23" s="9" t="n">
        <v>31</v>
      </c>
      <c r="L23" s="10" t="n">
        <v>48</v>
      </c>
      <c r="M23" s="8" t="n">
        <v>85</v>
      </c>
      <c r="N23" s="9" t="n">
        <f aca="false">SUM(O23+P23)</f>
        <v>28</v>
      </c>
      <c r="O23" s="9" t="n">
        <v>10</v>
      </c>
      <c r="P23" s="10" t="n">
        <v>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75</v>
      </c>
      <c r="C24" s="9" t="n">
        <v>38</v>
      </c>
      <c r="D24" s="10" t="n">
        <v>37</v>
      </c>
      <c r="E24" s="8" t="n">
        <v>36</v>
      </c>
      <c r="F24" s="9" t="n">
        <f aca="false">SUM(G24+H24)</f>
        <v>99</v>
      </c>
      <c r="G24" s="9" t="n">
        <v>39</v>
      </c>
      <c r="H24" s="10" t="n">
        <v>60</v>
      </c>
      <c r="I24" s="8" t="n">
        <v>61</v>
      </c>
      <c r="J24" s="9" t="n">
        <f aca="false">SUM(K24+L24)</f>
        <v>103</v>
      </c>
      <c r="K24" s="9" t="n">
        <v>47</v>
      </c>
      <c r="L24" s="10" t="n">
        <v>56</v>
      </c>
      <c r="M24" s="8" t="n">
        <v>86</v>
      </c>
      <c r="N24" s="9" t="n">
        <f aca="false">SUM(O24+P24)</f>
        <v>25</v>
      </c>
      <c r="O24" s="9" t="n">
        <v>8</v>
      </c>
      <c r="P24" s="10" t="n">
        <v>17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78</v>
      </c>
      <c r="C25" s="9" t="n">
        <v>40</v>
      </c>
      <c r="D25" s="10" t="n">
        <v>38</v>
      </c>
      <c r="E25" s="8" t="n">
        <v>37</v>
      </c>
      <c r="F25" s="9" t="n">
        <f aca="false">SUM(G25+H25)</f>
        <v>103</v>
      </c>
      <c r="G25" s="9" t="n">
        <v>57</v>
      </c>
      <c r="H25" s="10" t="n">
        <v>46</v>
      </c>
      <c r="I25" s="8" t="n">
        <v>62</v>
      </c>
      <c r="J25" s="9" t="n">
        <f aca="false">SUM(K25+L25)</f>
        <v>86</v>
      </c>
      <c r="K25" s="9" t="n">
        <v>45</v>
      </c>
      <c r="L25" s="10" t="n">
        <v>41</v>
      </c>
      <c r="M25" s="8" t="n">
        <v>87</v>
      </c>
      <c r="N25" s="9" t="n">
        <f aca="false">SUM(O25+P25)</f>
        <v>12</v>
      </c>
      <c r="O25" s="9" t="n">
        <v>5</v>
      </c>
      <c r="P25" s="10" t="n">
        <v>7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70</v>
      </c>
      <c r="C26" s="9" t="n">
        <v>40</v>
      </c>
      <c r="D26" s="10" t="n">
        <v>30</v>
      </c>
      <c r="E26" s="8" t="n">
        <v>38</v>
      </c>
      <c r="F26" s="9" t="n">
        <f aca="false">SUM(G26+H26)</f>
        <v>73</v>
      </c>
      <c r="G26" s="9" t="n">
        <v>46</v>
      </c>
      <c r="H26" s="10" t="n">
        <v>27</v>
      </c>
      <c r="I26" s="8" t="n">
        <v>63</v>
      </c>
      <c r="J26" s="9" t="n">
        <f aca="false">SUM(K26+L26)</f>
        <v>93</v>
      </c>
      <c r="K26" s="9" t="n">
        <v>43</v>
      </c>
      <c r="L26" s="10" t="n">
        <v>50</v>
      </c>
      <c r="M26" s="8" t="n">
        <v>88</v>
      </c>
      <c r="N26" s="9" t="n">
        <f aca="false">SUM(O26+P26)</f>
        <v>14</v>
      </c>
      <c r="O26" s="9" t="n">
        <v>6</v>
      </c>
      <c r="P26" s="10" t="n">
        <v>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72</v>
      </c>
      <c r="C27" s="9" t="n">
        <v>34</v>
      </c>
      <c r="D27" s="10" t="n">
        <v>38</v>
      </c>
      <c r="E27" s="8" t="n">
        <v>39</v>
      </c>
      <c r="F27" s="9" t="n">
        <f aca="false">SUM(G27+H27)</f>
        <v>84</v>
      </c>
      <c r="G27" s="9" t="n">
        <v>39</v>
      </c>
      <c r="H27" s="10" t="n">
        <v>45</v>
      </c>
      <c r="I27" s="8" t="n">
        <v>64</v>
      </c>
      <c r="J27" s="9" t="n">
        <f aca="false">SUM(K27+L27)</f>
        <v>105</v>
      </c>
      <c r="K27" s="9" t="n">
        <v>56</v>
      </c>
      <c r="L27" s="10" t="n">
        <v>49</v>
      </c>
      <c r="M27" s="8" t="n">
        <v>89</v>
      </c>
      <c r="N27" s="9" t="n">
        <f aca="false">SUM(O27+P27)</f>
        <v>7</v>
      </c>
      <c r="O27" s="9" t="n">
        <v>2</v>
      </c>
      <c r="P27" s="10" t="n">
        <v>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387</v>
      </c>
      <c r="C29" s="9" t="n">
        <f aca="false">SUM(C31:C35)</f>
        <v>194</v>
      </c>
      <c r="D29" s="10" t="n">
        <f aca="false">SUM(D31:D35)</f>
        <v>193</v>
      </c>
      <c r="E29" s="13" t="s">
        <v>20</v>
      </c>
      <c r="F29" s="9" t="n">
        <f aca="false">SUM(G29+H29)</f>
        <v>440</v>
      </c>
      <c r="G29" s="9" t="n">
        <f aca="false">SUM(G31:G35)</f>
        <v>229</v>
      </c>
      <c r="H29" s="10" t="n">
        <f aca="false">SUM(H31:H35)</f>
        <v>211</v>
      </c>
      <c r="I29" s="13" t="s">
        <v>21</v>
      </c>
      <c r="J29" s="9" t="n">
        <f aca="false">SUM(K29+L29)</f>
        <v>380</v>
      </c>
      <c r="K29" s="9" t="n">
        <f aca="false">SUM(K31:K35)</f>
        <v>169</v>
      </c>
      <c r="L29" s="10" t="n">
        <f aca="false">SUM(L31:L35)</f>
        <v>211</v>
      </c>
      <c r="M29" s="13" t="s">
        <v>22</v>
      </c>
      <c r="N29" s="9" t="n">
        <f aca="false">SUM(O29+P29)</f>
        <v>37</v>
      </c>
      <c r="O29" s="9" t="n">
        <f aca="false">SUM(O31:O35)</f>
        <v>9</v>
      </c>
      <c r="P29" s="10" t="n">
        <f aca="false">SUM(P31:P35)</f>
        <v>2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86</v>
      </c>
      <c r="C31" s="9" t="n">
        <v>48</v>
      </c>
      <c r="D31" s="10" t="n">
        <v>38</v>
      </c>
      <c r="E31" s="8" t="n">
        <v>40</v>
      </c>
      <c r="F31" s="9" t="n">
        <f aca="false">SUM(G31+H31)</f>
        <v>90</v>
      </c>
      <c r="G31" s="9" t="n">
        <v>45</v>
      </c>
      <c r="H31" s="10" t="n">
        <v>45</v>
      </c>
      <c r="I31" s="8" t="n">
        <v>65</v>
      </c>
      <c r="J31" s="9" t="n">
        <f aca="false">SUM(K31+L31)</f>
        <v>76</v>
      </c>
      <c r="K31" s="9" t="n">
        <v>35</v>
      </c>
      <c r="L31" s="10" t="n">
        <v>41</v>
      </c>
      <c r="M31" s="8" t="n">
        <v>90</v>
      </c>
      <c r="N31" s="9" t="n">
        <f aca="false">SUM(O31+P31)</f>
        <v>9</v>
      </c>
      <c r="O31" s="9" t="n">
        <v>2</v>
      </c>
      <c r="P31" s="10" t="n">
        <v>7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73</v>
      </c>
      <c r="C32" s="9" t="n">
        <v>32</v>
      </c>
      <c r="D32" s="10" t="n">
        <v>41</v>
      </c>
      <c r="E32" s="8" t="n">
        <v>41</v>
      </c>
      <c r="F32" s="9" t="n">
        <f aca="false">SUM(G32+H32)</f>
        <v>96</v>
      </c>
      <c r="G32" s="9" t="n">
        <v>54</v>
      </c>
      <c r="H32" s="10" t="n">
        <v>42</v>
      </c>
      <c r="I32" s="8" t="n">
        <v>66</v>
      </c>
      <c r="J32" s="9" t="n">
        <f aca="false">SUM(K32+L32)</f>
        <v>81</v>
      </c>
      <c r="K32" s="9" t="n">
        <v>33</v>
      </c>
      <c r="L32" s="10" t="n">
        <v>48</v>
      </c>
      <c r="M32" s="8" t="n">
        <v>91</v>
      </c>
      <c r="N32" s="9" t="n">
        <f aca="false">SUM(O32+P32)</f>
        <v>12</v>
      </c>
      <c r="O32" s="9" t="n">
        <v>5</v>
      </c>
      <c r="P32" s="10" t="n">
        <v>7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79</v>
      </c>
      <c r="C33" s="9" t="n">
        <v>40</v>
      </c>
      <c r="D33" s="10" t="n">
        <v>39</v>
      </c>
      <c r="E33" s="8" t="n">
        <v>42</v>
      </c>
      <c r="F33" s="9" t="n">
        <f aca="false">SUM(G33+H33)</f>
        <v>89</v>
      </c>
      <c r="G33" s="9" t="n">
        <v>44</v>
      </c>
      <c r="H33" s="10" t="n">
        <v>45</v>
      </c>
      <c r="I33" s="8" t="n">
        <v>67</v>
      </c>
      <c r="J33" s="9" t="n">
        <f aca="false">SUM(K33+L33)</f>
        <v>77</v>
      </c>
      <c r="K33" s="9" t="n">
        <v>35</v>
      </c>
      <c r="L33" s="10" t="n">
        <v>42</v>
      </c>
      <c r="M33" s="8" t="n">
        <v>92</v>
      </c>
      <c r="N33" s="9" t="n">
        <f aca="false">SUM(O33+P33)</f>
        <v>8</v>
      </c>
      <c r="O33" s="9" t="n">
        <v>2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79</v>
      </c>
      <c r="C34" s="9" t="n">
        <v>36</v>
      </c>
      <c r="D34" s="10" t="n">
        <v>43</v>
      </c>
      <c r="E34" s="8" t="n">
        <v>43</v>
      </c>
      <c r="F34" s="9" t="n">
        <f aca="false">SUM(G34+H34)</f>
        <v>87</v>
      </c>
      <c r="G34" s="9" t="n">
        <v>45</v>
      </c>
      <c r="H34" s="10" t="n">
        <v>42</v>
      </c>
      <c r="I34" s="8" t="n">
        <v>68</v>
      </c>
      <c r="J34" s="9" t="n">
        <f aca="false">SUM(K34+L34)</f>
        <v>61</v>
      </c>
      <c r="K34" s="9" t="n">
        <v>32</v>
      </c>
      <c r="L34" s="10" t="n">
        <v>29</v>
      </c>
      <c r="M34" s="8" t="n">
        <v>93</v>
      </c>
      <c r="N34" s="9" t="n">
        <f aca="false">SUM(O34+P34)</f>
        <v>5</v>
      </c>
      <c r="O34" s="9" t="n">
        <v>0</v>
      </c>
      <c r="P34" s="10" t="n">
        <v>5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70</v>
      </c>
      <c r="C35" s="9" t="n">
        <v>38</v>
      </c>
      <c r="D35" s="10" t="n">
        <v>32</v>
      </c>
      <c r="E35" s="8" t="n">
        <v>44</v>
      </c>
      <c r="F35" s="9" t="n">
        <f aca="false">SUM(G35+H35)</f>
        <v>78</v>
      </c>
      <c r="G35" s="9" t="n">
        <v>41</v>
      </c>
      <c r="H35" s="10" t="n">
        <v>37</v>
      </c>
      <c r="I35" s="8" t="n">
        <v>69</v>
      </c>
      <c r="J35" s="9" t="n">
        <f aca="false">SUM(K35+L35)</f>
        <v>85</v>
      </c>
      <c r="K35" s="9" t="n">
        <v>34</v>
      </c>
      <c r="L35" s="10" t="n">
        <v>51</v>
      </c>
      <c r="M35" s="8" t="n">
        <v>94</v>
      </c>
      <c r="N35" s="9" t="n">
        <f aca="false">SUM(O35+P35)</f>
        <v>3</v>
      </c>
      <c r="O35" s="9" t="n">
        <v>0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433</v>
      </c>
      <c r="C37" s="9" t="n">
        <f aca="false">SUM(C39:C43)</f>
        <v>211</v>
      </c>
      <c r="D37" s="10" t="n">
        <f aca="false">SUM(D39:D43)</f>
        <v>222</v>
      </c>
      <c r="E37" s="13" t="s">
        <v>24</v>
      </c>
      <c r="F37" s="9" t="n">
        <f aca="false">SUM(G37+H37)</f>
        <v>477</v>
      </c>
      <c r="G37" s="9" t="n">
        <f aca="false">SUM(G39:G43)</f>
        <v>248</v>
      </c>
      <c r="H37" s="10" t="n">
        <f aca="false">SUM(H39:H43)</f>
        <v>229</v>
      </c>
      <c r="I37" s="13" t="s">
        <v>25</v>
      </c>
      <c r="J37" s="9" t="n">
        <f aca="false">SUM(K37+L37)</f>
        <v>385</v>
      </c>
      <c r="K37" s="9" t="n">
        <f aca="false">SUM(K39:K43)</f>
        <v>171</v>
      </c>
      <c r="L37" s="10" t="n">
        <f aca="false">SUM(L39:L43)</f>
        <v>214</v>
      </c>
      <c r="M37" s="13" t="s">
        <v>26</v>
      </c>
      <c r="N37" s="9" t="n">
        <f aca="false">SUM(O37+P37)</f>
        <v>9</v>
      </c>
      <c r="O37" s="9" t="n">
        <f aca="false">SUM(O39:O43)</f>
        <v>2</v>
      </c>
      <c r="P37" s="10" t="n">
        <f aca="false">SUM(P39:P43)</f>
        <v>7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82</v>
      </c>
      <c r="C39" s="9" t="n">
        <v>43</v>
      </c>
      <c r="D39" s="10" t="n">
        <v>39</v>
      </c>
      <c r="E39" s="8" t="n">
        <v>45</v>
      </c>
      <c r="F39" s="9" t="n">
        <f aca="false">SUM(G39+H39)</f>
        <v>73</v>
      </c>
      <c r="G39" s="9" t="n">
        <v>35</v>
      </c>
      <c r="H39" s="10" t="n">
        <v>38</v>
      </c>
      <c r="I39" s="8" t="n">
        <v>70</v>
      </c>
      <c r="J39" s="9" t="n">
        <f aca="false">SUM(K39+L39)</f>
        <v>77</v>
      </c>
      <c r="K39" s="9" t="n">
        <v>39</v>
      </c>
      <c r="L39" s="10" t="n">
        <v>38</v>
      </c>
      <c r="M39" s="8" t="n">
        <v>95</v>
      </c>
      <c r="N39" s="9" t="n">
        <f aca="false">SUM(O39+P39)</f>
        <v>3</v>
      </c>
      <c r="O39" s="9" t="n">
        <v>0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91</v>
      </c>
      <c r="C40" s="9" t="n">
        <v>39</v>
      </c>
      <c r="D40" s="10" t="n">
        <v>52</v>
      </c>
      <c r="E40" s="8" t="n">
        <v>46</v>
      </c>
      <c r="F40" s="9" t="n">
        <f aca="false">SUM(G40+H40)</f>
        <v>88</v>
      </c>
      <c r="G40" s="9" t="n">
        <v>47</v>
      </c>
      <c r="H40" s="10" t="n">
        <v>41</v>
      </c>
      <c r="I40" s="8" t="n">
        <v>71</v>
      </c>
      <c r="J40" s="9" t="n">
        <f aca="false">SUM(K40+L40)</f>
        <v>86</v>
      </c>
      <c r="K40" s="9" t="n">
        <v>40</v>
      </c>
      <c r="L40" s="10" t="n">
        <v>46</v>
      </c>
      <c r="M40" s="8" t="n">
        <v>96</v>
      </c>
      <c r="N40" s="9" t="n">
        <f aca="false">SUM(O40+P40)</f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77</v>
      </c>
      <c r="C41" s="9" t="n">
        <v>37</v>
      </c>
      <c r="D41" s="10" t="n">
        <v>40</v>
      </c>
      <c r="E41" s="8" t="n">
        <v>47</v>
      </c>
      <c r="F41" s="9" t="n">
        <f aca="false">SUM(G41+H41)</f>
        <v>107</v>
      </c>
      <c r="G41" s="9" t="n">
        <v>57</v>
      </c>
      <c r="H41" s="10" t="n">
        <v>50</v>
      </c>
      <c r="I41" s="8" t="n">
        <v>72</v>
      </c>
      <c r="J41" s="9" t="n">
        <f aca="false">SUM(K41+L41)</f>
        <v>90</v>
      </c>
      <c r="K41" s="9" t="n">
        <v>41</v>
      </c>
      <c r="L41" s="10" t="n">
        <v>49</v>
      </c>
      <c r="M41" s="8" t="n">
        <v>97</v>
      </c>
      <c r="N41" s="9" t="n">
        <f aca="false">SUM(O41+P41)</f>
        <v>5</v>
      </c>
      <c r="O41" s="9" t="n">
        <v>2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93</v>
      </c>
      <c r="C42" s="9" t="n">
        <v>48</v>
      </c>
      <c r="D42" s="10" t="n">
        <v>45</v>
      </c>
      <c r="E42" s="8" t="n">
        <v>48</v>
      </c>
      <c r="F42" s="9" t="n">
        <f aca="false">SUM(G42+H42)</f>
        <v>95</v>
      </c>
      <c r="G42" s="9" t="n">
        <v>55</v>
      </c>
      <c r="H42" s="10" t="n">
        <v>40</v>
      </c>
      <c r="I42" s="8" t="n">
        <v>73</v>
      </c>
      <c r="J42" s="9" t="n">
        <f aca="false">SUM(K42+L42)</f>
        <v>66</v>
      </c>
      <c r="K42" s="9" t="n">
        <v>23</v>
      </c>
      <c r="L42" s="10" t="n">
        <v>43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90</v>
      </c>
      <c r="C43" s="9" t="n">
        <v>44</v>
      </c>
      <c r="D43" s="10" t="n">
        <v>46</v>
      </c>
      <c r="E43" s="8" t="n">
        <v>49</v>
      </c>
      <c r="F43" s="9" t="n">
        <f aca="false">SUM(G43+H43)</f>
        <v>114</v>
      </c>
      <c r="G43" s="9" t="n">
        <v>54</v>
      </c>
      <c r="H43" s="10" t="n">
        <v>60</v>
      </c>
      <c r="I43" s="8" t="n">
        <v>74</v>
      </c>
      <c r="J43" s="9" t="n">
        <f aca="false">SUM(K43+L43)</f>
        <v>66</v>
      </c>
      <c r="K43" s="9" t="n">
        <v>28</v>
      </c>
      <c r="L43" s="10" t="n">
        <v>38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4330</v>
      </c>
      <c r="C3" s="9" t="n">
        <f aca="false">SUM(C5,C13,C21,C29,C37,G5,G13,G21,G29,G37,K5,K13,K21,K29,K37,O5,O13,O21,O29,O37,O45)</f>
        <v>2086</v>
      </c>
      <c r="D3" s="11" t="n">
        <f aca="false">SUM(D5,D13,D21,D29,D37,H5,H13,H21,H29,H37,L5,L13,L21,L29,L37,P5,P13,P21,P29,P37,P45)</f>
        <v>2244</v>
      </c>
      <c r="E3" s="13" t="s">
        <v>4</v>
      </c>
      <c r="F3" s="9" t="n">
        <f aca="false">SUM(G3+H3)</f>
        <v>1367</v>
      </c>
      <c r="G3" s="9" t="n">
        <f aca="false">SUM(K21,K29,K37,O5,O13,O21,O29,O37,O45)</f>
        <v>577</v>
      </c>
      <c r="H3" s="11" t="n">
        <f aca="false">SUM(L21,L29,L37,P5,P13,P21,P29,P37,P45)</f>
        <v>790</v>
      </c>
      <c r="I3" s="13" t="s">
        <v>5</v>
      </c>
      <c r="J3" s="9" t="n">
        <f aca="false">SUM(K3+L3)</f>
        <v>1084</v>
      </c>
      <c r="K3" s="9" t="n">
        <f aca="false">SUM(K29,K37,O5,O13,O21,O29,O37,O45)</f>
        <v>433</v>
      </c>
      <c r="L3" s="11" t="n">
        <f aca="false">SUM(L29,L37,P5,P13,P21,P29,P37,P45)</f>
        <v>651</v>
      </c>
      <c r="M3" s="13" t="s">
        <v>6</v>
      </c>
      <c r="N3" s="9" t="n">
        <f aca="false">SUM(O3+P3)</f>
        <v>811</v>
      </c>
      <c r="O3" s="9" t="n">
        <f aca="false">SUM(K37,O5,O13,O21,O29,O37,O45)</f>
        <v>298</v>
      </c>
      <c r="P3" s="11" t="n">
        <f aca="false">SUM(L37,P5,P13,P21,P29,P37,P45)</f>
        <v>51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204</v>
      </c>
      <c r="C5" s="9" t="n">
        <f aca="false">SUM(C7:C11)</f>
        <v>109</v>
      </c>
      <c r="D5" s="10" t="n">
        <f aca="false">SUM(D7:D11)</f>
        <v>95</v>
      </c>
      <c r="E5" s="13" t="s">
        <v>8</v>
      </c>
      <c r="F5" s="9" t="n">
        <f aca="false">SUM(G5+H5)</f>
        <v>234</v>
      </c>
      <c r="G5" s="9" t="n">
        <f aca="false">SUM(G7:G11)</f>
        <v>127</v>
      </c>
      <c r="H5" s="10" t="n">
        <f aca="false">SUM(H7:H11)</f>
        <v>107</v>
      </c>
      <c r="I5" s="13" t="s">
        <v>9</v>
      </c>
      <c r="J5" s="9" t="n">
        <f aca="false">SUM(K5+L5)</f>
        <v>294</v>
      </c>
      <c r="K5" s="9" t="n">
        <f aca="false">SUM(K7:K11)</f>
        <v>156</v>
      </c>
      <c r="L5" s="10" t="n">
        <f aca="false">SUM(L7:L11)</f>
        <v>138</v>
      </c>
      <c r="M5" s="13" t="s">
        <v>10</v>
      </c>
      <c r="N5" s="9" t="n">
        <f aca="false">SUM(O5+P5)</f>
        <v>213</v>
      </c>
      <c r="O5" s="9" t="n">
        <f aca="false">SUM(O7:O11)</f>
        <v>90</v>
      </c>
      <c r="P5" s="10" t="n">
        <f aca="false">SUM(P7:P11)</f>
        <v>123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41</v>
      </c>
      <c r="C7" s="9" t="n">
        <v>21</v>
      </c>
      <c r="D7" s="10" t="n">
        <v>20</v>
      </c>
      <c r="E7" s="8" t="n">
        <v>25</v>
      </c>
      <c r="F7" s="9" t="n">
        <f aca="false">SUM(G7+H7)</f>
        <v>41</v>
      </c>
      <c r="G7" s="9" t="n">
        <v>20</v>
      </c>
      <c r="H7" s="10" t="n">
        <v>21</v>
      </c>
      <c r="I7" s="8" t="n">
        <v>50</v>
      </c>
      <c r="J7" s="9" t="n">
        <f aca="false">SUM(K7+L7)</f>
        <v>58</v>
      </c>
      <c r="K7" s="9" t="n">
        <v>33</v>
      </c>
      <c r="L7" s="10" t="n">
        <v>25</v>
      </c>
      <c r="M7" s="8" t="n">
        <v>75</v>
      </c>
      <c r="N7" s="9" t="n">
        <f aca="false">SUM(O7+P7)</f>
        <v>52</v>
      </c>
      <c r="O7" s="9" t="n">
        <v>23</v>
      </c>
      <c r="P7" s="10" t="n">
        <v>29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34</v>
      </c>
      <c r="C8" s="9" t="n">
        <v>17</v>
      </c>
      <c r="D8" s="10" t="n">
        <v>17</v>
      </c>
      <c r="E8" s="8" t="n">
        <v>26</v>
      </c>
      <c r="F8" s="9" t="n">
        <f aca="false">SUM(G8+H8)</f>
        <v>48</v>
      </c>
      <c r="G8" s="9" t="n">
        <v>27</v>
      </c>
      <c r="H8" s="10" t="n">
        <v>21</v>
      </c>
      <c r="I8" s="8" t="n">
        <v>51</v>
      </c>
      <c r="J8" s="9" t="n">
        <f aca="false">SUM(K8+L8)</f>
        <v>54</v>
      </c>
      <c r="K8" s="9" t="n">
        <v>26</v>
      </c>
      <c r="L8" s="10" t="n">
        <v>28</v>
      </c>
      <c r="M8" s="8" t="n">
        <v>76</v>
      </c>
      <c r="N8" s="9" t="n">
        <f aca="false">SUM(O8+P8)</f>
        <v>42</v>
      </c>
      <c r="O8" s="9" t="n">
        <v>16</v>
      </c>
      <c r="P8" s="10" t="n">
        <v>26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41</v>
      </c>
      <c r="C9" s="9" t="n">
        <v>19</v>
      </c>
      <c r="D9" s="10" t="n">
        <v>22</v>
      </c>
      <c r="E9" s="8" t="n">
        <v>27</v>
      </c>
      <c r="F9" s="9" t="n">
        <f aca="false">SUM(G9+H9)</f>
        <v>41</v>
      </c>
      <c r="G9" s="9" t="n">
        <v>21</v>
      </c>
      <c r="H9" s="10" t="n">
        <v>20</v>
      </c>
      <c r="I9" s="8" t="n">
        <v>52</v>
      </c>
      <c r="J9" s="9" t="n">
        <f aca="false">SUM(K9+L9)</f>
        <v>51</v>
      </c>
      <c r="K9" s="9" t="n">
        <v>29</v>
      </c>
      <c r="L9" s="10" t="n">
        <v>22</v>
      </c>
      <c r="M9" s="8" t="n">
        <v>77</v>
      </c>
      <c r="N9" s="9" t="n">
        <f aca="false">SUM(O9+P9)</f>
        <v>44</v>
      </c>
      <c r="O9" s="9" t="n">
        <v>21</v>
      </c>
      <c r="P9" s="10" t="n">
        <v>23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40</v>
      </c>
      <c r="C10" s="9" t="n">
        <v>23</v>
      </c>
      <c r="D10" s="10" t="n">
        <v>17</v>
      </c>
      <c r="E10" s="8" t="n">
        <v>28</v>
      </c>
      <c r="F10" s="9" t="n">
        <f aca="false">SUM(G10+H10)</f>
        <v>54</v>
      </c>
      <c r="G10" s="9" t="n">
        <v>29</v>
      </c>
      <c r="H10" s="10" t="n">
        <v>25</v>
      </c>
      <c r="I10" s="8" t="n">
        <v>53</v>
      </c>
      <c r="J10" s="9" t="n">
        <f aca="false">SUM(K10+L10)</f>
        <v>64</v>
      </c>
      <c r="K10" s="9" t="n">
        <v>29</v>
      </c>
      <c r="L10" s="10" t="n">
        <v>35</v>
      </c>
      <c r="M10" s="8" t="n">
        <v>78</v>
      </c>
      <c r="N10" s="9" t="n">
        <f aca="false">SUM(O10+P10)</f>
        <v>45</v>
      </c>
      <c r="O10" s="9" t="n">
        <v>20</v>
      </c>
      <c r="P10" s="10" t="n">
        <v>25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48</v>
      </c>
      <c r="C11" s="9" t="n">
        <v>29</v>
      </c>
      <c r="D11" s="10" t="n">
        <v>19</v>
      </c>
      <c r="E11" s="8" t="n">
        <v>29</v>
      </c>
      <c r="F11" s="9" t="n">
        <f aca="false">SUM(G11+H11)</f>
        <v>50</v>
      </c>
      <c r="G11" s="9" t="n">
        <v>30</v>
      </c>
      <c r="H11" s="10" t="n">
        <v>20</v>
      </c>
      <c r="I11" s="8" t="n">
        <v>54</v>
      </c>
      <c r="J11" s="9" t="n">
        <f aca="false">SUM(K11+L11)</f>
        <v>67</v>
      </c>
      <c r="K11" s="9" t="n">
        <v>39</v>
      </c>
      <c r="L11" s="10" t="n">
        <v>28</v>
      </c>
      <c r="M11" s="8" t="n">
        <v>79</v>
      </c>
      <c r="N11" s="9" t="n">
        <f aca="false">SUM(O11+P11)</f>
        <v>30</v>
      </c>
      <c r="O11" s="9" t="n">
        <v>10</v>
      </c>
      <c r="P11" s="10" t="n">
        <v>2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234</v>
      </c>
      <c r="C13" s="9" t="n">
        <f aca="false">SUM(C15:C19)</f>
        <v>113</v>
      </c>
      <c r="D13" s="10" t="n">
        <f aca="false">SUM(D15:D19)</f>
        <v>121</v>
      </c>
      <c r="E13" s="13" t="s">
        <v>12</v>
      </c>
      <c r="F13" s="9" t="n">
        <f aca="false">SUM(G13+H13)</f>
        <v>269</v>
      </c>
      <c r="G13" s="9" t="n">
        <f aca="false">SUM(G15:G19)</f>
        <v>122</v>
      </c>
      <c r="H13" s="10" t="n">
        <f aca="false">SUM(H15:H19)</f>
        <v>147</v>
      </c>
      <c r="I13" s="13" t="s">
        <v>13</v>
      </c>
      <c r="J13" s="9" t="n">
        <f aca="false">SUM(K13+L13)</f>
        <v>348</v>
      </c>
      <c r="K13" s="9" t="n">
        <f aca="false">SUM(K15:K19)</f>
        <v>179</v>
      </c>
      <c r="L13" s="10" t="n">
        <f aca="false">SUM(L15:L19)</f>
        <v>169</v>
      </c>
      <c r="M13" s="13" t="s">
        <v>14</v>
      </c>
      <c r="N13" s="9" t="n">
        <f aca="false">SUM(O13+P13)</f>
        <v>170</v>
      </c>
      <c r="O13" s="9" t="n">
        <f aca="false">SUM(O15:O19)</f>
        <v>55</v>
      </c>
      <c r="P13" s="10" t="n">
        <f aca="false">SUM(P15:P19)</f>
        <v>11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38</v>
      </c>
      <c r="C15" s="9" t="n">
        <v>17</v>
      </c>
      <c r="D15" s="10" t="n">
        <v>21</v>
      </c>
      <c r="E15" s="8" t="n">
        <v>30</v>
      </c>
      <c r="F15" s="9" t="n">
        <f aca="false">SUM(G15+H15)</f>
        <v>60</v>
      </c>
      <c r="G15" s="9" t="n">
        <v>29</v>
      </c>
      <c r="H15" s="10" t="n">
        <v>31</v>
      </c>
      <c r="I15" s="8" t="n">
        <v>55</v>
      </c>
      <c r="J15" s="9" t="n">
        <f aca="false">SUM(K15+L15)</f>
        <v>67</v>
      </c>
      <c r="K15" s="9" t="n">
        <v>37</v>
      </c>
      <c r="L15" s="10" t="n">
        <v>30</v>
      </c>
      <c r="M15" s="8" t="n">
        <v>80</v>
      </c>
      <c r="N15" s="9" t="n">
        <f aca="false">SUM(O15+P15)</f>
        <v>42</v>
      </c>
      <c r="O15" s="9" t="n">
        <v>15</v>
      </c>
      <c r="P15" s="10" t="n">
        <v>27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61</v>
      </c>
      <c r="C16" s="9" t="n">
        <v>26</v>
      </c>
      <c r="D16" s="10" t="n">
        <v>35</v>
      </c>
      <c r="E16" s="8" t="n">
        <v>31</v>
      </c>
      <c r="F16" s="9" t="n">
        <f aca="false">SUM(G16+H16)</f>
        <v>39</v>
      </c>
      <c r="G16" s="9" t="n">
        <v>17</v>
      </c>
      <c r="H16" s="10" t="n">
        <v>22</v>
      </c>
      <c r="I16" s="8" t="n">
        <v>56</v>
      </c>
      <c r="J16" s="9" t="n">
        <f aca="false">SUM(K16+L16)</f>
        <v>83</v>
      </c>
      <c r="K16" s="9" t="n">
        <v>39</v>
      </c>
      <c r="L16" s="10" t="n">
        <v>44</v>
      </c>
      <c r="M16" s="8" t="n">
        <v>81</v>
      </c>
      <c r="N16" s="9" t="n">
        <f aca="false">SUM(O16+P16)</f>
        <v>36</v>
      </c>
      <c r="O16" s="9" t="n">
        <v>13</v>
      </c>
      <c r="P16" s="10" t="n">
        <v>2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48</v>
      </c>
      <c r="C17" s="9" t="n">
        <v>25</v>
      </c>
      <c r="D17" s="10" t="n">
        <v>23</v>
      </c>
      <c r="E17" s="8" t="n">
        <v>32</v>
      </c>
      <c r="F17" s="9" t="n">
        <f aca="false">SUM(G17+H17)</f>
        <v>60</v>
      </c>
      <c r="G17" s="9" t="n">
        <v>26</v>
      </c>
      <c r="H17" s="10" t="n">
        <v>34</v>
      </c>
      <c r="I17" s="8" t="n">
        <v>57</v>
      </c>
      <c r="J17" s="9" t="n">
        <f aca="false">SUM(K17+L17)</f>
        <v>96</v>
      </c>
      <c r="K17" s="9" t="n">
        <v>46</v>
      </c>
      <c r="L17" s="10" t="n">
        <v>50</v>
      </c>
      <c r="M17" s="8" t="n">
        <v>82</v>
      </c>
      <c r="N17" s="9" t="n">
        <f aca="false">SUM(O17+P17)</f>
        <v>29</v>
      </c>
      <c r="O17" s="9" t="n">
        <v>11</v>
      </c>
      <c r="P17" s="10" t="n">
        <v>18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43</v>
      </c>
      <c r="C18" s="9" t="n">
        <v>23</v>
      </c>
      <c r="D18" s="10" t="n">
        <v>20</v>
      </c>
      <c r="E18" s="8" t="n">
        <v>33</v>
      </c>
      <c r="F18" s="9" t="n">
        <f aca="false">SUM(G18+H18)</f>
        <v>54</v>
      </c>
      <c r="G18" s="9" t="n">
        <v>27</v>
      </c>
      <c r="H18" s="10" t="n">
        <v>27</v>
      </c>
      <c r="I18" s="8" t="n">
        <v>58</v>
      </c>
      <c r="J18" s="9" t="n">
        <f aca="false">SUM(K18+L18)</f>
        <v>59</v>
      </c>
      <c r="K18" s="9" t="n">
        <v>32</v>
      </c>
      <c r="L18" s="10" t="n">
        <v>27</v>
      </c>
      <c r="M18" s="8" t="n">
        <v>83</v>
      </c>
      <c r="N18" s="9" t="n">
        <f aca="false">SUM(O18+P18)</f>
        <v>35</v>
      </c>
      <c r="O18" s="9" t="n">
        <v>12</v>
      </c>
      <c r="P18" s="10" t="n">
        <v>23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44</v>
      </c>
      <c r="C19" s="9" t="n">
        <v>22</v>
      </c>
      <c r="D19" s="10" t="n">
        <v>22</v>
      </c>
      <c r="E19" s="8" t="n">
        <v>34</v>
      </c>
      <c r="F19" s="9" t="n">
        <f aca="false">SUM(G19+H19)</f>
        <v>56</v>
      </c>
      <c r="G19" s="9" t="n">
        <v>23</v>
      </c>
      <c r="H19" s="10" t="n">
        <v>33</v>
      </c>
      <c r="I19" s="8" t="n">
        <v>59</v>
      </c>
      <c r="J19" s="9" t="n">
        <f aca="false">SUM(K19+L19)</f>
        <v>43</v>
      </c>
      <c r="K19" s="9" t="n">
        <v>25</v>
      </c>
      <c r="L19" s="10" t="n">
        <v>18</v>
      </c>
      <c r="M19" s="8" t="n">
        <v>84</v>
      </c>
      <c r="N19" s="9" t="n">
        <f aca="false">SUM(O19+P19)</f>
        <v>28</v>
      </c>
      <c r="O19" s="9" t="n">
        <v>4</v>
      </c>
      <c r="P19" s="10" t="n">
        <v>2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243</v>
      </c>
      <c r="C21" s="9" t="n">
        <f aca="false">SUM(C23:C27)</f>
        <v>136</v>
      </c>
      <c r="D21" s="10" t="n">
        <f aca="false">SUM(D23:D27)</f>
        <v>107</v>
      </c>
      <c r="E21" s="13" t="s">
        <v>16</v>
      </c>
      <c r="F21" s="9" t="n">
        <f aca="false">SUM(G21+H21)</f>
        <v>284</v>
      </c>
      <c r="G21" s="9" t="n">
        <f aca="false">SUM(G23:G27)</f>
        <v>148</v>
      </c>
      <c r="H21" s="10" t="n">
        <f aca="false">SUM(H23:H27)</f>
        <v>136</v>
      </c>
      <c r="I21" s="13" t="s">
        <v>17</v>
      </c>
      <c r="J21" s="9" t="n">
        <f aca="false">SUM(K21+L21)</f>
        <v>283</v>
      </c>
      <c r="K21" s="9" t="n">
        <f aca="false">SUM(K23:K27)</f>
        <v>144</v>
      </c>
      <c r="L21" s="10" t="n">
        <f aca="false">SUM(L23:L27)</f>
        <v>139</v>
      </c>
      <c r="M21" s="13" t="s">
        <v>18</v>
      </c>
      <c r="N21" s="9" t="n">
        <f aca="false">SUM(O21+P21)</f>
        <v>90</v>
      </c>
      <c r="O21" s="9" t="n">
        <f aca="false">SUM(O23:O27)</f>
        <v>22</v>
      </c>
      <c r="P21" s="10" t="n">
        <f aca="false">SUM(P23:P27)</f>
        <v>68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53</v>
      </c>
      <c r="C23" s="9" t="n">
        <v>24</v>
      </c>
      <c r="D23" s="10" t="n">
        <v>29</v>
      </c>
      <c r="E23" s="8" t="n">
        <v>35</v>
      </c>
      <c r="F23" s="9" t="n">
        <f aca="false">SUM(G23+H23)</f>
        <v>58</v>
      </c>
      <c r="G23" s="9" t="n">
        <v>28</v>
      </c>
      <c r="H23" s="10" t="n">
        <v>30</v>
      </c>
      <c r="I23" s="8" t="n">
        <v>60</v>
      </c>
      <c r="J23" s="9" t="n">
        <f aca="false">SUM(K23+L23)</f>
        <v>57</v>
      </c>
      <c r="K23" s="9" t="n">
        <v>27</v>
      </c>
      <c r="L23" s="10" t="n">
        <v>30</v>
      </c>
      <c r="M23" s="8" t="n">
        <v>85</v>
      </c>
      <c r="N23" s="9" t="n">
        <f aca="false">SUM(O23+P23)</f>
        <v>20</v>
      </c>
      <c r="O23" s="9" t="n">
        <v>5</v>
      </c>
      <c r="P23" s="10" t="n">
        <v>15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53</v>
      </c>
      <c r="C24" s="9" t="n">
        <v>31</v>
      </c>
      <c r="D24" s="10" t="n">
        <v>22</v>
      </c>
      <c r="E24" s="8" t="n">
        <v>36</v>
      </c>
      <c r="F24" s="9" t="n">
        <f aca="false">SUM(G24+H24)</f>
        <v>58</v>
      </c>
      <c r="G24" s="9" t="n">
        <v>29</v>
      </c>
      <c r="H24" s="10" t="n">
        <v>29</v>
      </c>
      <c r="I24" s="8" t="n">
        <v>61</v>
      </c>
      <c r="J24" s="9" t="n">
        <f aca="false">SUM(K24+L24)</f>
        <v>55</v>
      </c>
      <c r="K24" s="9" t="n">
        <v>33</v>
      </c>
      <c r="L24" s="10" t="n">
        <v>22</v>
      </c>
      <c r="M24" s="8" t="n">
        <v>86</v>
      </c>
      <c r="N24" s="9" t="n">
        <f aca="false">SUM(O24+P24)</f>
        <v>16</v>
      </c>
      <c r="O24" s="9" t="n">
        <v>3</v>
      </c>
      <c r="P24" s="10" t="n">
        <v>1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46</v>
      </c>
      <c r="C25" s="9" t="n">
        <v>23</v>
      </c>
      <c r="D25" s="10" t="n">
        <v>23</v>
      </c>
      <c r="E25" s="8" t="n">
        <v>37</v>
      </c>
      <c r="F25" s="9" t="n">
        <f aca="false">SUM(G25+H25)</f>
        <v>46</v>
      </c>
      <c r="G25" s="9" t="n">
        <v>20</v>
      </c>
      <c r="H25" s="10" t="n">
        <v>26</v>
      </c>
      <c r="I25" s="8" t="n">
        <v>62</v>
      </c>
      <c r="J25" s="9" t="n">
        <f aca="false">SUM(K25+L25)</f>
        <v>59</v>
      </c>
      <c r="K25" s="9" t="n">
        <v>26</v>
      </c>
      <c r="L25" s="10" t="n">
        <v>33</v>
      </c>
      <c r="M25" s="8" t="n">
        <v>87</v>
      </c>
      <c r="N25" s="9" t="n">
        <f aca="false">SUM(O25+P25)</f>
        <v>23</v>
      </c>
      <c r="O25" s="9" t="n">
        <v>4</v>
      </c>
      <c r="P25" s="10" t="n">
        <v>19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43</v>
      </c>
      <c r="C26" s="9" t="n">
        <v>29</v>
      </c>
      <c r="D26" s="10" t="n">
        <v>14</v>
      </c>
      <c r="E26" s="8" t="n">
        <v>38</v>
      </c>
      <c r="F26" s="9" t="n">
        <f aca="false">SUM(G26+H26)</f>
        <v>57</v>
      </c>
      <c r="G26" s="9" t="n">
        <v>30</v>
      </c>
      <c r="H26" s="10" t="n">
        <v>27</v>
      </c>
      <c r="I26" s="8" t="n">
        <v>63</v>
      </c>
      <c r="J26" s="9" t="n">
        <f aca="false">SUM(K26+L26)</f>
        <v>64</v>
      </c>
      <c r="K26" s="9" t="n">
        <v>30</v>
      </c>
      <c r="L26" s="10" t="n">
        <v>34</v>
      </c>
      <c r="M26" s="8" t="n">
        <v>88</v>
      </c>
      <c r="N26" s="9" t="n">
        <f aca="false">SUM(O26+P26)</f>
        <v>12</v>
      </c>
      <c r="O26" s="9" t="n">
        <v>4</v>
      </c>
      <c r="P26" s="10" t="n">
        <v>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48</v>
      </c>
      <c r="C27" s="9" t="n">
        <v>29</v>
      </c>
      <c r="D27" s="10" t="n">
        <v>19</v>
      </c>
      <c r="E27" s="8" t="n">
        <v>39</v>
      </c>
      <c r="F27" s="9" t="n">
        <f aca="false">SUM(G27+H27)</f>
        <v>65</v>
      </c>
      <c r="G27" s="9" t="n">
        <v>41</v>
      </c>
      <c r="H27" s="10" t="n">
        <v>24</v>
      </c>
      <c r="I27" s="8" t="n">
        <v>64</v>
      </c>
      <c r="J27" s="9" t="n">
        <f aca="false">SUM(K27+L27)</f>
        <v>48</v>
      </c>
      <c r="K27" s="9" t="n">
        <v>28</v>
      </c>
      <c r="L27" s="10" t="n">
        <v>20</v>
      </c>
      <c r="M27" s="8" t="n">
        <v>89</v>
      </c>
      <c r="N27" s="9" t="n">
        <f aca="false">SUM(O27+P27)</f>
        <v>19</v>
      </c>
      <c r="O27" s="9" t="n">
        <v>6</v>
      </c>
      <c r="P27" s="10" t="n">
        <v>1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09</v>
      </c>
      <c r="C29" s="9" t="n">
        <f aca="false">SUM(C31:C35)</f>
        <v>98</v>
      </c>
      <c r="D29" s="10" t="n">
        <f aca="false">SUM(D31:D35)</f>
        <v>111</v>
      </c>
      <c r="E29" s="13" t="s">
        <v>20</v>
      </c>
      <c r="F29" s="9" t="n">
        <f aca="false">SUM(G29+H29)</f>
        <v>208</v>
      </c>
      <c r="G29" s="9" t="n">
        <f aca="false">SUM(G31:G35)</f>
        <v>107</v>
      </c>
      <c r="H29" s="10" t="n">
        <f aca="false">SUM(H31:H35)</f>
        <v>101</v>
      </c>
      <c r="I29" s="13" t="s">
        <v>21</v>
      </c>
      <c r="J29" s="9" t="n">
        <f aca="false">SUM(K29+L29)</f>
        <v>273</v>
      </c>
      <c r="K29" s="9" t="n">
        <f aca="false">SUM(K31:K35)</f>
        <v>135</v>
      </c>
      <c r="L29" s="10" t="n">
        <f aca="false">SUM(L31:L35)</f>
        <v>138</v>
      </c>
      <c r="M29" s="13" t="s">
        <v>22</v>
      </c>
      <c r="N29" s="9" t="n">
        <f aca="false">SUM(O29+P29)</f>
        <v>48</v>
      </c>
      <c r="O29" s="9" t="n">
        <f aca="false">SUM(O31:O35)</f>
        <v>10</v>
      </c>
      <c r="P29" s="10" t="n">
        <f aca="false">SUM(P31:P35)</f>
        <v>3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42</v>
      </c>
      <c r="C31" s="9" t="n">
        <v>20</v>
      </c>
      <c r="D31" s="10" t="n">
        <v>22</v>
      </c>
      <c r="E31" s="8" t="n">
        <v>40</v>
      </c>
      <c r="F31" s="9" t="n">
        <f aca="false">SUM(G31+H31)</f>
        <v>36</v>
      </c>
      <c r="G31" s="9" t="n">
        <v>18</v>
      </c>
      <c r="H31" s="10" t="n">
        <v>18</v>
      </c>
      <c r="I31" s="8" t="n">
        <v>65</v>
      </c>
      <c r="J31" s="9" t="n">
        <f aca="false">SUM(K31+L31)</f>
        <v>45</v>
      </c>
      <c r="K31" s="9" t="n">
        <v>23</v>
      </c>
      <c r="L31" s="10" t="n">
        <v>22</v>
      </c>
      <c r="M31" s="8" t="n">
        <v>90</v>
      </c>
      <c r="N31" s="9" t="n">
        <f aca="false">SUM(O31+P31)</f>
        <v>12</v>
      </c>
      <c r="O31" s="9" t="n">
        <v>3</v>
      </c>
      <c r="P31" s="10" t="n">
        <v>9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37</v>
      </c>
      <c r="C32" s="9" t="n">
        <v>18</v>
      </c>
      <c r="D32" s="10" t="n">
        <v>19</v>
      </c>
      <c r="E32" s="8" t="n">
        <v>41</v>
      </c>
      <c r="F32" s="9" t="n">
        <f aca="false">SUM(G32+H32)</f>
        <v>45</v>
      </c>
      <c r="G32" s="9" t="n">
        <v>29</v>
      </c>
      <c r="H32" s="10" t="n">
        <v>16</v>
      </c>
      <c r="I32" s="8" t="n">
        <v>66</v>
      </c>
      <c r="J32" s="9" t="n">
        <f aca="false">SUM(K32+L32)</f>
        <v>60</v>
      </c>
      <c r="K32" s="9" t="n">
        <v>28</v>
      </c>
      <c r="L32" s="10" t="n">
        <v>32</v>
      </c>
      <c r="M32" s="8" t="n">
        <v>91</v>
      </c>
      <c r="N32" s="9" t="n">
        <f aca="false">SUM(O32+P32)</f>
        <v>9</v>
      </c>
      <c r="O32" s="9" t="n">
        <v>0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42</v>
      </c>
      <c r="C33" s="9" t="n">
        <v>20</v>
      </c>
      <c r="D33" s="10" t="n">
        <v>22</v>
      </c>
      <c r="E33" s="8" t="n">
        <v>42</v>
      </c>
      <c r="F33" s="9" t="n">
        <f aca="false">SUM(G33+H33)</f>
        <v>34</v>
      </c>
      <c r="G33" s="9" t="n">
        <v>15</v>
      </c>
      <c r="H33" s="10" t="n">
        <v>19</v>
      </c>
      <c r="I33" s="8" t="n">
        <v>67</v>
      </c>
      <c r="J33" s="9" t="n">
        <f aca="false">SUM(K33+L33)</f>
        <v>54</v>
      </c>
      <c r="K33" s="9" t="n">
        <v>27</v>
      </c>
      <c r="L33" s="10" t="n">
        <v>27</v>
      </c>
      <c r="M33" s="8" t="n">
        <v>92</v>
      </c>
      <c r="N33" s="9" t="n">
        <f aca="false">SUM(O33+P33)</f>
        <v>10</v>
      </c>
      <c r="O33" s="9" t="n">
        <v>3</v>
      </c>
      <c r="P33" s="10" t="n">
        <v>7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47</v>
      </c>
      <c r="C34" s="9" t="n">
        <v>20</v>
      </c>
      <c r="D34" s="10" t="n">
        <v>27</v>
      </c>
      <c r="E34" s="8" t="n">
        <v>43</v>
      </c>
      <c r="F34" s="9" t="n">
        <f aca="false">SUM(G34+H34)</f>
        <v>39</v>
      </c>
      <c r="G34" s="9" t="n">
        <v>19</v>
      </c>
      <c r="H34" s="10" t="n">
        <v>20</v>
      </c>
      <c r="I34" s="8" t="n">
        <v>68</v>
      </c>
      <c r="J34" s="9" t="n">
        <f aca="false">SUM(K34+L34)</f>
        <v>58</v>
      </c>
      <c r="K34" s="9" t="n">
        <v>31</v>
      </c>
      <c r="L34" s="10" t="n">
        <v>27</v>
      </c>
      <c r="M34" s="8" t="n">
        <v>93</v>
      </c>
      <c r="N34" s="9" t="n">
        <f aca="false">SUM(O34+P34)</f>
        <v>9</v>
      </c>
      <c r="O34" s="9" t="n">
        <v>0</v>
      </c>
      <c r="P34" s="10" t="n">
        <v>9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41</v>
      </c>
      <c r="C35" s="9" t="n">
        <v>20</v>
      </c>
      <c r="D35" s="10" t="n">
        <v>21</v>
      </c>
      <c r="E35" s="8" t="n">
        <v>44</v>
      </c>
      <c r="F35" s="9" t="n">
        <f aca="false">SUM(G35+H35)</f>
        <v>54</v>
      </c>
      <c r="G35" s="9" t="n">
        <v>26</v>
      </c>
      <c r="H35" s="10" t="n">
        <v>28</v>
      </c>
      <c r="I35" s="8" t="n">
        <v>69</v>
      </c>
      <c r="J35" s="9" t="n">
        <f aca="false">SUM(K35+L35)</f>
        <v>56</v>
      </c>
      <c r="K35" s="9" t="n">
        <v>26</v>
      </c>
      <c r="L35" s="10" t="n">
        <v>30</v>
      </c>
      <c r="M35" s="8" t="n">
        <v>94</v>
      </c>
      <c r="N35" s="9" t="n">
        <f aca="false">SUM(O35+P35)</f>
        <v>8</v>
      </c>
      <c r="O35" s="9" t="n">
        <v>4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91</v>
      </c>
      <c r="C37" s="9" t="n">
        <f aca="false">SUM(C39:C43)</f>
        <v>95</v>
      </c>
      <c r="D37" s="10" t="n">
        <f aca="false">SUM(D39:D43)</f>
        <v>96</v>
      </c>
      <c r="E37" s="13" t="s">
        <v>24</v>
      </c>
      <c r="F37" s="9" t="n">
        <f aca="false">SUM(G37+H37)</f>
        <v>245</v>
      </c>
      <c r="G37" s="9" t="n">
        <f aca="false">SUM(G39:G43)</f>
        <v>119</v>
      </c>
      <c r="H37" s="10" t="n">
        <f aca="false">SUM(H39:H43)</f>
        <v>126</v>
      </c>
      <c r="I37" s="13" t="s">
        <v>25</v>
      </c>
      <c r="J37" s="9" t="n">
        <f aca="false">SUM(K37+L37)</f>
        <v>272</v>
      </c>
      <c r="K37" s="9" t="n">
        <f aca="false">SUM(K39:K43)</f>
        <v>118</v>
      </c>
      <c r="L37" s="10" t="n">
        <f aca="false">SUM(L39:L43)</f>
        <v>154</v>
      </c>
      <c r="M37" s="13" t="s">
        <v>26</v>
      </c>
      <c r="N37" s="9" t="n">
        <f aca="false">SUM(O37+P37)</f>
        <v>15</v>
      </c>
      <c r="O37" s="9" t="n">
        <f aca="false">SUM(O39:O43)</f>
        <v>3</v>
      </c>
      <c r="P37" s="10" t="n">
        <f aca="false">SUM(P39:P43)</f>
        <v>12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42</v>
      </c>
      <c r="C39" s="9" t="n">
        <v>26</v>
      </c>
      <c r="D39" s="10" t="n">
        <v>16</v>
      </c>
      <c r="E39" s="8" t="n">
        <v>45</v>
      </c>
      <c r="F39" s="9" t="n">
        <f aca="false">SUM(G39+H39)</f>
        <v>48</v>
      </c>
      <c r="G39" s="9" t="n">
        <v>22</v>
      </c>
      <c r="H39" s="10" t="n">
        <v>26</v>
      </c>
      <c r="I39" s="8" t="n">
        <v>70</v>
      </c>
      <c r="J39" s="9" t="n">
        <f aca="false">SUM(K39+L39)</f>
        <v>57</v>
      </c>
      <c r="K39" s="9" t="n">
        <v>25</v>
      </c>
      <c r="L39" s="10" t="n">
        <v>32</v>
      </c>
      <c r="M39" s="8" t="n">
        <v>95</v>
      </c>
      <c r="N39" s="9" t="n">
        <f aca="false">SUM(O39+P39)</f>
        <v>6</v>
      </c>
      <c r="O39" s="9" t="n">
        <v>1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37</v>
      </c>
      <c r="C40" s="9" t="n">
        <v>17</v>
      </c>
      <c r="D40" s="10" t="n">
        <v>20</v>
      </c>
      <c r="E40" s="8" t="n">
        <v>46</v>
      </c>
      <c r="F40" s="9" t="n">
        <f aca="false">SUM(G40+H40)</f>
        <v>48</v>
      </c>
      <c r="G40" s="9" t="n">
        <v>27</v>
      </c>
      <c r="H40" s="10" t="n">
        <v>21</v>
      </c>
      <c r="I40" s="8" t="n">
        <v>71</v>
      </c>
      <c r="J40" s="9" t="n">
        <f aca="false">SUM(K40+L40)</f>
        <v>53</v>
      </c>
      <c r="K40" s="9" t="n">
        <v>25</v>
      </c>
      <c r="L40" s="10" t="n">
        <v>28</v>
      </c>
      <c r="M40" s="8" t="n">
        <v>96</v>
      </c>
      <c r="N40" s="9" t="n">
        <f aca="false">SUM(O40+P40)</f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42</v>
      </c>
      <c r="C41" s="9" t="n">
        <v>18</v>
      </c>
      <c r="D41" s="10" t="n">
        <v>24</v>
      </c>
      <c r="E41" s="8" t="n">
        <v>47</v>
      </c>
      <c r="F41" s="9" t="n">
        <f aca="false">SUM(G41+H41)</f>
        <v>54</v>
      </c>
      <c r="G41" s="9" t="n">
        <v>26</v>
      </c>
      <c r="H41" s="10" t="n">
        <v>28</v>
      </c>
      <c r="I41" s="8" t="n">
        <v>72</v>
      </c>
      <c r="J41" s="9" t="n">
        <f aca="false">SUM(K41+L41)</f>
        <v>46</v>
      </c>
      <c r="K41" s="9" t="n">
        <v>15</v>
      </c>
      <c r="L41" s="10" t="n">
        <v>31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37</v>
      </c>
      <c r="C42" s="9" t="n">
        <v>20</v>
      </c>
      <c r="D42" s="10" t="n">
        <v>17</v>
      </c>
      <c r="E42" s="8" t="n">
        <v>48</v>
      </c>
      <c r="F42" s="9" t="n">
        <f aca="false">SUM(G42+H42)</f>
        <v>43</v>
      </c>
      <c r="G42" s="9" t="n">
        <v>18</v>
      </c>
      <c r="H42" s="10" t="n">
        <v>25</v>
      </c>
      <c r="I42" s="8" t="n">
        <v>73</v>
      </c>
      <c r="J42" s="9" t="n">
        <f aca="false">SUM(K42+L42)</f>
        <v>59</v>
      </c>
      <c r="K42" s="9" t="n">
        <v>27</v>
      </c>
      <c r="L42" s="10" t="n">
        <v>32</v>
      </c>
      <c r="M42" s="8" t="n">
        <v>98</v>
      </c>
      <c r="N42" s="9" t="n">
        <f aca="false">SUM(O42+P42)</f>
        <v>4</v>
      </c>
      <c r="O42" s="9" t="n">
        <v>2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33</v>
      </c>
      <c r="C43" s="9" t="n">
        <v>14</v>
      </c>
      <c r="D43" s="10" t="n">
        <v>19</v>
      </c>
      <c r="E43" s="8" t="n">
        <v>49</v>
      </c>
      <c r="F43" s="9" t="n">
        <f aca="false">SUM(G43+H43)</f>
        <v>52</v>
      </c>
      <c r="G43" s="9" t="n">
        <v>26</v>
      </c>
      <c r="H43" s="10" t="n">
        <v>26</v>
      </c>
      <c r="I43" s="8" t="n">
        <v>74</v>
      </c>
      <c r="J43" s="9" t="n">
        <f aca="false">SUM(K43+L43)</f>
        <v>57</v>
      </c>
      <c r="K43" s="9" t="n">
        <v>26</v>
      </c>
      <c r="L43" s="10" t="n">
        <v>31</v>
      </c>
      <c r="M43" s="8" t="n">
        <v>99</v>
      </c>
      <c r="N43" s="9" t="n">
        <f aca="false">SUM(O43+P43)</f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865</v>
      </c>
      <c r="C3" s="9" t="n">
        <f aca="false">SUM(C5,C13,C21,C29,C37,G5,G13,G21,G29,G37,K5,K13,K21,K29,K37,O5,O13,O21,O29,O37,O45)</f>
        <v>898</v>
      </c>
      <c r="D3" s="11" t="n">
        <f aca="false">SUM(D5,D13,D21,D29,D37,H5,H13,H21,H29,H37,L5,L13,L21,L29,L37,P5,P13,P21,P29,P37,P45)</f>
        <v>967</v>
      </c>
      <c r="E3" s="13" t="s">
        <v>4</v>
      </c>
      <c r="F3" s="9" t="n">
        <f aca="false">SUM(G3+H3)</f>
        <v>626</v>
      </c>
      <c r="G3" s="9" t="n">
        <f aca="false">SUM(K21,K29,K37,O5,O13,O21,O29,O37,O45)</f>
        <v>262</v>
      </c>
      <c r="H3" s="11" t="n">
        <f aca="false">SUM(L21,L29,L37,P5,P13,P21,P29,P37,P45)</f>
        <v>364</v>
      </c>
      <c r="I3" s="13" t="s">
        <v>5</v>
      </c>
      <c r="J3" s="9" t="n">
        <f aca="false">SUM(K3+L3)</f>
        <v>518</v>
      </c>
      <c r="K3" s="9" t="n">
        <f aca="false">SUM(K29,K37,O5,O13,O21,O29,O37,O45)</f>
        <v>215</v>
      </c>
      <c r="L3" s="11" t="n">
        <f aca="false">SUM(L29,L37,P5,P13,P21,P29,P37,P45)</f>
        <v>303</v>
      </c>
      <c r="M3" s="13" t="s">
        <v>6</v>
      </c>
      <c r="N3" s="9" t="n">
        <f aca="false">SUM(O3+P3)</f>
        <v>386</v>
      </c>
      <c r="O3" s="9" t="n">
        <f aca="false">SUM(K37,O5,O13,O21,O29,O37,O45)</f>
        <v>163</v>
      </c>
      <c r="P3" s="11" t="n">
        <f aca="false">SUM(L37,P5,P13,P21,P29,P37,P45)</f>
        <v>22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72</v>
      </c>
      <c r="C5" s="9" t="n">
        <f aca="false">SUM(C7:C11)</f>
        <v>38</v>
      </c>
      <c r="D5" s="10" t="n">
        <f aca="false">SUM(D7:D11)</f>
        <v>34</v>
      </c>
      <c r="E5" s="13" t="s">
        <v>8</v>
      </c>
      <c r="F5" s="9" t="n">
        <f aca="false">SUM(G5+H5)</f>
        <v>131</v>
      </c>
      <c r="G5" s="9" t="n">
        <f aca="false">SUM(G7:G11)</f>
        <v>58</v>
      </c>
      <c r="H5" s="10" t="n">
        <f aca="false">SUM(H7:H11)</f>
        <v>73</v>
      </c>
      <c r="I5" s="13" t="s">
        <v>9</v>
      </c>
      <c r="J5" s="9" t="n">
        <f aca="false">SUM(K5+L5)</f>
        <v>115</v>
      </c>
      <c r="K5" s="9" t="n">
        <f aca="false">SUM(K7:K11)</f>
        <v>58</v>
      </c>
      <c r="L5" s="10" t="n">
        <f aca="false">SUM(L7:L11)</f>
        <v>57</v>
      </c>
      <c r="M5" s="13" t="s">
        <v>10</v>
      </c>
      <c r="N5" s="9" t="n">
        <f aca="false">SUM(O5+P5)</f>
        <v>117</v>
      </c>
      <c r="O5" s="9" t="n">
        <f aca="false">SUM(O7:O11)</f>
        <v>48</v>
      </c>
      <c r="P5" s="10" t="n">
        <f aca="false">SUM(P7:P11)</f>
        <v>69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6</v>
      </c>
      <c r="C7" s="9" t="n">
        <v>11</v>
      </c>
      <c r="D7" s="10" t="n">
        <v>5</v>
      </c>
      <c r="E7" s="8" t="n">
        <v>25</v>
      </c>
      <c r="F7" s="9" t="n">
        <f aca="false">SUM(G7+H7)</f>
        <v>42</v>
      </c>
      <c r="G7" s="9" t="n">
        <v>15</v>
      </c>
      <c r="H7" s="10" t="n">
        <v>27</v>
      </c>
      <c r="I7" s="8" t="n">
        <v>50</v>
      </c>
      <c r="J7" s="9" t="n">
        <f aca="false">SUM(K7+L7)</f>
        <v>20</v>
      </c>
      <c r="K7" s="9" t="n">
        <v>12</v>
      </c>
      <c r="L7" s="10" t="n">
        <v>8</v>
      </c>
      <c r="M7" s="8" t="n">
        <v>75</v>
      </c>
      <c r="N7" s="9" t="n">
        <f aca="false">SUM(O7+P7)</f>
        <v>28</v>
      </c>
      <c r="O7" s="9" t="n">
        <v>12</v>
      </c>
      <c r="P7" s="10" t="n">
        <v>16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0</v>
      </c>
      <c r="C8" s="9" t="n">
        <v>6</v>
      </c>
      <c r="D8" s="10" t="n">
        <v>4</v>
      </c>
      <c r="E8" s="8" t="n">
        <v>26</v>
      </c>
      <c r="F8" s="9" t="n">
        <f aca="false">SUM(G8+H8)</f>
        <v>30</v>
      </c>
      <c r="G8" s="9" t="n">
        <v>17</v>
      </c>
      <c r="H8" s="10" t="n">
        <v>13</v>
      </c>
      <c r="I8" s="8" t="n">
        <v>51</v>
      </c>
      <c r="J8" s="9" t="n">
        <f aca="false">SUM(K8+L8)</f>
        <v>15</v>
      </c>
      <c r="K8" s="9" t="n">
        <v>6</v>
      </c>
      <c r="L8" s="10" t="n">
        <v>9</v>
      </c>
      <c r="M8" s="8" t="n">
        <v>76</v>
      </c>
      <c r="N8" s="9" t="n">
        <f aca="false">SUM(O8+P8)</f>
        <v>23</v>
      </c>
      <c r="O8" s="9" t="n">
        <v>7</v>
      </c>
      <c r="P8" s="10" t="n">
        <v>16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2</v>
      </c>
      <c r="C9" s="9" t="n">
        <v>5</v>
      </c>
      <c r="D9" s="10" t="n">
        <v>7</v>
      </c>
      <c r="E9" s="8" t="n">
        <v>27</v>
      </c>
      <c r="F9" s="9" t="n">
        <f aca="false">SUM(G9+H9)</f>
        <v>20</v>
      </c>
      <c r="G9" s="9" t="n">
        <v>9</v>
      </c>
      <c r="H9" s="10" t="n">
        <v>11</v>
      </c>
      <c r="I9" s="8" t="n">
        <v>52</v>
      </c>
      <c r="J9" s="9" t="n">
        <f aca="false">SUM(K9+L9)</f>
        <v>25</v>
      </c>
      <c r="K9" s="9" t="n">
        <v>12</v>
      </c>
      <c r="L9" s="10" t="n">
        <v>13</v>
      </c>
      <c r="M9" s="8" t="n">
        <v>77</v>
      </c>
      <c r="N9" s="9" t="n">
        <f aca="false">SUM(O9+P9)</f>
        <v>25</v>
      </c>
      <c r="O9" s="9" t="n">
        <v>11</v>
      </c>
      <c r="P9" s="10" t="n">
        <v>14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1</v>
      </c>
      <c r="C10" s="9" t="n">
        <v>2</v>
      </c>
      <c r="D10" s="10" t="n">
        <v>9</v>
      </c>
      <c r="E10" s="8" t="n">
        <v>28</v>
      </c>
      <c r="F10" s="9" t="n">
        <f aca="false">SUM(G10+H10)</f>
        <v>16</v>
      </c>
      <c r="G10" s="9" t="n">
        <v>6</v>
      </c>
      <c r="H10" s="10" t="n">
        <v>10</v>
      </c>
      <c r="I10" s="8" t="n">
        <v>53</v>
      </c>
      <c r="J10" s="9" t="n">
        <f aca="false">SUM(K10+L10)</f>
        <v>36</v>
      </c>
      <c r="K10" s="9" t="n">
        <v>17</v>
      </c>
      <c r="L10" s="10" t="n">
        <v>19</v>
      </c>
      <c r="M10" s="8" t="n">
        <v>78</v>
      </c>
      <c r="N10" s="9" t="n">
        <f aca="false">SUM(O10+P10)</f>
        <v>18</v>
      </c>
      <c r="O10" s="9" t="n">
        <v>10</v>
      </c>
      <c r="P10" s="10" t="n">
        <v>8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23</v>
      </c>
      <c r="C11" s="9" t="n">
        <v>14</v>
      </c>
      <c r="D11" s="10" t="n">
        <v>9</v>
      </c>
      <c r="E11" s="8" t="n">
        <v>29</v>
      </c>
      <c r="F11" s="9" t="n">
        <f aca="false">SUM(G11+H11)</f>
        <v>23</v>
      </c>
      <c r="G11" s="9" t="n">
        <v>11</v>
      </c>
      <c r="H11" s="10" t="n">
        <v>12</v>
      </c>
      <c r="I11" s="8" t="n">
        <v>54</v>
      </c>
      <c r="J11" s="9" t="n">
        <f aca="false">SUM(K11+L11)</f>
        <v>19</v>
      </c>
      <c r="K11" s="9" t="n">
        <v>11</v>
      </c>
      <c r="L11" s="10" t="n">
        <v>8</v>
      </c>
      <c r="M11" s="8" t="n">
        <v>79</v>
      </c>
      <c r="N11" s="9" t="n">
        <f aca="false">SUM(O11+P11)</f>
        <v>23</v>
      </c>
      <c r="O11" s="9" t="n">
        <v>8</v>
      </c>
      <c r="P11" s="10" t="n">
        <v>15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87</v>
      </c>
      <c r="C13" s="9" t="n">
        <f aca="false">SUM(C15:C19)</f>
        <v>36</v>
      </c>
      <c r="D13" s="10" t="n">
        <f aca="false">SUM(D15:D19)</f>
        <v>51</v>
      </c>
      <c r="E13" s="13" t="s">
        <v>12</v>
      </c>
      <c r="F13" s="9" t="n">
        <f aca="false">SUM(G13+H13)</f>
        <v>107</v>
      </c>
      <c r="G13" s="9" t="n">
        <f aca="false">SUM(G15:G19)</f>
        <v>47</v>
      </c>
      <c r="H13" s="10" t="n">
        <f aca="false">SUM(H15:H19)</f>
        <v>60</v>
      </c>
      <c r="I13" s="13" t="s">
        <v>13</v>
      </c>
      <c r="J13" s="9" t="n">
        <f aca="false">SUM(K13+L13)</f>
        <v>143</v>
      </c>
      <c r="K13" s="9" t="n">
        <f aca="false">SUM(K15:K19)</f>
        <v>76</v>
      </c>
      <c r="L13" s="10" t="n">
        <f aca="false">SUM(L15:L19)</f>
        <v>67</v>
      </c>
      <c r="M13" s="13" t="s">
        <v>14</v>
      </c>
      <c r="N13" s="9" t="n">
        <f aca="false">SUM(O13+P13)</f>
        <v>65</v>
      </c>
      <c r="O13" s="9" t="n">
        <f aca="false">SUM(O15:O19)</f>
        <v>31</v>
      </c>
      <c r="P13" s="10" t="n">
        <f aca="false">SUM(P15:P19)</f>
        <v>3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2</v>
      </c>
      <c r="C15" s="9" t="n">
        <v>2</v>
      </c>
      <c r="D15" s="10" t="n">
        <v>10</v>
      </c>
      <c r="E15" s="8" t="n">
        <v>30</v>
      </c>
      <c r="F15" s="9" t="n">
        <f aca="false">SUM(G15+H15)</f>
        <v>19</v>
      </c>
      <c r="G15" s="9" t="n">
        <v>5</v>
      </c>
      <c r="H15" s="10" t="n">
        <v>14</v>
      </c>
      <c r="I15" s="8" t="n">
        <v>55</v>
      </c>
      <c r="J15" s="9" t="n">
        <f aca="false">SUM(K15+L15)</f>
        <v>30</v>
      </c>
      <c r="K15" s="9" t="n">
        <v>15</v>
      </c>
      <c r="L15" s="10" t="n">
        <v>15</v>
      </c>
      <c r="M15" s="8" t="n">
        <v>80</v>
      </c>
      <c r="N15" s="9" t="n">
        <f aca="false">SUM(O15+P15)</f>
        <v>20</v>
      </c>
      <c r="O15" s="9" t="n">
        <v>8</v>
      </c>
      <c r="P15" s="10" t="n">
        <v>1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20</v>
      </c>
      <c r="C16" s="9" t="n">
        <v>9</v>
      </c>
      <c r="D16" s="10" t="n">
        <v>11</v>
      </c>
      <c r="E16" s="8" t="n">
        <v>31</v>
      </c>
      <c r="F16" s="9" t="n">
        <f aca="false">SUM(G16+H16)</f>
        <v>20</v>
      </c>
      <c r="G16" s="9" t="n">
        <v>6</v>
      </c>
      <c r="H16" s="10" t="n">
        <v>14</v>
      </c>
      <c r="I16" s="8" t="n">
        <v>56</v>
      </c>
      <c r="J16" s="9" t="n">
        <f aca="false">SUM(K16+L16)</f>
        <v>36</v>
      </c>
      <c r="K16" s="9" t="n">
        <v>22</v>
      </c>
      <c r="L16" s="10" t="n">
        <v>14</v>
      </c>
      <c r="M16" s="8" t="n">
        <v>81</v>
      </c>
      <c r="N16" s="9" t="n">
        <f aca="false">SUM(O16+P16)</f>
        <v>12</v>
      </c>
      <c r="O16" s="9" t="n">
        <v>9</v>
      </c>
      <c r="P16" s="10" t="n">
        <v>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6</v>
      </c>
      <c r="C17" s="9" t="n">
        <v>8</v>
      </c>
      <c r="D17" s="10" t="n">
        <v>8</v>
      </c>
      <c r="E17" s="8" t="n">
        <v>32</v>
      </c>
      <c r="F17" s="9" t="n">
        <f aca="false">SUM(G17+H17)</f>
        <v>24</v>
      </c>
      <c r="G17" s="9" t="n">
        <v>15</v>
      </c>
      <c r="H17" s="10" t="n">
        <v>9</v>
      </c>
      <c r="I17" s="8" t="n">
        <v>57</v>
      </c>
      <c r="J17" s="9" t="n">
        <f aca="false">SUM(K17+L17)</f>
        <v>36</v>
      </c>
      <c r="K17" s="9" t="n">
        <v>16</v>
      </c>
      <c r="L17" s="10" t="n">
        <v>20</v>
      </c>
      <c r="M17" s="8" t="n">
        <v>82</v>
      </c>
      <c r="N17" s="9" t="n">
        <f aca="false">SUM(O17+P17)</f>
        <v>8</v>
      </c>
      <c r="O17" s="9" t="n">
        <v>1</v>
      </c>
      <c r="P17" s="10" t="n">
        <v>7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5</v>
      </c>
      <c r="C18" s="9" t="n">
        <v>7</v>
      </c>
      <c r="D18" s="10" t="n">
        <v>8</v>
      </c>
      <c r="E18" s="8" t="n">
        <v>33</v>
      </c>
      <c r="F18" s="9" t="n">
        <f aca="false">SUM(G18+H18)</f>
        <v>20</v>
      </c>
      <c r="G18" s="9" t="n">
        <v>10</v>
      </c>
      <c r="H18" s="10" t="n">
        <v>10</v>
      </c>
      <c r="I18" s="8" t="n">
        <v>58</v>
      </c>
      <c r="J18" s="9" t="n">
        <f aca="false">SUM(K18+L18)</f>
        <v>28</v>
      </c>
      <c r="K18" s="9" t="n">
        <v>15</v>
      </c>
      <c r="L18" s="10" t="n">
        <v>13</v>
      </c>
      <c r="M18" s="8" t="n">
        <v>83</v>
      </c>
      <c r="N18" s="9" t="n">
        <f aca="false">SUM(O18+P18)</f>
        <v>15</v>
      </c>
      <c r="O18" s="9" t="n">
        <v>9</v>
      </c>
      <c r="P18" s="10" t="n">
        <v>6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24</v>
      </c>
      <c r="C19" s="9" t="n">
        <v>10</v>
      </c>
      <c r="D19" s="10" t="n">
        <v>14</v>
      </c>
      <c r="E19" s="8" t="n">
        <v>34</v>
      </c>
      <c r="F19" s="9" t="n">
        <f aca="false">SUM(G19+H19)</f>
        <v>24</v>
      </c>
      <c r="G19" s="9" t="n">
        <v>11</v>
      </c>
      <c r="H19" s="10" t="n">
        <v>13</v>
      </c>
      <c r="I19" s="8" t="n">
        <v>59</v>
      </c>
      <c r="J19" s="9" t="n">
        <f aca="false">SUM(K19+L19)</f>
        <v>13</v>
      </c>
      <c r="K19" s="9" t="n">
        <v>8</v>
      </c>
      <c r="L19" s="10" t="n">
        <v>5</v>
      </c>
      <c r="M19" s="8" t="n">
        <v>84</v>
      </c>
      <c r="N19" s="9" t="n">
        <f aca="false">SUM(O19+P19)</f>
        <v>10</v>
      </c>
      <c r="O19" s="9" t="n">
        <v>4</v>
      </c>
      <c r="P19" s="10" t="n">
        <v>6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80</v>
      </c>
      <c r="C21" s="9" t="n">
        <f aca="false">SUM(C23:C27)</f>
        <v>48</v>
      </c>
      <c r="D21" s="10" t="n">
        <f aca="false">SUM(D23:D27)</f>
        <v>32</v>
      </c>
      <c r="E21" s="13" t="s">
        <v>16</v>
      </c>
      <c r="F21" s="9" t="n">
        <f aca="false">SUM(G21+H21)</f>
        <v>111</v>
      </c>
      <c r="G21" s="9" t="n">
        <f aca="false">SUM(G23:G27)</f>
        <v>55</v>
      </c>
      <c r="H21" s="10" t="n">
        <f aca="false">SUM(H23:H27)</f>
        <v>56</v>
      </c>
      <c r="I21" s="13" t="s">
        <v>17</v>
      </c>
      <c r="J21" s="9" t="n">
        <f aca="false">SUM(K21+L21)</f>
        <v>108</v>
      </c>
      <c r="K21" s="9" t="n">
        <f aca="false">SUM(K23:K27)</f>
        <v>47</v>
      </c>
      <c r="L21" s="10" t="n">
        <f aca="false">SUM(L23:L27)</f>
        <v>61</v>
      </c>
      <c r="M21" s="13" t="s">
        <v>18</v>
      </c>
      <c r="N21" s="9" t="n">
        <f aca="false">SUM(O21+P21)</f>
        <v>36</v>
      </c>
      <c r="O21" s="9" t="n">
        <f aca="false">SUM(O23:O27)</f>
        <v>6</v>
      </c>
      <c r="P21" s="10" t="n">
        <f aca="false">SUM(P23:P27)</f>
        <v>3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2</v>
      </c>
      <c r="C23" s="9" t="n">
        <v>7</v>
      </c>
      <c r="D23" s="10" t="n">
        <v>5</v>
      </c>
      <c r="E23" s="8" t="n">
        <v>35</v>
      </c>
      <c r="F23" s="9" t="n">
        <f aca="false">SUM(G23+H23)</f>
        <v>23</v>
      </c>
      <c r="G23" s="9" t="n">
        <v>10</v>
      </c>
      <c r="H23" s="10" t="n">
        <v>13</v>
      </c>
      <c r="I23" s="8" t="n">
        <v>60</v>
      </c>
      <c r="J23" s="9" t="n">
        <f aca="false">SUM(K23+L23)</f>
        <v>14</v>
      </c>
      <c r="K23" s="9" t="n">
        <v>4</v>
      </c>
      <c r="L23" s="10" t="n">
        <v>10</v>
      </c>
      <c r="M23" s="8" t="n">
        <v>85</v>
      </c>
      <c r="N23" s="9" t="n">
        <f aca="false">SUM(O23+P23)</f>
        <v>7</v>
      </c>
      <c r="O23" s="9" t="n">
        <v>3</v>
      </c>
      <c r="P23" s="10" t="n">
        <v>4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20</v>
      </c>
      <c r="C24" s="9" t="n">
        <v>12</v>
      </c>
      <c r="D24" s="10" t="n">
        <v>8</v>
      </c>
      <c r="E24" s="8" t="n">
        <v>36</v>
      </c>
      <c r="F24" s="9" t="n">
        <f aca="false">SUM(G24+H24)</f>
        <v>19</v>
      </c>
      <c r="G24" s="9" t="n">
        <v>8</v>
      </c>
      <c r="H24" s="10" t="n">
        <v>11</v>
      </c>
      <c r="I24" s="8" t="n">
        <v>61</v>
      </c>
      <c r="J24" s="9" t="n">
        <f aca="false">SUM(K24+L24)</f>
        <v>20</v>
      </c>
      <c r="K24" s="9" t="n">
        <v>10</v>
      </c>
      <c r="L24" s="10" t="n">
        <v>10</v>
      </c>
      <c r="M24" s="8" t="n">
        <v>86</v>
      </c>
      <c r="N24" s="9" t="n">
        <f aca="false">SUM(O24+P24)</f>
        <v>8</v>
      </c>
      <c r="O24" s="9" t="n">
        <v>1</v>
      </c>
      <c r="P24" s="10" t="n">
        <v>7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20</v>
      </c>
      <c r="C25" s="9" t="n">
        <v>15</v>
      </c>
      <c r="D25" s="10" t="n">
        <v>5</v>
      </c>
      <c r="E25" s="8" t="n">
        <v>37</v>
      </c>
      <c r="F25" s="9" t="n">
        <f aca="false">SUM(G25+H25)</f>
        <v>21</v>
      </c>
      <c r="G25" s="9" t="n">
        <v>12</v>
      </c>
      <c r="H25" s="10" t="n">
        <v>9</v>
      </c>
      <c r="I25" s="8" t="n">
        <v>62</v>
      </c>
      <c r="J25" s="9" t="n">
        <f aca="false">SUM(K25+L25)</f>
        <v>30</v>
      </c>
      <c r="K25" s="9" t="n">
        <v>16</v>
      </c>
      <c r="L25" s="10" t="n">
        <v>14</v>
      </c>
      <c r="M25" s="8" t="n">
        <v>87</v>
      </c>
      <c r="N25" s="9" t="n">
        <f aca="false">SUM(O25+P25)</f>
        <v>8</v>
      </c>
      <c r="O25" s="9" t="n">
        <v>1</v>
      </c>
      <c r="P25" s="10" t="n">
        <v>7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1</v>
      </c>
      <c r="C26" s="9" t="n">
        <v>6</v>
      </c>
      <c r="D26" s="10" t="n">
        <v>5</v>
      </c>
      <c r="E26" s="8" t="n">
        <v>38</v>
      </c>
      <c r="F26" s="9" t="n">
        <f aca="false">SUM(G26+H26)</f>
        <v>29</v>
      </c>
      <c r="G26" s="9" t="n">
        <v>14</v>
      </c>
      <c r="H26" s="10" t="n">
        <v>15</v>
      </c>
      <c r="I26" s="8" t="n">
        <v>63</v>
      </c>
      <c r="J26" s="9" t="n">
        <f aca="false">SUM(K26+L26)</f>
        <v>25</v>
      </c>
      <c r="K26" s="9" t="n">
        <v>11</v>
      </c>
      <c r="L26" s="10" t="n">
        <v>14</v>
      </c>
      <c r="M26" s="8" t="n">
        <v>88</v>
      </c>
      <c r="N26" s="9" t="n">
        <f aca="false">SUM(O26+P26)</f>
        <v>9</v>
      </c>
      <c r="O26" s="9" t="n">
        <v>1</v>
      </c>
      <c r="P26" s="10" t="n">
        <v>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7</v>
      </c>
      <c r="C27" s="9" t="n">
        <v>8</v>
      </c>
      <c r="D27" s="10" t="n">
        <v>9</v>
      </c>
      <c r="E27" s="8" t="n">
        <v>39</v>
      </c>
      <c r="F27" s="9" t="n">
        <f aca="false">SUM(G27+H27)</f>
        <v>19</v>
      </c>
      <c r="G27" s="9" t="n">
        <v>11</v>
      </c>
      <c r="H27" s="10" t="n">
        <v>8</v>
      </c>
      <c r="I27" s="8" t="n">
        <v>64</v>
      </c>
      <c r="J27" s="9" t="n">
        <f aca="false">SUM(K27+L27)</f>
        <v>19</v>
      </c>
      <c r="K27" s="9" t="n">
        <v>6</v>
      </c>
      <c r="L27" s="10" t="n">
        <v>13</v>
      </c>
      <c r="M27" s="8" t="n">
        <v>89</v>
      </c>
      <c r="N27" s="9" t="n">
        <f aca="false">SUM(O27+P27)</f>
        <v>4</v>
      </c>
      <c r="O27" s="9" t="n">
        <v>0</v>
      </c>
      <c r="P27" s="10" t="n">
        <v>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102</v>
      </c>
      <c r="C29" s="9" t="n">
        <f aca="false">SUM(C31:C35)</f>
        <v>63</v>
      </c>
      <c r="D29" s="10" t="n">
        <f aca="false">SUM(D31:D35)</f>
        <v>39</v>
      </c>
      <c r="E29" s="13" t="s">
        <v>20</v>
      </c>
      <c r="F29" s="9" t="n">
        <f aca="false">SUM(G29+H29)</f>
        <v>107</v>
      </c>
      <c r="G29" s="9" t="n">
        <f aca="false">SUM(G31:G35)</f>
        <v>62</v>
      </c>
      <c r="H29" s="10" t="n">
        <f aca="false">SUM(H31:H35)</f>
        <v>45</v>
      </c>
      <c r="I29" s="13" t="s">
        <v>21</v>
      </c>
      <c r="J29" s="9" t="n">
        <f aca="false">SUM(K29+L29)</f>
        <v>132</v>
      </c>
      <c r="K29" s="9" t="n">
        <f aca="false">SUM(K31:K35)</f>
        <v>52</v>
      </c>
      <c r="L29" s="10" t="n">
        <f aca="false">SUM(L31:L35)</f>
        <v>80</v>
      </c>
      <c r="M29" s="13" t="s">
        <v>22</v>
      </c>
      <c r="N29" s="9" t="n">
        <f aca="false">SUM(O29+P29)</f>
        <v>15</v>
      </c>
      <c r="O29" s="9" t="n">
        <f aca="false">SUM(O31:O35)</f>
        <v>1</v>
      </c>
      <c r="P29" s="10" t="n">
        <f aca="false">SUM(P31:P35)</f>
        <v>1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20</v>
      </c>
      <c r="C31" s="9" t="n">
        <v>11</v>
      </c>
      <c r="D31" s="10" t="n">
        <v>9</v>
      </c>
      <c r="E31" s="8" t="n">
        <v>40</v>
      </c>
      <c r="F31" s="9" t="n">
        <f aca="false">SUM(G31+H31)</f>
        <v>16</v>
      </c>
      <c r="G31" s="9" t="n">
        <v>11</v>
      </c>
      <c r="H31" s="10" t="n">
        <v>5</v>
      </c>
      <c r="I31" s="8" t="n">
        <v>65</v>
      </c>
      <c r="J31" s="9" t="n">
        <f aca="false">SUM(K31+L31)</f>
        <v>20</v>
      </c>
      <c r="K31" s="9" t="n">
        <v>12</v>
      </c>
      <c r="L31" s="10" t="n">
        <v>8</v>
      </c>
      <c r="M31" s="8" t="n">
        <v>90</v>
      </c>
      <c r="N31" s="9" t="n">
        <f aca="false">SUM(O31+P31)</f>
        <v>6</v>
      </c>
      <c r="O31" s="9" t="n">
        <v>0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5</v>
      </c>
      <c r="C32" s="9" t="n">
        <v>9</v>
      </c>
      <c r="D32" s="10" t="n">
        <v>6</v>
      </c>
      <c r="E32" s="8" t="n">
        <v>41</v>
      </c>
      <c r="F32" s="9" t="n">
        <f aca="false">SUM(G32+H32)</f>
        <v>22</v>
      </c>
      <c r="G32" s="9" t="n">
        <v>13</v>
      </c>
      <c r="H32" s="10" t="n">
        <v>9</v>
      </c>
      <c r="I32" s="8" t="n">
        <v>66</v>
      </c>
      <c r="J32" s="9" t="n">
        <f aca="false">SUM(K32+L32)</f>
        <v>19</v>
      </c>
      <c r="K32" s="9" t="n">
        <v>8</v>
      </c>
      <c r="L32" s="10" t="n">
        <v>11</v>
      </c>
      <c r="M32" s="8" t="n">
        <v>91</v>
      </c>
      <c r="N32" s="9" t="n">
        <f aca="false">SUM(O32+P32)</f>
        <v>1</v>
      </c>
      <c r="O32" s="9" t="n">
        <v>0</v>
      </c>
      <c r="P32" s="10" t="n">
        <v>1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2</v>
      </c>
      <c r="C33" s="9" t="n">
        <v>14</v>
      </c>
      <c r="D33" s="10" t="n">
        <v>8</v>
      </c>
      <c r="E33" s="8" t="n">
        <v>42</v>
      </c>
      <c r="F33" s="9" t="n">
        <f aca="false">SUM(G33+H33)</f>
        <v>26</v>
      </c>
      <c r="G33" s="9" t="n">
        <v>15</v>
      </c>
      <c r="H33" s="10" t="n">
        <v>11</v>
      </c>
      <c r="I33" s="8" t="n">
        <v>67</v>
      </c>
      <c r="J33" s="9" t="n">
        <f aca="false">SUM(K33+L33)</f>
        <v>30</v>
      </c>
      <c r="K33" s="9" t="n">
        <v>15</v>
      </c>
      <c r="L33" s="10" t="n">
        <v>15</v>
      </c>
      <c r="M33" s="8" t="n">
        <v>92</v>
      </c>
      <c r="N33" s="9" t="n">
        <f aca="false">SUM(O33+P33)</f>
        <v>2</v>
      </c>
      <c r="O33" s="9" t="n">
        <v>0</v>
      </c>
      <c r="P33" s="10" t="n">
        <v>2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22</v>
      </c>
      <c r="C34" s="9" t="n">
        <v>15</v>
      </c>
      <c r="D34" s="10" t="n">
        <v>7</v>
      </c>
      <c r="E34" s="8" t="n">
        <v>43</v>
      </c>
      <c r="F34" s="9" t="n">
        <f aca="false">SUM(G34+H34)</f>
        <v>20</v>
      </c>
      <c r="G34" s="9" t="n">
        <v>13</v>
      </c>
      <c r="H34" s="10" t="n">
        <v>7</v>
      </c>
      <c r="I34" s="8" t="n">
        <v>68</v>
      </c>
      <c r="J34" s="9" t="n">
        <f aca="false">SUM(K34+L34)</f>
        <v>37</v>
      </c>
      <c r="K34" s="9" t="n">
        <v>8</v>
      </c>
      <c r="L34" s="10" t="n">
        <v>29</v>
      </c>
      <c r="M34" s="8" t="n">
        <v>93</v>
      </c>
      <c r="N34" s="9" t="n">
        <f aca="false">SUM(O34+P34)</f>
        <v>3</v>
      </c>
      <c r="O34" s="9" t="n">
        <v>0</v>
      </c>
      <c r="P34" s="10" t="n">
        <v>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3</v>
      </c>
      <c r="C35" s="9" t="n">
        <v>14</v>
      </c>
      <c r="D35" s="10" t="n">
        <v>9</v>
      </c>
      <c r="E35" s="8" t="n">
        <v>44</v>
      </c>
      <c r="F35" s="9" t="n">
        <f aca="false">SUM(G35+H35)</f>
        <v>23</v>
      </c>
      <c r="G35" s="9" t="n">
        <v>10</v>
      </c>
      <c r="H35" s="10" t="n">
        <v>13</v>
      </c>
      <c r="I35" s="8" t="n">
        <v>69</v>
      </c>
      <c r="J35" s="9" t="n">
        <f aca="false">SUM(K35+L35)</f>
        <v>26</v>
      </c>
      <c r="K35" s="9" t="n">
        <v>9</v>
      </c>
      <c r="L35" s="10" t="n">
        <v>17</v>
      </c>
      <c r="M35" s="8" t="n">
        <v>94</v>
      </c>
      <c r="N35" s="9" t="n">
        <f aca="false">SUM(O35+P35)</f>
        <v>3</v>
      </c>
      <c r="O35" s="9" t="n">
        <v>1</v>
      </c>
      <c r="P35" s="10" t="n">
        <v>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77</v>
      </c>
      <c r="C37" s="9" t="n">
        <f aca="false">SUM(C39:C43)</f>
        <v>38</v>
      </c>
      <c r="D37" s="10" t="n">
        <f aca="false">SUM(D39:D43)</f>
        <v>39</v>
      </c>
      <c r="E37" s="13" t="s">
        <v>24</v>
      </c>
      <c r="F37" s="9" t="n">
        <f aca="false">SUM(G37+H37)</f>
        <v>107</v>
      </c>
      <c r="G37" s="9" t="n">
        <f aca="false">SUM(G39:G43)</f>
        <v>57</v>
      </c>
      <c r="H37" s="10" t="n">
        <f aca="false">SUM(H39:H43)</f>
        <v>50</v>
      </c>
      <c r="I37" s="13" t="s">
        <v>25</v>
      </c>
      <c r="J37" s="9" t="n">
        <f aca="false">SUM(K37+L37)</f>
        <v>147</v>
      </c>
      <c r="K37" s="9" t="n">
        <f aca="false">SUM(K39:K43)</f>
        <v>77</v>
      </c>
      <c r="L37" s="10" t="n">
        <f aca="false">SUM(L39:L43)</f>
        <v>70</v>
      </c>
      <c r="M37" s="13" t="s">
        <v>26</v>
      </c>
      <c r="N37" s="9" t="n">
        <f aca="false">SUM(O37+P37)</f>
        <v>5</v>
      </c>
      <c r="O37" s="9" t="n">
        <f aca="false">SUM(O39:O43)</f>
        <v>0</v>
      </c>
      <c r="P37" s="10" t="n">
        <f aca="false">SUM(P39:P43)</f>
        <v>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2</v>
      </c>
      <c r="C39" s="9" t="n">
        <v>5</v>
      </c>
      <c r="D39" s="10" t="n">
        <v>7</v>
      </c>
      <c r="E39" s="8" t="n">
        <v>45</v>
      </c>
      <c r="F39" s="9" t="n">
        <f aca="false">SUM(G39+H39)</f>
        <v>28</v>
      </c>
      <c r="G39" s="9" t="n">
        <v>13</v>
      </c>
      <c r="H39" s="10" t="n">
        <v>15</v>
      </c>
      <c r="I39" s="8" t="n">
        <v>70</v>
      </c>
      <c r="J39" s="9" t="n">
        <f aca="false">SUM(K39+L39)</f>
        <v>27</v>
      </c>
      <c r="K39" s="9" t="n">
        <v>17</v>
      </c>
      <c r="L39" s="10" t="n">
        <v>10</v>
      </c>
      <c r="M39" s="8" t="n">
        <v>95</v>
      </c>
      <c r="N39" s="9" t="n">
        <f aca="false">SUM(O39+P39)</f>
        <v>4</v>
      </c>
      <c r="O39" s="9" t="n">
        <v>0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9</v>
      </c>
      <c r="C40" s="9" t="n">
        <v>7</v>
      </c>
      <c r="D40" s="10" t="n">
        <v>12</v>
      </c>
      <c r="E40" s="8" t="n">
        <v>46</v>
      </c>
      <c r="F40" s="9" t="n">
        <f aca="false">SUM(G40+H40)</f>
        <v>21</v>
      </c>
      <c r="G40" s="9" t="n">
        <v>12</v>
      </c>
      <c r="H40" s="10" t="n">
        <v>9</v>
      </c>
      <c r="I40" s="8" t="n">
        <v>71</v>
      </c>
      <c r="J40" s="9" t="n">
        <f aca="false">SUM(K40+L40)</f>
        <v>31</v>
      </c>
      <c r="K40" s="9" t="n">
        <v>18</v>
      </c>
      <c r="L40" s="10" t="n">
        <v>13</v>
      </c>
      <c r="M40" s="8" t="n">
        <v>96</v>
      </c>
      <c r="N40" s="9" t="n">
        <f aca="false">SUM(O40+P40)</f>
        <v>0</v>
      </c>
      <c r="O40" s="9" t="n">
        <v>0</v>
      </c>
      <c r="P40" s="10" t="n">
        <v>0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7</v>
      </c>
      <c r="C41" s="9" t="n">
        <v>9</v>
      </c>
      <c r="D41" s="10" t="n">
        <v>8</v>
      </c>
      <c r="E41" s="8" t="n">
        <v>47</v>
      </c>
      <c r="F41" s="9" t="n">
        <f aca="false">SUM(G41+H41)</f>
        <v>23</v>
      </c>
      <c r="G41" s="9" t="n">
        <v>12</v>
      </c>
      <c r="H41" s="10" t="n">
        <v>11</v>
      </c>
      <c r="I41" s="8" t="n">
        <v>72</v>
      </c>
      <c r="J41" s="9" t="n">
        <f aca="false">SUM(K41+L41)</f>
        <v>40</v>
      </c>
      <c r="K41" s="9" t="n">
        <v>21</v>
      </c>
      <c r="L41" s="10" t="n">
        <v>19</v>
      </c>
      <c r="M41" s="8" t="n">
        <v>97</v>
      </c>
      <c r="N41" s="9" t="n">
        <f aca="false">SUM(O41+P41)</f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8</v>
      </c>
      <c r="C42" s="9" t="n">
        <v>10</v>
      </c>
      <c r="D42" s="10" t="n">
        <v>8</v>
      </c>
      <c r="E42" s="8" t="n">
        <v>48</v>
      </c>
      <c r="F42" s="9" t="n">
        <f aca="false">SUM(G42+H42)</f>
        <v>12</v>
      </c>
      <c r="G42" s="9" t="n">
        <v>7</v>
      </c>
      <c r="H42" s="10" t="n">
        <v>5</v>
      </c>
      <c r="I42" s="8" t="n">
        <v>73</v>
      </c>
      <c r="J42" s="9" t="n">
        <f aca="false">SUM(K42+L42)</f>
        <v>34</v>
      </c>
      <c r="K42" s="9" t="n">
        <v>16</v>
      </c>
      <c r="L42" s="10" t="n">
        <v>18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</v>
      </c>
      <c r="C43" s="9" t="n">
        <v>7</v>
      </c>
      <c r="D43" s="10" t="n">
        <v>4</v>
      </c>
      <c r="E43" s="8" t="n">
        <v>49</v>
      </c>
      <c r="F43" s="9" t="n">
        <f aca="false">SUM(G43+H43)</f>
        <v>23</v>
      </c>
      <c r="G43" s="9" t="n">
        <v>13</v>
      </c>
      <c r="H43" s="10" t="n">
        <v>10</v>
      </c>
      <c r="I43" s="8" t="n">
        <v>74</v>
      </c>
      <c r="J43" s="9" t="n">
        <f aca="false">SUM(K43+L43)</f>
        <v>15</v>
      </c>
      <c r="K43" s="9" t="n">
        <v>5</v>
      </c>
      <c r="L43" s="10" t="n">
        <v>10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016</v>
      </c>
      <c r="C3" s="9" t="n">
        <f aca="false">SUM(C5,C13,C21,C29,C37,G5,G13,G21,G29,G37,K5,K13,K21,K29,K37,O5,O13,O21,O29,O37,O45)</f>
        <v>458</v>
      </c>
      <c r="D3" s="11" t="n">
        <f aca="false">SUM(D5,D13,D21,D29,D37,H5,H13,H21,H29,H37,L5,L13,L21,L29,L37,P5,P13,P21,P29,P37,P45)</f>
        <v>558</v>
      </c>
      <c r="E3" s="13" t="s">
        <v>4</v>
      </c>
      <c r="F3" s="9" t="n">
        <f aca="false">SUM(G3+H3)</f>
        <v>493</v>
      </c>
      <c r="G3" s="9" t="n">
        <f aca="false">SUM(K21,K29,K37,O5,O13,O21,O29,O37,O45)</f>
        <v>184</v>
      </c>
      <c r="H3" s="11" t="n">
        <f aca="false">SUM(L21,L29,L37,P5,P13,P21,P29,P37,P45)</f>
        <v>309</v>
      </c>
      <c r="I3" s="13" t="s">
        <v>5</v>
      </c>
      <c r="J3" s="9" t="n">
        <f aca="false">SUM(K3+L3)</f>
        <v>413</v>
      </c>
      <c r="K3" s="9" t="n">
        <f aca="false">SUM(K29,K37,O5,O13,O21,O29,O37,O45)</f>
        <v>151</v>
      </c>
      <c r="L3" s="11" t="n">
        <f aca="false">SUM(L29,L37,P5,P13,P21,P29,P37,P45)</f>
        <v>262</v>
      </c>
      <c r="M3" s="13" t="s">
        <v>6</v>
      </c>
      <c r="N3" s="9" t="n">
        <f aca="false">SUM(O3+P3)</f>
        <v>317</v>
      </c>
      <c r="O3" s="9" t="n">
        <f aca="false">SUM(K37,O5,O13,O21,O29,O37,O45)</f>
        <v>111</v>
      </c>
      <c r="P3" s="11" t="n">
        <f aca="false">SUM(L37,P5,P13,P21,P29,P37,P45)</f>
        <v>20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8</v>
      </c>
      <c r="C5" s="9" t="n">
        <f aca="false">SUM(C7:C11)</f>
        <v>11</v>
      </c>
      <c r="D5" s="10" t="n">
        <f aca="false">SUM(D7:D11)</f>
        <v>7</v>
      </c>
      <c r="E5" s="13" t="s">
        <v>8</v>
      </c>
      <c r="F5" s="9" t="n">
        <f aca="false">SUM(G5+H5)</f>
        <v>33</v>
      </c>
      <c r="G5" s="9" t="n">
        <f aca="false">SUM(G7:G11)</f>
        <v>15</v>
      </c>
      <c r="H5" s="10" t="n">
        <f aca="false">SUM(H7:H11)</f>
        <v>18</v>
      </c>
      <c r="I5" s="13" t="s">
        <v>9</v>
      </c>
      <c r="J5" s="9" t="n">
        <f aca="false">SUM(K5+L5)</f>
        <v>71</v>
      </c>
      <c r="K5" s="9" t="n">
        <f aca="false">SUM(K7:K11)</f>
        <v>40</v>
      </c>
      <c r="L5" s="10" t="n">
        <f aca="false">SUM(L7:L11)</f>
        <v>31</v>
      </c>
      <c r="M5" s="13" t="s">
        <v>10</v>
      </c>
      <c r="N5" s="9" t="n">
        <f aca="false">SUM(O5+P5)</f>
        <v>100</v>
      </c>
      <c r="O5" s="9" t="n">
        <f aca="false">SUM(O7:O11)</f>
        <v>38</v>
      </c>
      <c r="P5" s="10" t="n">
        <f aca="false">SUM(P7:P11)</f>
        <v>6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3</v>
      </c>
      <c r="C7" s="9" t="n">
        <v>2</v>
      </c>
      <c r="D7" s="10" t="n">
        <v>1</v>
      </c>
      <c r="E7" s="8" t="n">
        <v>25</v>
      </c>
      <c r="F7" s="9" t="n">
        <f aca="false">SUM(G7+H7)</f>
        <v>9</v>
      </c>
      <c r="G7" s="9" t="n">
        <v>5</v>
      </c>
      <c r="H7" s="10" t="n">
        <v>4</v>
      </c>
      <c r="I7" s="8" t="n">
        <v>50</v>
      </c>
      <c r="J7" s="9" t="n">
        <f aca="false">SUM(K7+L7)</f>
        <v>15</v>
      </c>
      <c r="K7" s="9" t="n">
        <v>11</v>
      </c>
      <c r="L7" s="10" t="n">
        <v>4</v>
      </c>
      <c r="M7" s="8" t="n">
        <v>75</v>
      </c>
      <c r="N7" s="9" t="n">
        <f aca="false">SUM(O7+P7)</f>
        <v>30</v>
      </c>
      <c r="O7" s="9" t="n">
        <v>13</v>
      </c>
      <c r="P7" s="10" t="n">
        <v>1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3</v>
      </c>
      <c r="C8" s="9" t="n">
        <v>2</v>
      </c>
      <c r="D8" s="10" t="n">
        <v>1</v>
      </c>
      <c r="E8" s="8" t="n">
        <v>26</v>
      </c>
      <c r="F8" s="9" t="n">
        <f aca="false">SUM(G8+H8)</f>
        <v>6</v>
      </c>
      <c r="G8" s="9" t="n">
        <v>3</v>
      </c>
      <c r="H8" s="10" t="n">
        <v>3</v>
      </c>
      <c r="I8" s="8" t="n">
        <v>51</v>
      </c>
      <c r="J8" s="9" t="n">
        <f aca="false">SUM(K8+L8)</f>
        <v>10</v>
      </c>
      <c r="K8" s="9" t="n">
        <v>5</v>
      </c>
      <c r="L8" s="10" t="n">
        <v>5</v>
      </c>
      <c r="M8" s="8" t="n">
        <v>76</v>
      </c>
      <c r="N8" s="9" t="n">
        <f aca="false">SUM(O8+P8)</f>
        <v>15</v>
      </c>
      <c r="O8" s="9" t="n">
        <v>8</v>
      </c>
      <c r="P8" s="10" t="n">
        <v>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6</v>
      </c>
      <c r="C9" s="9" t="n">
        <v>1</v>
      </c>
      <c r="D9" s="10" t="n">
        <v>5</v>
      </c>
      <c r="E9" s="8" t="n">
        <v>27</v>
      </c>
      <c r="F9" s="9" t="n">
        <f aca="false">SUM(G9+H9)</f>
        <v>5</v>
      </c>
      <c r="G9" s="9" t="n">
        <v>0</v>
      </c>
      <c r="H9" s="10" t="n">
        <v>5</v>
      </c>
      <c r="I9" s="8" t="n">
        <v>52</v>
      </c>
      <c r="J9" s="9" t="n">
        <f aca="false">SUM(K9+L9)</f>
        <v>11</v>
      </c>
      <c r="K9" s="9" t="n">
        <v>6</v>
      </c>
      <c r="L9" s="10" t="n">
        <v>5</v>
      </c>
      <c r="M9" s="8" t="n">
        <v>77</v>
      </c>
      <c r="N9" s="9" t="n">
        <f aca="false">SUM(O9+P9)</f>
        <v>19</v>
      </c>
      <c r="O9" s="9" t="n">
        <v>5</v>
      </c>
      <c r="P9" s="10" t="n">
        <v>14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0</v>
      </c>
      <c r="C10" s="9" t="n">
        <v>0</v>
      </c>
      <c r="D10" s="10" t="n">
        <v>0</v>
      </c>
      <c r="E10" s="8" t="n">
        <v>28</v>
      </c>
      <c r="F10" s="9" t="n">
        <f aca="false">SUM(G10+H10)</f>
        <v>10</v>
      </c>
      <c r="G10" s="9" t="n">
        <v>4</v>
      </c>
      <c r="H10" s="10" t="n">
        <v>6</v>
      </c>
      <c r="I10" s="8" t="n">
        <v>53</v>
      </c>
      <c r="J10" s="9" t="n">
        <f aca="false">SUM(K10+L10)</f>
        <v>18</v>
      </c>
      <c r="K10" s="9" t="n">
        <v>9</v>
      </c>
      <c r="L10" s="10" t="n">
        <v>9</v>
      </c>
      <c r="M10" s="8" t="n">
        <v>78</v>
      </c>
      <c r="N10" s="9" t="n">
        <f aca="false">SUM(O10+P10)</f>
        <v>16</v>
      </c>
      <c r="O10" s="9" t="n">
        <v>5</v>
      </c>
      <c r="P10" s="10" t="n">
        <v>11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6</v>
      </c>
      <c r="C11" s="9" t="n">
        <v>6</v>
      </c>
      <c r="D11" s="10" t="n">
        <v>0</v>
      </c>
      <c r="E11" s="8" t="n">
        <v>29</v>
      </c>
      <c r="F11" s="9" t="n">
        <f aca="false">SUM(G11+H11)</f>
        <v>3</v>
      </c>
      <c r="G11" s="9" t="n">
        <v>3</v>
      </c>
      <c r="H11" s="10" t="n">
        <v>0</v>
      </c>
      <c r="I11" s="8" t="n">
        <v>54</v>
      </c>
      <c r="J11" s="9" t="n">
        <f aca="false">SUM(K11+L11)</f>
        <v>17</v>
      </c>
      <c r="K11" s="9" t="n">
        <v>9</v>
      </c>
      <c r="L11" s="10" t="n">
        <v>8</v>
      </c>
      <c r="M11" s="8" t="n">
        <v>79</v>
      </c>
      <c r="N11" s="9" t="n">
        <f aca="false">SUM(O11+P11)</f>
        <v>20</v>
      </c>
      <c r="O11" s="9" t="n">
        <v>7</v>
      </c>
      <c r="P11" s="10" t="n">
        <v>1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24</v>
      </c>
      <c r="C13" s="9" t="n">
        <f aca="false">SUM(C15:C19)</f>
        <v>11</v>
      </c>
      <c r="D13" s="10" t="n">
        <f aca="false">SUM(D15:D19)</f>
        <v>13</v>
      </c>
      <c r="E13" s="13" t="s">
        <v>12</v>
      </c>
      <c r="F13" s="9" t="n">
        <f aca="false">SUM(G13+H13)</f>
        <v>40</v>
      </c>
      <c r="G13" s="9" t="n">
        <f aca="false">SUM(G15:G19)</f>
        <v>22</v>
      </c>
      <c r="H13" s="10" t="n">
        <f aca="false">SUM(H15:H19)</f>
        <v>18</v>
      </c>
      <c r="I13" s="13" t="s">
        <v>13</v>
      </c>
      <c r="J13" s="9" t="n">
        <f aca="false">SUM(K13+L13)</f>
        <v>80</v>
      </c>
      <c r="K13" s="9" t="n">
        <f aca="false">SUM(K15:K19)</f>
        <v>39</v>
      </c>
      <c r="L13" s="10" t="n">
        <f aca="false">SUM(L15:L19)</f>
        <v>41</v>
      </c>
      <c r="M13" s="13" t="s">
        <v>14</v>
      </c>
      <c r="N13" s="9" t="n">
        <f aca="false">SUM(O13+P13)</f>
        <v>62</v>
      </c>
      <c r="O13" s="9" t="n">
        <f aca="false">SUM(O15:O19)</f>
        <v>20</v>
      </c>
      <c r="P13" s="10" t="n">
        <f aca="false">SUM(P15:P19)</f>
        <v>4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4</v>
      </c>
      <c r="C15" s="9" t="n">
        <v>1</v>
      </c>
      <c r="D15" s="10" t="n">
        <v>3</v>
      </c>
      <c r="E15" s="8" t="n">
        <v>30</v>
      </c>
      <c r="F15" s="9" t="n">
        <f aca="false">SUM(G15+H15)</f>
        <v>9</v>
      </c>
      <c r="G15" s="9" t="n">
        <v>3</v>
      </c>
      <c r="H15" s="10" t="n">
        <v>6</v>
      </c>
      <c r="I15" s="8" t="n">
        <v>55</v>
      </c>
      <c r="J15" s="9" t="n">
        <f aca="false">SUM(K15+L15)</f>
        <v>13</v>
      </c>
      <c r="K15" s="9" t="n">
        <v>8</v>
      </c>
      <c r="L15" s="10" t="n">
        <v>5</v>
      </c>
      <c r="M15" s="8" t="n">
        <v>80</v>
      </c>
      <c r="N15" s="9" t="n">
        <f aca="false">SUM(O15+P15)</f>
        <v>17</v>
      </c>
      <c r="O15" s="9" t="n">
        <v>6</v>
      </c>
      <c r="P15" s="10" t="n">
        <v>11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7</v>
      </c>
      <c r="C16" s="9" t="n">
        <v>5</v>
      </c>
      <c r="D16" s="10" t="n">
        <v>2</v>
      </c>
      <c r="E16" s="8" t="n">
        <v>31</v>
      </c>
      <c r="F16" s="9" t="n">
        <f aca="false">SUM(G16+H16)</f>
        <v>7</v>
      </c>
      <c r="G16" s="9" t="n">
        <v>3</v>
      </c>
      <c r="H16" s="10" t="n">
        <v>4</v>
      </c>
      <c r="I16" s="8" t="n">
        <v>56</v>
      </c>
      <c r="J16" s="9" t="n">
        <f aca="false">SUM(K16+L16)</f>
        <v>22</v>
      </c>
      <c r="K16" s="9" t="n">
        <v>11</v>
      </c>
      <c r="L16" s="10" t="n">
        <v>11</v>
      </c>
      <c r="M16" s="8" t="n">
        <v>81</v>
      </c>
      <c r="N16" s="9" t="n">
        <f aca="false">SUM(O16+P16)</f>
        <v>13</v>
      </c>
      <c r="O16" s="9" t="n">
        <v>3</v>
      </c>
      <c r="P16" s="10" t="n">
        <v>1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4</v>
      </c>
      <c r="C17" s="9" t="n">
        <v>3</v>
      </c>
      <c r="D17" s="10" t="n">
        <v>1</v>
      </c>
      <c r="E17" s="8" t="n">
        <v>32</v>
      </c>
      <c r="F17" s="9" t="n">
        <f aca="false">SUM(G17+H17)</f>
        <v>4</v>
      </c>
      <c r="G17" s="9" t="n">
        <v>3</v>
      </c>
      <c r="H17" s="10" t="n">
        <v>1</v>
      </c>
      <c r="I17" s="8" t="n">
        <v>57</v>
      </c>
      <c r="J17" s="9" t="n">
        <f aca="false">SUM(K17+L17)</f>
        <v>20</v>
      </c>
      <c r="K17" s="9" t="n">
        <v>12</v>
      </c>
      <c r="L17" s="10" t="n">
        <v>8</v>
      </c>
      <c r="M17" s="8" t="n">
        <v>82</v>
      </c>
      <c r="N17" s="9" t="n">
        <f aca="false">SUM(O17+P17)</f>
        <v>14</v>
      </c>
      <c r="O17" s="9" t="n">
        <v>7</v>
      </c>
      <c r="P17" s="10" t="n">
        <v>7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4</v>
      </c>
      <c r="C18" s="9" t="n">
        <v>1</v>
      </c>
      <c r="D18" s="10" t="n">
        <v>3</v>
      </c>
      <c r="E18" s="8" t="n">
        <v>33</v>
      </c>
      <c r="F18" s="9" t="n">
        <f aca="false">SUM(G18+H18)</f>
        <v>6</v>
      </c>
      <c r="G18" s="9" t="n">
        <v>3</v>
      </c>
      <c r="H18" s="10" t="n">
        <v>3</v>
      </c>
      <c r="I18" s="8" t="n">
        <v>58</v>
      </c>
      <c r="J18" s="9" t="n">
        <f aca="false">SUM(K18+L18)</f>
        <v>10</v>
      </c>
      <c r="K18" s="9" t="n">
        <v>3</v>
      </c>
      <c r="L18" s="10" t="n">
        <v>7</v>
      </c>
      <c r="M18" s="8" t="n">
        <v>83</v>
      </c>
      <c r="N18" s="9" t="n">
        <f aca="false">SUM(O18+P18)</f>
        <v>13</v>
      </c>
      <c r="O18" s="9" t="n">
        <v>2</v>
      </c>
      <c r="P18" s="10" t="n">
        <v>1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5</v>
      </c>
      <c r="C19" s="9" t="n">
        <v>1</v>
      </c>
      <c r="D19" s="10" t="n">
        <v>4</v>
      </c>
      <c r="E19" s="8" t="n">
        <v>34</v>
      </c>
      <c r="F19" s="9" t="n">
        <f aca="false">SUM(G19+H19)</f>
        <v>14</v>
      </c>
      <c r="G19" s="9" t="n">
        <v>10</v>
      </c>
      <c r="H19" s="10" t="n">
        <v>4</v>
      </c>
      <c r="I19" s="8" t="n">
        <v>59</v>
      </c>
      <c r="J19" s="9" t="n">
        <f aca="false">SUM(K19+L19)</f>
        <v>15</v>
      </c>
      <c r="K19" s="9" t="n">
        <v>5</v>
      </c>
      <c r="L19" s="10" t="n">
        <v>10</v>
      </c>
      <c r="M19" s="8" t="n">
        <v>84</v>
      </c>
      <c r="N19" s="9" t="n">
        <f aca="false">SUM(O19+P19)</f>
        <v>5</v>
      </c>
      <c r="O19" s="9" t="n">
        <v>2</v>
      </c>
      <c r="P19" s="10" t="n">
        <v>3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30</v>
      </c>
      <c r="C21" s="9" t="n">
        <f aca="false">SUM(C23:C27)</f>
        <v>18</v>
      </c>
      <c r="D21" s="10" t="n">
        <f aca="false">SUM(D23:D27)</f>
        <v>12</v>
      </c>
      <c r="E21" s="13" t="s">
        <v>16</v>
      </c>
      <c r="F21" s="9" t="n">
        <f aca="false">SUM(G21+H21)</f>
        <v>41</v>
      </c>
      <c r="G21" s="9" t="n">
        <f aca="false">SUM(G23:G27)</f>
        <v>19</v>
      </c>
      <c r="H21" s="10" t="n">
        <f aca="false">SUM(H23:H27)</f>
        <v>22</v>
      </c>
      <c r="I21" s="13" t="s">
        <v>17</v>
      </c>
      <c r="J21" s="9" t="n">
        <f aca="false">SUM(K21+L21)</f>
        <v>80</v>
      </c>
      <c r="K21" s="9" t="n">
        <f aca="false">SUM(K23:K27)</f>
        <v>33</v>
      </c>
      <c r="L21" s="10" t="n">
        <f aca="false">SUM(L23:L27)</f>
        <v>47</v>
      </c>
      <c r="M21" s="13" t="s">
        <v>18</v>
      </c>
      <c r="N21" s="9" t="n">
        <f aca="false">SUM(O21+P21)</f>
        <v>33</v>
      </c>
      <c r="O21" s="9" t="n">
        <f aca="false">SUM(O23:O27)</f>
        <v>7</v>
      </c>
      <c r="P21" s="10" t="n">
        <f aca="false">SUM(P23:P27)</f>
        <v>26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6</v>
      </c>
      <c r="C23" s="9" t="n">
        <v>4</v>
      </c>
      <c r="D23" s="10" t="n">
        <v>2</v>
      </c>
      <c r="E23" s="8" t="n">
        <v>35</v>
      </c>
      <c r="F23" s="9" t="n">
        <f aca="false">SUM(G23+H23)</f>
        <v>14</v>
      </c>
      <c r="G23" s="9" t="n">
        <v>7</v>
      </c>
      <c r="H23" s="10" t="n">
        <v>7</v>
      </c>
      <c r="I23" s="8" t="n">
        <v>60</v>
      </c>
      <c r="J23" s="9" t="n">
        <f aca="false">SUM(K23+L23)</f>
        <v>11</v>
      </c>
      <c r="K23" s="9" t="n">
        <v>5</v>
      </c>
      <c r="L23" s="10" t="n">
        <v>6</v>
      </c>
      <c r="M23" s="8" t="n">
        <v>85</v>
      </c>
      <c r="N23" s="9" t="n">
        <f aca="false">SUM(O23+P23)</f>
        <v>5</v>
      </c>
      <c r="O23" s="9" t="n">
        <v>2</v>
      </c>
      <c r="P23" s="10" t="n">
        <v>3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6</v>
      </c>
      <c r="C24" s="9" t="n">
        <v>3</v>
      </c>
      <c r="D24" s="10" t="n">
        <v>3</v>
      </c>
      <c r="E24" s="8" t="n">
        <v>36</v>
      </c>
      <c r="F24" s="9" t="n">
        <f aca="false">SUM(G24+H24)</f>
        <v>8</v>
      </c>
      <c r="G24" s="9" t="n">
        <v>3</v>
      </c>
      <c r="H24" s="10" t="n">
        <v>5</v>
      </c>
      <c r="I24" s="8" t="n">
        <v>61</v>
      </c>
      <c r="J24" s="9" t="n">
        <f aca="false">SUM(K24+L24)</f>
        <v>19</v>
      </c>
      <c r="K24" s="9" t="n">
        <v>10</v>
      </c>
      <c r="L24" s="10" t="n">
        <v>9</v>
      </c>
      <c r="M24" s="8" t="n">
        <v>86</v>
      </c>
      <c r="N24" s="9" t="n">
        <f aca="false">SUM(O24+P24)</f>
        <v>6</v>
      </c>
      <c r="O24" s="9" t="n">
        <v>1</v>
      </c>
      <c r="P24" s="10" t="n">
        <v>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3</v>
      </c>
      <c r="C25" s="9" t="n">
        <v>2</v>
      </c>
      <c r="D25" s="10" t="n">
        <v>1</v>
      </c>
      <c r="E25" s="8" t="n">
        <v>37</v>
      </c>
      <c r="F25" s="9" t="n">
        <f aca="false">SUM(G25+H25)</f>
        <v>5</v>
      </c>
      <c r="G25" s="9" t="n">
        <v>4</v>
      </c>
      <c r="H25" s="10" t="n">
        <v>1</v>
      </c>
      <c r="I25" s="8" t="n">
        <v>62</v>
      </c>
      <c r="J25" s="9" t="n">
        <f aca="false">SUM(K25+L25)</f>
        <v>17</v>
      </c>
      <c r="K25" s="9" t="n">
        <v>6</v>
      </c>
      <c r="L25" s="10" t="n">
        <v>11</v>
      </c>
      <c r="M25" s="8" t="n">
        <v>87</v>
      </c>
      <c r="N25" s="9" t="n">
        <f aca="false">SUM(O25+P25)</f>
        <v>5</v>
      </c>
      <c r="O25" s="9" t="n">
        <v>2</v>
      </c>
      <c r="P25" s="10" t="n">
        <v>3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6</v>
      </c>
      <c r="C26" s="9" t="n">
        <v>4</v>
      </c>
      <c r="D26" s="10" t="n">
        <v>2</v>
      </c>
      <c r="E26" s="8" t="n">
        <v>38</v>
      </c>
      <c r="F26" s="9" t="n">
        <f aca="false">SUM(G26+H26)</f>
        <v>5</v>
      </c>
      <c r="G26" s="9" t="n">
        <v>3</v>
      </c>
      <c r="H26" s="10" t="n">
        <v>2</v>
      </c>
      <c r="I26" s="8" t="n">
        <v>63</v>
      </c>
      <c r="J26" s="9" t="n">
        <f aca="false">SUM(K26+L26)</f>
        <v>20</v>
      </c>
      <c r="K26" s="9" t="n">
        <v>10</v>
      </c>
      <c r="L26" s="10" t="n">
        <v>10</v>
      </c>
      <c r="M26" s="8" t="n">
        <v>88</v>
      </c>
      <c r="N26" s="9" t="n">
        <f aca="false">SUM(O26+P26)</f>
        <v>10</v>
      </c>
      <c r="O26" s="9" t="n">
        <v>1</v>
      </c>
      <c r="P26" s="10" t="n">
        <v>9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</v>
      </c>
      <c r="C27" s="9" t="n">
        <v>5</v>
      </c>
      <c r="D27" s="10" t="n">
        <v>4</v>
      </c>
      <c r="E27" s="8" t="n">
        <v>39</v>
      </c>
      <c r="F27" s="9" t="n">
        <f aca="false">SUM(G27+H27)</f>
        <v>9</v>
      </c>
      <c r="G27" s="9" t="n">
        <v>2</v>
      </c>
      <c r="H27" s="10" t="n">
        <v>7</v>
      </c>
      <c r="I27" s="8" t="n">
        <v>64</v>
      </c>
      <c r="J27" s="9" t="n">
        <f aca="false">SUM(K27+L27)</f>
        <v>13</v>
      </c>
      <c r="K27" s="9" t="n">
        <v>2</v>
      </c>
      <c r="L27" s="10" t="n">
        <v>11</v>
      </c>
      <c r="M27" s="8" t="n">
        <v>89</v>
      </c>
      <c r="N27" s="9" t="n">
        <f aca="false">SUM(O27+P27)</f>
        <v>7</v>
      </c>
      <c r="O27" s="9" t="n">
        <v>1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34</v>
      </c>
      <c r="C29" s="9" t="n">
        <f aca="false">SUM(C31:C35)</f>
        <v>21</v>
      </c>
      <c r="D29" s="10" t="n">
        <f aca="false">SUM(D31:D35)</f>
        <v>13</v>
      </c>
      <c r="E29" s="13" t="s">
        <v>20</v>
      </c>
      <c r="F29" s="9" t="n">
        <f aca="false">SUM(G29+H29)</f>
        <v>42</v>
      </c>
      <c r="G29" s="9" t="n">
        <f aca="false">SUM(G31:G35)</f>
        <v>21</v>
      </c>
      <c r="H29" s="10" t="n">
        <f aca="false">SUM(H31:H35)</f>
        <v>21</v>
      </c>
      <c r="I29" s="13" t="s">
        <v>21</v>
      </c>
      <c r="J29" s="9" t="n">
        <f aca="false">SUM(K29+L29)</f>
        <v>96</v>
      </c>
      <c r="K29" s="9" t="n">
        <f aca="false">SUM(K31:K35)</f>
        <v>40</v>
      </c>
      <c r="L29" s="10" t="n">
        <f aca="false">SUM(L31:L35)</f>
        <v>56</v>
      </c>
      <c r="M29" s="13" t="s">
        <v>22</v>
      </c>
      <c r="N29" s="9" t="n">
        <f aca="false">SUM(O29+P29)</f>
        <v>24</v>
      </c>
      <c r="O29" s="9" t="n">
        <f aca="false">SUM(O31:O35)</f>
        <v>3</v>
      </c>
      <c r="P29" s="10" t="n">
        <f aca="false">SUM(P31:P35)</f>
        <v>2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8</v>
      </c>
      <c r="C31" s="9" t="n">
        <v>3</v>
      </c>
      <c r="D31" s="10" t="n">
        <v>5</v>
      </c>
      <c r="E31" s="8" t="n">
        <v>40</v>
      </c>
      <c r="F31" s="9" t="n">
        <f aca="false">SUM(G31+H31)</f>
        <v>8</v>
      </c>
      <c r="G31" s="9" t="n">
        <v>4</v>
      </c>
      <c r="H31" s="10" t="n">
        <v>4</v>
      </c>
      <c r="I31" s="8" t="n">
        <v>65</v>
      </c>
      <c r="J31" s="9" t="n">
        <f aca="false">SUM(K31+L31)</f>
        <v>15</v>
      </c>
      <c r="K31" s="9" t="n">
        <v>7</v>
      </c>
      <c r="L31" s="10" t="n">
        <v>8</v>
      </c>
      <c r="M31" s="8" t="n">
        <v>90</v>
      </c>
      <c r="N31" s="9" t="n">
        <f aca="false">SUM(O31+P31)</f>
        <v>7</v>
      </c>
      <c r="O31" s="9" t="n">
        <v>1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5</v>
      </c>
      <c r="C32" s="9" t="n">
        <v>5</v>
      </c>
      <c r="D32" s="10" t="n">
        <v>0</v>
      </c>
      <c r="E32" s="8" t="n">
        <v>41</v>
      </c>
      <c r="F32" s="9" t="n">
        <f aca="false">SUM(G32+H32)</f>
        <v>9</v>
      </c>
      <c r="G32" s="9" t="n">
        <v>4</v>
      </c>
      <c r="H32" s="10" t="n">
        <v>5</v>
      </c>
      <c r="I32" s="8" t="n">
        <v>66</v>
      </c>
      <c r="J32" s="9" t="n">
        <f aca="false">SUM(K32+L32)</f>
        <v>18</v>
      </c>
      <c r="K32" s="9" t="n">
        <v>5</v>
      </c>
      <c r="L32" s="10" t="n">
        <v>13</v>
      </c>
      <c r="M32" s="8" t="n">
        <v>91</v>
      </c>
      <c r="N32" s="9" t="n">
        <f aca="false">SUM(O32+P32)</f>
        <v>6</v>
      </c>
      <c r="O32" s="9" t="n">
        <v>0</v>
      </c>
      <c r="P32" s="10" t="n">
        <v>6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9</v>
      </c>
      <c r="C33" s="9" t="n">
        <v>5</v>
      </c>
      <c r="D33" s="10" t="n">
        <v>4</v>
      </c>
      <c r="E33" s="8" t="n">
        <v>42</v>
      </c>
      <c r="F33" s="9" t="n">
        <f aca="false">SUM(G33+H33)</f>
        <v>6</v>
      </c>
      <c r="G33" s="9" t="n">
        <v>1</v>
      </c>
      <c r="H33" s="10" t="n">
        <v>5</v>
      </c>
      <c r="I33" s="8" t="n">
        <v>67</v>
      </c>
      <c r="J33" s="9" t="n">
        <f aca="false">SUM(K33+L33)</f>
        <v>20</v>
      </c>
      <c r="K33" s="9" t="n">
        <v>9</v>
      </c>
      <c r="L33" s="10" t="n">
        <v>11</v>
      </c>
      <c r="M33" s="8" t="n">
        <v>92</v>
      </c>
      <c r="N33" s="9" t="n">
        <f aca="false">SUM(O33+P33)</f>
        <v>6</v>
      </c>
      <c r="O33" s="9" t="n">
        <v>1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5</v>
      </c>
      <c r="C34" s="9" t="n">
        <v>4</v>
      </c>
      <c r="D34" s="10" t="n">
        <v>1</v>
      </c>
      <c r="E34" s="8" t="n">
        <v>43</v>
      </c>
      <c r="F34" s="9" t="n">
        <f aca="false">SUM(G34+H34)</f>
        <v>15</v>
      </c>
      <c r="G34" s="9" t="n">
        <v>10</v>
      </c>
      <c r="H34" s="10" t="n">
        <v>5</v>
      </c>
      <c r="I34" s="8" t="n">
        <v>68</v>
      </c>
      <c r="J34" s="9" t="n">
        <f aca="false">SUM(K34+L34)</f>
        <v>21</v>
      </c>
      <c r="K34" s="9" t="n">
        <v>10</v>
      </c>
      <c r="L34" s="10" t="n">
        <v>11</v>
      </c>
      <c r="M34" s="8" t="n">
        <v>93</v>
      </c>
      <c r="N34" s="9" t="n">
        <f aca="false">SUM(O34+P34)</f>
        <v>1</v>
      </c>
      <c r="O34" s="9" t="n">
        <v>0</v>
      </c>
      <c r="P34" s="10" t="n">
        <v>1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7</v>
      </c>
      <c r="C35" s="9" t="n">
        <v>4</v>
      </c>
      <c r="D35" s="10" t="n">
        <v>3</v>
      </c>
      <c r="E35" s="8" t="n">
        <v>44</v>
      </c>
      <c r="F35" s="9" t="n">
        <f aca="false">SUM(G35+H35)</f>
        <v>4</v>
      </c>
      <c r="G35" s="9" t="n">
        <v>2</v>
      </c>
      <c r="H35" s="10" t="n">
        <v>2</v>
      </c>
      <c r="I35" s="8" t="n">
        <v>69</v>
      </c>
      <c r="J35" s="9" t="n">
        <f aca="false">SUM(K35+L35)</f>
        <v>22</v>
      </c>
      <c r="K35" s="9" t="n">
        <v>9</v>
      </c>
      <c r="L35" s="10" t="n">
        <v>13</v>
      </c>
      <c r="M35" s="8" t="n">
        <v>94</v>
      </c>
      <c r="N35" s="9" t="n">
        <f aca="false">SUM(O35+P35)</f>
        <v>4</v>
      </c>
      <c r="O35" s="9" t="n">
        <v>1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52</v>
      </c>
      <c r="C37" s="9" t="n">
        <f aca="false">SUM(C39:C43)</f>
        <v>27</v>
      </c>
      <c r="D37" s="10" t="n">
        <f aca="false">SUM(D39:D43)</f>
        <v>25</v>
      </c>
      <c r="E37" s="13" t="s">
        <v>24</v>
      </c>
      <c r="F37" s="9" t="n">
        <f aca="false">SUM(G37+H37)</f>
        <v>58</v>
      </c>
      <c r="G37" s="9" t="n">
        <f aca="false">SUM(G39:G43)</f>
        <v>30</v>
      </c>
      <c r="H37" s="10" t="n">
        <f aca="false">SUM(H39:H43)</f>
        <v>28</v>
      </c>
      <c r="I37" s="13" t="s">
        <v>25</v>
      </c>
      <c r="J37" s="9" t="n">
        <f aca="false">SUM(K37+L37)</f>
        <v>93</v>
      </c>
      <c r="K37" s="9" t="n">
        <f aca="false">SUM(K39:K43)</f>
        <v>41</v>
      </c>
      <c r="L37" s="10" t="n">
        <f aca="false">SUM(L39:L43)</f>
        <v>52</v>
      </c>
      <c r="M37" s="13" t="s">
        <v>26</v>
      </c>
      <c r="N37" s="9" t="n">
        <f aca="false">SUM(O37+P37)</f>
        <v>5</v>
      </c>
      <c r="O37" s="9" t="n">
        <f aca="false">SUM(O39:O43)</f>
        <v>2</v>
      </c>
      <c r="P37" s="10" t="n">
        <f aca="false">SUM(P39:P43)</f>
        <v>3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9</v>
      </c>
      <c r="C39" s="9" t="n">
        <v>3</v>
      </c>
      <c r="D39" s="10" t="n">
        <v>6</v>
      </c>
      <c r="E39" s="8" t="n">
        <v>45</v>
      </c>
      <c r="F39" s="9" t="n">
        <f aca="false">SUM(G39+H39)</f>
        <v>16</v>
      </c>
      <c r="G39" s="9" t="n">
        <v>11</v>
      </c>
      <c r="H39" s="10" t="n">
        <v>5</v>
      </c>
      <c r="I39" s="8" t="n">
        <v>70</v>
      </c>
      <c r="J39" s="9" t="n">
        <f aca="false">SUM(K39+L39)</f>
        <v>20</v>
      </c>
      <c r="K39" s="9" t="n">
        <v>10</v>
      </c>
      <c r="L39" s="10" t="n">
        <v>10</v>
      </c>
      <c r="M39" s="8" t="n">
        <v>95</v>
      </c>
      <c r="N39" s="9" t="n">
        <f aca="false">SUM(O39+P39)</f>
        <v>2</v>
      </c>
      <c r="O39" s="9" t="n">
        <v>0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8</v>
      </c>
      <c r="C40" s="9" t="n">
        <v>5</v>
      </c>
      <c r="D40" s="10" t="n">
        <v>3</v>
      </c>
      <c r="E40" s="8" t="n">
        <v>46</v>
      </c>
      <c r="F40" s="9" t="n">
        <f aca="false">SUM(G40+H40)</f>
        <v>9</v>
      </c>
      <c r="G40" s="9" t="n">
        <v>4</v>
      </c>
      <c r="H40" s="10" t="n">
        <v>5</v>
      </c>
      <c r="I40" s="8" t="n">
        <v>71</v>
      </c>
      <c r="J40" s="9" t="n">
        <f aca="false">SUM(K40+L40)</f>
        <v>17</v>
      </c>
      <c r="K40" s="9" t="n">
        <v>11</v>
      </c>
      <c r="L40" s="10" t="n">
        <v>6</v>
      </c>
      <c r="M40" s="8" t="n">
        <v>96</v>
      </c>
      <c r="N40" s="9" t="n">
        <f aca="false">SUM(O40+P40)</f>
        <v>1</v>
      </c>
      <c r="O40" s="9" t="n">
        <v>1</v>
      </c>
      <c r="P40" s="10" t="n">
        <v>0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3</v>
      </c>
      <c r="C41" s="9" t="n">
        <v>5</v>
      </c>
      <c r="D41" s="10" t="n">
        <v>8</v>
      </c>
      <c r="E41" s="8" t="n">
        <v>47</v>
      </c>
      <c r="F41" s="9" t="n">
        <f aca="false">SUM(G41+H41)</f>
        <v>9</v>
      </c>
      <c r="G41" s="9" t="n">
        <v>4</v>
      </c>
      <c r="H41" s="10" t="n">
        <v>5</v>
      </c>
      <c r="I41" s="8" t="n">
        <v>72</v>
      </c>
      <c r="J41" s="9" t="n">
        <f aca="false">SUM(K41+L41)</f>
        <v>17</v>
      </c>
      <c r="K41" s="9" t="n">
        <v>10</v>
      </c>
      <c r="L41" s="10" t="n">
        <v>7</v>
      </c>
      <c r="M41" s="8" t="n">
        <v>97</v>
      </c>
      <c r="N41" s="9" t="n">
        <f aca="false">SUM(O41+P41)</f>
        <v>1</v>
      </c>
      <c r="O41" s="9" t="n">
        <v>1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1</v>
      </c>
      <c r="C42" s="9" t="n">
        <v>6</v>
      </c>
      <c r="D42" s="10" t="n">
        <v>5</v>
      </c>
      <c r="E42" s="8" t="n">
        <v>48</v>
      </c>
      <c r="F42" s="9" t="n">
        <f aca="false">SUM(G42+H42)</f>
        <v>10</v>
      </c>
      <c r="G42" s="9" t="n">
        <v>5</v>
      </c>
      <c r="H42" s="10" t="n">
        <v>5</v>
      </c>
      <c r="I42" s="8" t="n">
        <v>73</v>
      </c>
      <c r="J42" s="9" t="n">
        <f aca="false">SUM(K42+L42)</f>
        <v>23</v>
      </c>
      <c r="K42" s="9" t="n">
        <v>5</v>
      </c>
      <c r="L42" s="10" t="n">
        <v>18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1</v>
      </c>
      <c r="C43" s="9" t="n">
        <v>8</v>
      </c>
      <c r="D43" s="10" t="n">
        <v>3</v>
      </c>
      <c r="E43" s="8" t="n">
        <v>49</v>
      </c>
      <c r="F43" s="9" t="n">
        <f aca="false">SUM(G43+H43)</f>
        <v>14</v>
      </c>
      <c r="G43" s="9" t="n">
        <v>6</v>
      </c>
      <c r="H43" s="10" t="n">
        <v>8</v>
      </c>
      <c r="I43" s="8" t="n">
        <v>74</v>
      </c>
      <c r="J43" s="9" t="n">
        <f aca="false">SUM(K43+L43)</f>
        <v>16</v>
      </c>
      <c r="K43" s="9" t="n">
        <v>5</v>
      </c>
      <c r="L43" s="10" t="n">
        <v>11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4637</v>
      </c>
      <c r="C3" s="9" t="n">
        <f aca="false">SUM(C5,C13,C21,C29,C37,G5,G13,G21,G29,G37,K5,K13,K21,K29,K37,O5,O13,O21,O29,O37,O45)</f>
        <v>6887</v>
      </c>
      <c r="D3" s="11" t="n">
        <f aca="false">SUM(D5,D13,D21,D29,D37,H5,H13,H21,H29,H37,L5,L13,L21,L29,L37,P5,P13,P21,P29,P37,P45)</f>
        <v>7750</v>
      </c>
      <c r="E3" s="13" t="s">
        <v>4</v>
      </c>
      <c r="F3" s="9" t="n">
        <f aca="false">SUM(G3+H3)</f>
        <v>4928</v>
      </c>
      <c r="G3" s="9" t="n">
        <f aca="false">SUM(K21,K29,K37,O5,O13,O21,O29,O37,O45)</f>
        <v>2076</v>
      </c>
      <c r="H3" s="11" t="n">
        <f aca="false">SUM(L21,L29,L37,P5,P13,P21,P29,P37,P45)</f>
        <v>2852</v>
      </c>
      <c r="I3" s="13" t="s">
        <v>5</v>
      </c>
      <c r="J3" s="9" t="n">
        <f aca="false">SUM(K3+L3)</f>
        <v>3704</v>
      </c>
      <c r="K3" s="9" t="n">
        <f aca="false">SUM(K29,K37,O5,O13,O21,O29,O37,O45)</f>
        <v>1508</v>
      </c>
      <c r="L3" s="11" t="n">
        <f aca="false">SUM(L29,L37,P5,P13,P21,P29,P37,P45)</f>
        <v>2196</v>
      </c>
      <c r="M3" s="13" t="s">
        <v>6</v>
      </c>
      <c r="N3" s="9" t="n">
        <f aca="false">SUM(O3+P3)</f>
        <v>2628</v>
      </c>
      <c r="O3" s="9" t="n">
        <f aca="false">SUM(K37,O5,O13,O21,O29,O37,O45)</f>
        <v>987</v>
      </c>
      <c r="P3" s="11" t="n">
        <f aca="false">SUM(L37,P5,P13,P21,P29,P37,P45)</f>
        <v>164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500</v>
      </c>
      <c r="C5" s="9" t="n">
        <f aca="false">SUM(C7:C11)</f>
        <v>276</v>
      </c>
      <c r="D5" s="10" t="n">
        <f aca="false">SUM(D7:D11)</f>
        <v>224</v>
      </c>
      <c r="E5" s="13" t="s">
        <v>8</v>
      </c>
      <c r="F5" s="9" t="n">
        <f aca="false">SUM(G5+H5)</f>
        <v>772</v>
      </c>
      <c r="G5" s="9" t="n">
        <f aca="false">SUM(G7:G11)</f>
        <v>363</v>
      </c>
      <c r="H5" s="10" t="n">
        <f aca="false">SUM(H7:H11)</f>
        <v>409</v>
      </c>
      <c r="I5" s="13" t="s">
        <v>9</v>
      </c>
      <c r="J5" s="9" t="n">
        <f aca="false">SUM(K5+L5)</f>
        <v>1049</v>
      </c>
      <c r="K5" s="9" t="n">
        <f aca="false">SUM(K7:K11)</f>
        <v>531</v>
      </c>
      <c r="L5" s="10" t="n">
        <f aca="false">SUM(L7:L11)</f>
        <v>518</v>
      </c>
      <c r="M5" s="13" t="s">
        <v>10</v>
      </c>
      <c r="N5" s="9" t="n">
        <f aca="false">SUM(O5+P5)</f>
        <v>750</v>
      </c>
      <c r="O5" s="9" t="n">
        <f aca="false">SUM(O7:O11)</f>
        <v>310</v>
      </c>
      <c r="P5" s="10" t="n">
        <f aca="false">SUM(P7:P11)</f>
        <v>44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02</v>
      </c>
      <c r="C7" s="9" t="n">
        <v>53</v>
      </c>
      <c r="D7" s="10" t="n">
        <v>49</v>
      </c>
      <c r="E7" s="8" t="n">
        <v>25</v>
      </c>
      <c r="F7" s="9" t="n">
        <f aca="false">SUM(G7+H7)</f>
        <v>135</v>
      </c>
      <c r="G7" s="9" t="n">
        <v>49</v>
      </c>
      <c r="H7" s="10" t="n">
        <v>86</v>
      </c>
      <c r="I7" s="8" t="n">
        <v>50</v>
      </c>
      <c r="J7" s="9" t="n">
        <f aca="false">SUM(K7+L7)</f>
        <v>170</v>
      </c>
      <c r="K7" s="9" t="n">
        <v>83</v>
      </c>
      <c r="L7" s="10" t="n">
        <v>87</v>
      </c>
      <c r="M7" s="8" t="n">
        <v>75</v>
      </c>
      <c r="N7" s="9" t="n">
        <f aca="false">SUM(O7+P7)</f>
        <v>151</v>
      </c>
      <c r="O7" s="9" t="n">
        <v>75</v>
      </c>
      <c r="P7" s="10" t="n">
        <v>76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75</v>
      </c>
      <c r="C8" s="9" t="n">
        <v>49</v>
      </c>
      <c r="D8" s="10" t="n">
        <v>26</v>
      </c>
      <c r="E8" s="8" t="n">
        <v>26</v>
      </c>
      <c r="F8" s="9" t="n">
        <f aca="false">SUM(G8+H8)</f>
        <v>148</v>
      </c>
      <c r="G8" s="9" t="n">
        <v>68</v>
      </c>
      <c r="H8" s="10" t="n">
        <v>80</v>
      </c>
      <c r="I8" s="8" t="n">
        <v>51</v>
      </c>
      <c r="J8" s="9" t="n">
        <f aca="false">SUM(K8+L8)</f>
        <v>176</v>
      </c>
      <c r="K8" s="9" t="n">
        <v>91</v>
      </c>
      <c r="L8" s="10" t="n">
        <v>85</v>
      </c>
      <c r="M8" s="8" t="n">
        <v>76</v>
      </c>
      <c r="N8" s="9" t="n">
        <f aca="false">SUM(O8+P8)</f>
        <v>168</v>
      </c>
      <c r="O8" s="9" t="n">
        <v>73</v>
      </c>
      <c r="P8" s="10" t="n">
        <v>95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94</v>
      </c>
      <c r="C9" s="9" t="n">
        <v>49</v>
      </c>
      <c r="D9" s="10" t="n">
        <v>45</v>
      </c>
      <c r="E9" s="8" t="n">
        <v>27</v>
      </c>
      <c r="F9" s="9" t="n">
        <f aca="false">SUM(G9+H9)</f>
        <v>143</v>
      </c>
      <c r="G9" s="9" t="n">
        <v>64</v>
      </c>
      <c r="H9" s="10" t="n">
        <v>79</v>
      </c>
      <c r="I9" s="8" t="n">
        <v>52</v>
      </c>
      <c r="J9" s="9" t="n">
        <f aca="false">SUM(K9+L9)</f>
        <v>221</v>
      </c>
      <c r="K9" s="9" t="n">
        <v>116</v>
      </c>
      <c r="L9" s="10" t="n">
        <v>105</v>
      </c>
      <c r="M9" s="8" t="n">
        <v>77</v>
      </c>
      <c r="N9" s="9" t="n">
        <f aca="false">SUM(O9+P9)</f>
        <v>138</v>
      </c>
      <c r="O9" s="9" t="n">
        <v>59</v>
      </c>
      <c r="P9" s="10" t="n">
        <v>7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02</v>
      </c>
      <c r="C10" s="9" t="n">
        <v>53</v>
      </c>
      <c r="D10" s="10" t="n">
        <v>49</v>
      </c>
      <c r="E10" s="8" t="n">
        <v>28</v>
      </c>
      <c r="F10" s="9" t="n">
        <f aca="false">SUM(G10+H10)</f>
        <v>157</v>
      </c>
      <c r="G10" s="9" t="n">
        <v>84</v>
      </c>
      <c r="H10" s="10" t="n">
        <v>73</v>
      </c>
      <c r="I10" s="8" t="n">
        <v>53</v>
      </c>
      <c r="J10" s="9" t="n">
        <f aca="false">SUM(K10+L10)</f>
        <v>224</v>
      </c>
      <c r="K10" s="9" t="n">
        <v>114</v>
      </c>
      <c r="L10" s="10" t="n">
        <v>110</v>
      </c>
      <c r="M10" s="8" t="n">
        <v>78</v>
      </c>
      <c r="N10" s="9" t="n">
        <f aca="false">SUM(O10+P10)</f>
        <v>160</v>
      </c>
      <c r="O10" s="9" t="n">
        <v>56</v>
      </c>
      <c r="P10" s="10" t="n">
        <v>10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27</v>
      </c>
      <c r="C11" s="9" t="n">
        <v>72</v>
      </c>
      <c r="D11" s="10" t="n">
        <v>55</v>
      </c>
      <c r="E11" s="8" t="n">
        <v>29</v>
      </c>
      <c r="F11" s="9" t="n">
        <f aca="false">SUM(G11+H11)</f>
        <v>189</v>
      </c>
      <c r="G11" s="9" t="n">
        <v>98</v>
      </c>
      <c r="H11" s="10" t="n">
        <v>91</v>
      </c>
      <c r="I11" s="8" t="n">
        <v>54</v>
      </c>
      <c r="J11" s="9" t="n">
        <f aca="false">SUM(K11+L11)</f>
        <v>258</v>
      </c>
      <c r="K11" s="9" t="n">
        <v>127</v>
      </c>
      <c r="L11" s="10" t="n">
        <v>131</v>
      </c>
      <c r="M11" s="8" t="n">
        <v>79</v>
      </c>
      <c r="N11" s="9" t="n">
        <f aca="false">SUM(O11+P11)</f>
        <v>133</v>
      </c>
      <c r="O11" s="9" t="n">
        <v>47</v>
      </c>
      <c r="P11" s="10" t="n">
        <v>8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76</v>
      </c>
      <c r="C13" s="9" t="n">
        <f aca="false">SUM(C15:C19)</f>
        <v>293</v>
      </c>
      <c r="D13" s="10" t="n">
        <f aca="false">SUM(D15:D19)</f>
        <v>283</v>
      </c>
      <c r="E13" s="13" t="s">
        <v>12</v>
      </c>
      <c r="F13" s="9" t="n">
        <f aca="false">SUM(G13+H13)</f>
        <v>800</v>
      </c>
      <c r="G13" s="9" t="n">
        <f aca="false">SUM(G15:G19)</f>
        <v>395</v>
      </c>
      <c r="H13" s="10" t="n">
        <f aca="false">SUM(H15:H19)</f>
        <v>405</v>
      </c>
      <c r="I13" s="13" t="s">
        <v>13</v>
      </c>
      <c r="J13" s="9" t="n">
        <f aca="false">SUM(K13+L13)</f>
        <v>1319</v>
      </c>
      <c r="K13" s="9" t="n">
        <f aca="false">SUM(K15:K19)</f>
        <v>652</v>
      </c>
      <c r="L13" s="10" t="n">
        <f aca="false">SUM(L15:L19)</f>
        <v>667</v>
      </c>
      <c r="M13" s="13" t="s">
        <v>14</v>
      </c>
      <c r="N13" s="9" t="n">
        <f aca="false">SUM(O13+P13)</f>
        <v>482</v>
      </c>
      <c r="O13" s="9" t="n">
        <f aca="false">SUM(O15:O19)</f>
        <v>156</v>
      </c>
      <c r="P13" s="10" t="n">
        <f aca="false">SUM(P15:P19)</f>
        <v>326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94</v>
      </c>
      <c r="C15" s="9" t="n">
        <v>44</v>
      </c>
      <c r="D15" s="10" t="n">
        <v>50</v>
      </c>
      <c r="E15" s="8" t="n">
        <v>30</v>
      </c>
      <c r="F15" s="9" t="n">
        <f aca="false">SUM(G15+H15)</f>
        <v>143</v>
      </c>
      <c r="G15" s="9" t="n">
        <v>73</v>
      </c>
      <c r="H15" s="10" t="n">
        <v>70</v>
      </c>
      <c r="I15" s="8" t="n">
        <v>55</v>
      </c>
      <c r="J15" s="9" t="n">
        <f aca="false">SUM(K15+L15)</f>
        <v>316</v>
      </c>
      <c r="K15" s="9" t="n">
        <v>164</v>
      </c>
      <c r="L15" s="10" t="n">
        <v>152</v>
      </c>
      <c r="M15" s="8" t="n">
        <v>80</v>
      </c>
      <c r="N15" s="9" t="n">
        <f aca="false">SUM(O15+P15)</f>
        <v>113</v>
      </c>
      <c r="O15" s="9" t="n">
        <v>49</v>
      </c>
      <c r="P15" s="10" t="n">
        <v>64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02</v>
      </c>
      <c r="C16" s="9" t="n">
        <v>61</v>
      </c>
      <c r="D16" s="10" t="n">
        <v>41</v>
      </c>
      <c r="E16" s="8" t="n">
        <v>31</v>
      </c>
      <c r="F16" s="9" t="n">
        <f aca="false">SUM(G16+H16)</f>
        <v>144</v>
      </c>
      <c r="G16" s="9" t="n">
        <v>71</v>
      </c>
      <c r="H16" s="10" t="n">
        <v>73</v>
      </c>
      <c r="I16" s="8" t="n">
        <v>56</v>
      </c>
      <c r="J16" s="9" t="n">
        <f aca="false">SUM(K16+L16)</f>
        <v>314</v>
      </c>
      <c r="K16" s="9" t="n">
        <v>138</v>
      </c>
      <c r="L16" s="10" t="n">
        <v>176</v>
      </c>
      <c r="M16" s="8" t="n">
        <v>81</v>
      </c>
      <c r="N16" s="9" t="n">
        <f aca="false">SUM(O16+P16)</f>
        <v>101</v>
      </c>
      <c r="O16" s="9" t="n">
        <v>30</v>
      </c>
      <c r="P16" s="10" t="n">
        <v>71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32</v>
      </c>
      <c r="C17" s="9" t="n">
        <v>64</v>
      </c>
      <c r="D17" s="10" t="n">
        <v>68</v>
      </c>
      <c r="E17" s="8" t="n">
        <v>32</v>
      </c>
      <c r="F17" s="9" t="n">
        <f aca="false">SUM(G17+H17)</f>
        <v>180</v>
      </c>
      <c r="G17" s="9" t="n">
        <v>91</v>
      </c>
      <c r="H17" s="10" t="n">
        <v>89</v>
      </c>
      <c r="I17" s="8" t="n">
        <v>57</v>
      </c>
      <c r="J17" s="9" t="n">
        <f aca="false">SUM(K17+L17)</f>
        <v>290</v>
      </c>
      <c r="K17" s="9" t="n">
        <v>153</v>
      </c>
      <c r="L17" s="10" t="n">
        <v>137</v>
      </c>
      <c r="M17" s="8" t="n">
        <v>82</v>
      </c>
      <c r="N17" s="9" t="n">
        <f aca="false">SUM(O17+P17)</f>
        <v>102</v>
      </c>
      <c r="O17" s="9" t="n">
        <v>27</v>
      </c>
      <c r="P17" s="10" t="n">
        <v>75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13</v>
      </c>
      <c r="C18" s="9" t="n">
        <v>52</v>
      </c>
      <c r="D18" s="10" t="n">
        <v>61</v>
      </c>
      <c r="E18" s="8" t="n">
        <v>33</v>
      </c>
      <c r="F18" s="9" t="n">
        <f aca="false">SUM(G18+H18)</f>
        <v>172</v>
      </c>
      <c r="G18" s="9" t="n">
        <v>82</v>
      </c>
      <c r="H18" s="10" t="n">
        <v>90</v>
      </c>
      <c r="I18" s="8" t="n">
        <v>58</v>
      </c>
      <c r="J18" s="9" t="n">
        <f aca="false">SUM(K18+L18)</f>
        <v>241</v>
      </c>
      <c r="K18" s="9" t="n">
        <v>129</v>
      </c>
      <c r="L18" s="10" t="n">
        <v>112</v>
      </c>
      <c r="M18" s="8" t="n">
        <v>83</v>
      </c>
      <c r="N18" s="9" t="n">
        <f aca="false">SUM(O18+P18)</f>
        <v>87</v>
      </c>
      <c r="O18" s="9" t="n">
        <v>24</v>
      </c>
      <c r="P18" s="10" t="n">
        <v>63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35</v>
      </c>
      <c r="C19" s="9" t="n">
        <v>72</v>
      </c>
      <c r="D19" s="10" t="n">
        <v>63</v>
      </c>
      <c r="E19" s="8" t="n">
        <v>34</v>
      </c>
      <c r="F19" s="9" t="n">
        <f aca="false">SUM(G19+H19)</f>
        <v>161</v>
      </c>
      <c r="G19" s="9" t="n">
        <v>78</v>
      </c>
      <c r="H19" s="10" t="n">
        <v>83</v>
      </c>
      <c r="I19" s="8" t="n">
        <v>59</v>
      </c>
      <c r="J19" s="9" t="n">
        <f aca="false">SUM(K19+L19)</f>
        <v>158</v>
      </c>
      <c r="K19" s="9" t="n">
        <v>68</v>
      </c>
      <c r="L19" s="10" t="n">
        <v>90</v>
      </c>
      <c r="M19" s="8" t="n">
        <v>84</v>
      </c>
      <c r="N19" s="9" t="n">
        <f aca="false">SUM(O19+P19)</f>
        <v>79</v>
      </c>
      <c r="O19" s="9" t="n">
        <v>26</v>
      </c>
      <c r="P19" s="10" t="n">
        <v>53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699</v>
      </c>
      <c r="C21" s="9" t="n">
        <f aca="false">SUM(C23:C27)</f>
        <v>369</v>
      </c>
      <c r="D21" s="10" t="n">
        <f aca="false">SUM(D23:D27)</f>
        <v>330</v>
      </c>
      <c r="E21" s="13" t="s">
        <v>16</v>
      </c>
      <c r="F21" s="9" t="n">
        <f aca="false">SUM(G21+H21)</f>
        <v>829</v>
      </c>
      <c r="G21" s="9" t="n">
        <f aca="false">SUM(G23:G27)</f>
        <v>400</v>
      </c>
      <c r="H21" s="10" t="n">
        <f aca="false">SUM(H23:H27)</f>
        <v>429</v>
      </c>
      <c r="I21" s="13" t="s">
        <v>17</v>
      </c>
      <c r="J21" s="9" t="n">
        <f aca="false">SUM(K21+L21)</f>
        <v>1224</v>
      </c>
      <c r="K21" s="9" t="n">
        <f aca="false">SUM(K23:K27)</f>
        <v>568</v>
      </c>
      <c r="L21" s="10" t="n">
        <f aca="false">SUM(L23:L27)</f>
        <v>656</v>
      </c>
      <c r="M21" s="13" t="s">
        <v>18</v>
      </c>
      <c r="N21" s="9" t="n">
        <f aca="false">SUM(O21+P21)</f>
        <v>306</v>
      </c>
      <c r="O21" s="9" t="n">
        <f aca="false">SUM(O23:O27)</f>
        <v>77</v>
      </c>
      <c r="P21" s="10" t="n">
        <f aca="false">SUM(P23:P27)</f>
        <v>22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42</v>
      </c>
      <c r="C23" s="9" t="n">
        <v>80</v>
      </c>
      <c r="D23" s="10" t="n">
        <v>62</v>
      </c>
      <c r="E23" s="8" t="n">
        <v>35</v>
      </c>
      <c r="F23" s="9" t="n">
        <f aca="false">SUM(G23+H23)</f>
        <v>188</v>
      </c>
      <c r="G23" s="9" t="n">
        <v>90</v>
      </c>
      <c r="H23" s="10" t="n">
        <v>98</v>
      </c>
      <c r="I23" s="8" t="n">
        <v>60</v>
      </c>
      <c r="J23" s="9" t="n">
        <f aca="false">SUM(K23+L23)</f>
        <v>205</v>
      </c>
      <c r="K23" s="9" t="n">
        <v>91</v>
      </c>
      <c r="L23" s="10" t="n">
        <v>114</v>
      </c>
      <c r="M23" s="8" t="n">
        <v>85</v>
      </c>
      <c r="N23" s="9" t="n">
        <f aca="false">SUM(O23+P23)</f>
        <v>76</v>
      </c>
      <c r="O23" s="9" t="n">
        <v>18</v>
      </c>
      <c r="P23" s="10" t="n">
        <v>5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15</v>
      </c>
      <c r="C24" s="9" t="n">
        <v>63</v>
      </c>
      <c r="D24" s="10" t="n">
        <v>52</v>
      </c>
      <c r="E24" s="8" t="n">
        <v>36</v>
      </c>
      <c r="F24" s="9" t="n">
        <f aca="false">SUM(G24+H24)</f>
        <v>169</v>
      </c>
      <c r="G24" s="9" t="n">
        <v>86</v>
      </c>
      <c r="H24" s="10" t="n">
        <v>83</v>
      </c>
      <c r="I24" s="8" t="n">
        <v>61</v>
      </c>
      <c r="J24" s="9" t="n">
        <f aca="false">SUM(K24+L24)</f>
        <v>238</v>
      </c>
      <c r="K24" s="9" t="n">
        <v>107</v>
      </c>
      <c r="L24" s="10" t="n">
        <v>131</v>
      </c>
      <c r="M24" s="8" t="n">
        <v>86</v>
      </c>
      <c r="N24" s="9" t="n">
        <f aca="false">SUM(O24+P24)</f>
        <v>63</v>
      </c>
      <c r="O24" s="9" t="n">
        <v>15</v>
      </c>
      <c r="P24" s="10" t="n">
        <v>48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53</v>
      </c>
      <c r="C25" s="9" t="n">
        <v>81</v>
      </c>
      <c r="D25" s="10" t="n">
        <v>72</v>
      </c>
      <c r="E25" s="8" t="n">
        <v>37</v>
      </c>
      <c r="F25" s="9" t="n">
        <f aca="false">SUM(G25+H25)</f>
        <v>163</v>
      </c>
      <c r="G25" s="9" t="n">
        <v>78</v>
      </c>
      <c r="H25" s="10" t="n">
        <v>85</v>
      </c>
      <c r="I25" s="8" t="n">
        <v>62</v>
      </c>
      <c r="J25" s="9" t="n">
        <f aca="false">SUM(K25+L25)</f>
        <v>246</v>
      </c>
      <c r="K25" s="9" t="n">
        <v>107</v>
      </c>
      <c r="L25" s="10" t="n">
        <v>139</v>
      </c>
      <c r="M25" s="8" t="n">
        <v>87</v>
      </c>
      <c r="N25" s="9" t="n">
        <f aca="false">SUM(O25+P25)</f>
        <v>61</v>
      </c>
      <c r="O25" s="9" t="n">
        <v>19</v>
      </c>
      <c r="P25" s="10" t="n">
        <v>42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54</v>
      </c>
      <c r="C26" s="9" t="n">
        <v>83</v>
      </c>
      <c r="D26" s="10" t="n">
        <v>71</v>
      </c>
      <c r="E26" s="8" t="n">
        <v>38</v>
      </c>
      <c r="F26" s="9" t="n">
        <f aca="false">SUM(G26+H26)</f>
        <v>159</v>
      </c>
      <c r="G26" s="9" t="n">
        <v>89</v>
      </c>
      <c r="H26" s="10" t="n">
        <v>70</v>
      </c>
      <c r="I26" s="8" t="n">
        <v>63</v>
      </c>
      <c r="J26" s="9" t="n">
        <f aca="false">SUM(K26+L26)</f>
        <v>287</v>
      </c>
      <c r="K26" s="9" t="n">
        <v>138</v>
      </c>
      <c r="L26" s="10" t="n">
        <v>149</v>
      </c>
      <c r="M26" s="8" t="n">
        <v>88</v>
      </c>
      <c r="N26" s="9" t="n">
        <f aca="false">SUM(O26+P26)</f>
        <v>52</v>
      </c>
      <c r="O26" s="9" t="n">
        <v>14</v>
      </c>
      <c r="P26" s="10" t="n">
        <v>3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35</v>
      </c>
      <c r="C27" s="9" t="n">
        <v>62</v>
      </c>
      <c r="D27" s="10" t="n">
        <v>73</v>
      </c>
      <c r="E27" s="8" t="n">
        <v>39</v>
      </c>
      <c r="F27" s="9" t="n">
        <f aca="false">SUM(G27+H27)</f>
        <v>150</v>
      </c>
      <c r="G27" s="9" t="n">
        <v>57</v>
      </c>
      <c r="H27" s="10" t="n">
        <v>93</v>
      </c>
      <c r="I27" s="8" t="n">
        <v>64</v>
      </c>
      <c r="J27" s="9" t="n">
        <f aca="false">SUM(K27+L27)</f>
        <v>248</v>
      </c>
      <c r="K27" s="9" t="n">
        <v>125</v>
      </c>
      <c r="L27" s="10" t="n">
        <v>123</v>
      </c>
      <c r="M27" s="8" t="n">
        <v>89</v>
      </c>
      <c r="N27" s="9" t="n">
        <f aca="false">SUM(O27+P27)</f>
        <v>54</v>
      </c>
      <c r="O27" s="9" t="n">
        <v>11</v>
      </c>
      <c r="P27" s="10" t="n">
        <v>4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785</v>
      </c>
      <c r="C29" s="9" t="n">
        <f aca="false">SUM(C31:C35)</f>
        <v>383</v>
      </c>
      <c r="D29" s="10" t="n">
        <f aca="false">SUM(D31:D35)</f>
        <v>402</v>
      </c>
      <c r="E29" s="13" t="s">
        <v>20</v>
      </c>
      <c r="F29" s="9" t="n">
        <f aca="false">SUM(G29+H29)</f>
        <v>771</v>
      </c>
      <c r="G29" s="9" t="n">
        <f aca="false">SUM(G31:G35)</f>
        <v>389</v>
      </c>
      <c r="H29" s="10" t="n">
        <f aca="false">SUM(H31:H35)</f>
        <v>382</v>
      </c>
      <c r="I29" s="13" t="s">
        <v>21</v>
      </c>
      <c r="J29" s="9" t="n">
        <f aca="false">SUM(K29+L29)</f>
        <v>1076</v>
      </c>
      <c r="K29" s="9" t="n">
        <f aca="false">SUM(K31:K35)</f>
        <v>521</v>
      </c>
      <c r="L29" s="10" t="n">
        <f aca="false">SUM(L31:L35)</f>
        <v>555</v>
      </c>
      <c r="M29" s="13" t="s">
        <v>22</v>
      </c>
      <c r="N29" s="9" t="n">
        <f aca="false">SUM(O29+P29)</f>
        <v>143</v>
      </c>
      <c r="O29" s="9" t="n">
        <f aca="false">SUM(O31:O35)</f>
        <v>33</v>
      </c>
      <c r="P29" s="10" t="n">
        <f aca="false">SUM(P31:P35)</f>
        <v>110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52</v>
      </c>
      <c r="C31" s="9" t="n">
        <v>76</v>
      </c>
      <c r="D31" s="10" t="n">
        <v>76</v>
      </c>
      <c r="E31" s="8" t="n">
        <v>40</v>
      </c>
      <c r="F31" s="9" t="n">
        <f aca="false">SUM(G31+H31)</f>
        <v>150</v>
      </c>
      <c r="G31" s="9" t="n">
        <v>74</v>
      </c>
      <c r="H31" s="10" t="n">
        <v>76</v>
      </c>
      <c r="I31" s="8" t="n">
        <v>65</v>
      </c>
      <c r="J31" s="9" t="n">
        <f aca="false">SUM(K31+L31)</f>
        <v>211</v>
      </c>
      <c r="K31" s="9" t="n">
        <v>104</v>
      </c>
      <c r="L31" s="10" t="n">
        <v>107</v>
      </c>
      <c r="M31" s="8" t="n">
        <v>90</v>
      </c>
      <c r="N31" s="9" t="n">
        <f aca="false">SUM(O31+P31)</f>
        <v>30</v>
      </c>
      <c r="O31" s="9" t="n">
        <v>7</v>
      </c>
      <c r="P31" s="10" t="n">
        <v>23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41</v>
      </c>
      <c r="C32" s="9" t="n">
        <v>70</v>
      </c>
      <c r="D32" s="10" t="n">
        <v>71</v>
      </c>
      <c r="E32" s="8" t="n">
        <v>41</v>
      </c>
      <c r="F32" s="9" t="n">
        <f aca="false">SUM(G32+H32)</f>
        <v>150</v>
      </c>
      <c r="G32" s="9" t="n">
        <v>72</v>
      </c>
      <c r="H32" s="10" t="n">
        <v>78</v>
      </c>
      <c r="I32" s="8" t="n">
        <v>66</v>
      </c>
      <c r="J32" s="9" t="n">
        <f aca="false">SUM(K32+L32)</f>
        <v>191</v>
      </c>
      <c r="K32" s="9" t="n">
        <v>95</v>
      </c>
      <c r="L32" s="10" t="n">
        <v>96</v>
      </c>
      <c r="M32" s="8" t="n">
        <v>91</v>
      </c>
      <c r="N32" s="9" t="n">
        <f aca="false">SUM(O32+P32)</f>
        <v>35</v>
      </c>
      <c r="O32" s="9" t="n">
        <v>10</v>
      </c>
      <c r="P32" s="10" t="n">
        <v>25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59</v>
      </c>
      <c r="C33" s="9" t="n">
        <v>75</v>
      </c>
      <c r="D33" s="10" t="n">
        <v>84</v>
      </c>
      <c r="E33" s="8" t="n">
        <v>42</v>
      </c>
      <c r="F33" s="9" t="n">
        <f aca="false">SUM(G33+H33)</f>
        <v>153</v>
      </c>
      <c r="G33" s="9" t="n">
        <v>70</v>
      </c>
      <c r="H33" s="10" t="n">
        <v>83</v>
      </c>
      <c r="I33" s="8" t="n">
        <v>67</v>
      </c>
      <c r="J33" s="9" t="n">
        <f aca="false">SUM(K33+L33)</f>
        <v>215</v>
      </c>
      <c r="K33" s="9" t="n">
        <v>110</v>
      </c>
      <c r="L33" s="10" t="n">
        <v>105</v>
      </c>
      <c r="M33" s="8" t="n">
        <v>92</v>
      </c>
      <c r="N33" s="9" t="n">
        <f aca="false">SUM(O33+P33)</f>
        <v>34</v>
      </c>
      <c r="O33" s="9" t="n">
        <v>7</v>
      </c>
      <c r="P33" s="10" t="n">
        <v>27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52</v>
      </c>
      <c r="C34" s="9" t="n">
        <v>73</v>
      </c>
      <c r="D34" s="10" t="n">
        <v>79</v>
      </c>
      <c r="E34" s="8" t="n">
        <v>43</v>
      </c>
      <c r="F34" s="9" t="n">
        <f aca="false">SUM(G34+H34)</f>
        <v>146</v>
      </c>
      <c r="G34" s="9" t="n">
        <v>79</v>
      </c>
      <c r="H34" s="10" t="n">
        <v>67</v>
      </c>
      <c r="I34" s="8" t="n">
        <v>68</v>
      </c>
      <c r="J34" s="9" t="n">
        <f aca="false">SUM(K34+L34)</f>
        <v>232</v>
      </c>
      <c r="K34" s="9" t="n">
        <v>103</v>
      </c>
      <c r="L34" s="10" t="n">
        <v>129</v>
      </c>
      <c r="M34" s="8" t="n">
        <v>93</v>
      </c>
      <c r="N34" s="9" t="n">
        <f aca="false">SUM(O34+P34)</f>
        <v>25</v>
      </c>
      <c r="O34" s="9" t="n">
        <v>7</v>
      </c>
      <c r="P34" s="10" t="n">
        <v>18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81</v>
      </c>
      <c r="C35" s="9" t="n">
        <v>89</v>
      </c>
      <c r="D35" s="10" t="n">
        <v>92</v>
      </c>
      <c r="E35" s="8" t="n">
        <v>44</v>
      </c>
      <c r="F35" s="9" t="n">
        <f aca="false">SUM(G35+H35)</f>
        <v>172</v>
      </c>
      <c r="G35" s="9" t="n">
        <v>94</v>
      </c>
      <c r="H35" s="10" t="n">
        <v>78</v>
      </c>
      <c r="I35" s="8" t="n">
        <v>69</v>
      </c>
      <c r="J35" s="9" t="n">
        <f aca="false">SUM(K35+L35)</f>
        <v>227</v>
      </c>
      <c r="K35" s="9" t="n">
        <v>109</v>
      </c>
      <c r="L35" s="10" t="n">
        <v>118</v>
      </c>
      <c r="M35" s="8" t="n">
        <v>94</v>
      </c>
      <c r="N35" s="9" t="n">
        <f aca="false">SUM(O35+P35)</f>
        <v>19</v>
      </c>
      <c r="O35" s="9" t="n">
        <v>2</v>
      </c>
      <c r="P35" s="10" t="n">
        <v>1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756</v>
      </c>
      <c r="C37" s="9" t="n">
        <f aca="false">SUM(C39:C43)</f>
        <v>347</v>
      </c>
      <c r="D37" s="10" t="n">
        <f aca="false">SUM(D39:D43)</f>
        <v>409</v>
      </c>
      <c r="E37" s="13" t="s">
        <v>24</v>
      </c>
      <c r="F37" s="9" t="n">
        <f aca="false">SUM(G37+H37)</f>
        <v>853</v>
      </c>
      <c r="G37" s="9" t="n">
        <f aca="false">SUM(G39:G43)</f>
        <v>413</v>
      </c>
      <c r="H37" s="10" t="n">
        <f aca="false">SUM(H39:H43)</f>
        <v>440</v>
      </c>
      <c r="I37" s="13" t="s">
        <v>25</v>
      </c>
      <c r="J37" s="9" t="n">
        <f aca="false">SUM(K37+L37)</f>
        <v>907</v>
      </c>
      <c r="K37" s="9" t="n">
        <f aca="false">SUM(K39:K43)</f>
        <v>404</v>
      </c>
      <c r="L37" s="10" t="n">
        <f aca="false">SUM(L39:L43)</f>
        <v>503</v>
      </c>
      <c r="M37" s="13" t="s">
        <v>26</v>
      </c>
      <c r="N37" s="9" t="n">
        <f aca="false">SUM(O37+P37)</f>
        <v>36</v>
      </c>
      <c r="O37" s="9" t="n">
        <f aca="false">SUM(O39:O43)</f>
        <v>7</v>
      </c>
      <c r="P37" s="10" t="n">
        <f aca="false">SUM(P39:P43)</f>
        <v>2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49</v>
      </c>
      <c r="C39" s="9" t="n">
        <v>67</v>
      </c>
      <c r="D39" s="10" t="n">
        <v>82</v>
      </c>
      <c r="E39" s="8" t="n">
        <v>45</v>
      </c>
      <c r="F39" s="9" t="n">
        <f aca="false">SUM(G39+H39)</f>
        <v>182</v>
      </c>
      <c r="G39" s="9" t="n">
        <v>91</v>
      </c>
      <c r="H39" s="10" t="n">
        <v>91</v>
      </c>
      <c r="I39" s="8" t="n">
        <v>70</v>
      </c>
      <c r="J39" s="9" t="n">
        <f aca="false">SUM(K39+L39)</f>
        <v>194</v>
      </c>
      <c r="K39" s="9" t="n">
        <v>89</v>
      </c>
      <c r="L39" s="10" t="n">
        <v>105</v>
      </c>
      <c r="M39" s="8" t="n">
        <v>95</v>
      </c>
      <c r="N39" s="9" t="n">
        <f aca="false">SUM(O39+P39)</f>
        <v>8</v>
      </c>
      <c r="O39" s="9" t="n">
        <v>1</v>
      </c>
      <c r="P39" s="10" t="n">
        <v>7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59</v>
      </c>
      <c r="C40" s="9" t="n">
        <v>62</v>
      </c>
      <c r="D40" s="10" t="n">
        <v>97</v>
      </c>
      <c r="E40" s="8" t="n">
        <v>46</v>
      </c>
      <c r="F40" s="9" t="n">
        <f aca="false">SUM(G40+H40)</f>
        <v>166</v>
      </c>
      <c r="G40" s="9" t="n">
        <v>81</v>
      </c>
      <c r="H40" s="10" t="n">
        <v>85</v>
      </c>
      <c r="I40" s="8" t="n">
        <v>71</v>
      </c>
      <c r="J40" s="9" t="n">
        <f aca="false">SUM(K40+L40)</f>
        <v>201</v>
      </c>
      <c r="K40" s="9" t="n">
        <v>87</v>
      </c>
      <c r="L40" s="10" t="n">
        <v>114</v>
      </c>
      <c r="M40" s="8" t="n">
        <v>96</v>
      </c>
      <c r="N40" s="9" t="n">
        <f aca="false">SUM(O40+P40)</f>
        <v>6</v>
      </c>
      <c r="O40" s="9" t="n">
        <v>1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57</v>
      </c>
      <c r="C41" s="9" t="n">
        <v>77</v>
      </c>
      <c r="D41" s="10" t="n">
        <v>80</v>
      </c>
      <c r="E41" s="8" t="n">
        <v>47</v>
      </c>
      <c r="F41" s="9" t="n">
        <f aca="false">SUM(G41+H41)</f>
        <v>178</v>
      </c>
      <c r="G41" s="9" t="n">
        <v>83</v>
      </c>
      <c r="H41" s="10" t="n">
        <v>95</v>
      </c>
      <c r="I41" s="8" t="n">
        <v>72</v>
      </c>
      <c r="J41" s="9" t="n">
        <f aca="false">SUM(K41+L41)</f>
        <v>195</v>
      </c>
      <c r="K41" s="9" t="n">
        <v>95</v>
      </c>
      <c r="L41" s="10" t="n">
        <v>100</v>
      </c>
      <c r="M41" s="8" t="n">
        <v>97</v>
      </c>
      <c r="N41" s="9" t="n">
        <f aca="false">SUM(O41+P41)</f>
        <v>8</v>
      </c>
      <c r="O41" s="9" t="n">
        <v>1</v>
      </c>
      <c r="P41" s="10" t="n">
        <v>7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40</v>
      </c>
      <c r="C42" s="9" t="n">
        <v>65</v>
      </c>
      <c r="D42" s="10" t="n">
        <v>75</v>
      </c>
      <c r="E42" s="8" t="n">
        <v>48</v>
      </c>
      <c r="F42" s="9" t="n">
        <f aca="false">SUM(G42+H42)</f>
        <v>169</v>
      </c>
      <c r="G42" s="9" t="n">
        <v>82</v>
      </c>
      <c r="H42" s="10" t="n">
        <v>87</v>
      </c>
      <c r="I42" s="8" t="n">
        <v>73</v>
      </c>
      <c r="J42" s="9" t="n">
        <f aca="false">SUM(K42+L42)</f>
        <v>161</v>
      </c>
      <c r="K42" s="9" t="n">
        <v>65</v>
      </c>
      <c r="L42" s="10" t="n">
        <v>96</v>
      </c>
      <c r="M42" s="8" t="n">
        <v>98</v>
      </c>
      <c r="N42" s="9" t="n">
        <f aca="false">SUM(O42+P42)</f>
        <v>7</v>
      </c>
      <c r="O42" s="9" t="n">
        <v>2</v>
      </c>
      <c r="P42" s="10" t="n">
        <v>5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51</v>
      </c>
      <c r="C43" s="9" t="n">
        <v>76</v>
      </c>
      <c r="D43" s="10" t="n">
        <v>75</v>
      </c>
      <c r="E43" s="8" t="n">
        <v>49</v>
      </c>
      <c r="F43" s="9" t="n">
        <f aca="false">SUM(G43+H43)</f>
        <v>158</v>
      </c>
      <c r="G43" s="9" t="n">
        <v>76</v>
      </c>
      <c r="H43" s="10" t="n">
        <v>82</v>
      </c>
      <c r="I43" s="8" t="n">
        <v>74</v>
      </c>
      <c r="J43" s="9" t="n">
        <f aca="false">SUM(K43+L43)</f>
        <v>156</v>
      </c>
      <c r="K43" s="9" t="n">
        <v>68</v>
      </c>
      <c r="L43" s="10" t="n">
        <v>88</v>
      </c>
      <c r="M43" s="8" t="n">
        <v>99</v>
      </c>
      <c r="N43" s="9" t="n">
        <f aca="false">SUM(O43+P43)</f>
        <v>7</v>
      </c>
      <c r="O43" s="9" t="n">
        <v>2</v>
      </c>
      <c r="P43" s="10" t="n">
        <v>5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4</v>
      </c>
      <c r="O45" s="16" t="n">
        <v>0</v>
      </c>
      <c r="P45" s="21" t="n">
        <v>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3468</v>
      </c>
      <c r="C3" s="9" t="n">
        <f aca="false">SUM(C5,C13,C21,C29,C37,G5,G13,G21,G29,G37,K5,K13,K21,K29,K37,O5,O13,O21,O29,O37,O45)</f>
        <v>6516</v>
      </c>
      <c r="D3" s="11" t="n">
        <f aca="false">SUM(D5,D13,D21,D29,D37,H5,H13,H21,H29,H37,L5,L13,L21,L29,L37,P5,P13,P21,P29,P37,P45)</f>
        <v>6952</v>
      </c>
      <c r="E3" s="13" t="s">
        <v>4</v>
      </c>
      <c r="F3" s="9" t="n">
        <f aca="false">SUM(G3+H3)</f>
        <v>4106</v>
      </c>
      <c r="G3" s="9" t="n">
        <f aca="false">SUM(K21,K29,K37,O5,O13,O21,O29,O37,O45)</f>
        <v>1715</v>
      </c>
      <c r="H3" s="11" t="n">
        <f aca="false">SUM(L21,L29,L37,P5,P13,P21,P29,P37,P45)</f>
        <v>2391</v>
      </c>
      <c r="I3" s="13" t="s">
        <v>5</v>
      </c>
      <c r="J3" s="9" t="n">
        <f aca="false">SUM(K3+L3)</f>
        <v>3167</v>
      </c>
      <c r="K3" s="9" t="n">
        <f aca="false">SUM(K29,K37,O5,O13,O21,O29,O37,O45)</f>
        <v>1270</v>
      </c>
      <c r="L3" s="11" t="n">
        <f aca="false">SUM(L29,L37,P5,P13,P21,P29,P37,P45)</f>
        <v>1897</v>
      </c>
      <c r="M3" s="13" t="s">
        <v>6</v>
      </c>
      <c r="N3" s="9" t="n">
        <f aca="false">SUM(O3+P3)</f>
        <v>2300</v>
      </c>
      <c r="O3" s="9" t="n">
        <f aca="false">SUM(K37,O5,O13,O21,O29,O37,O45)</f>
        <v>876</v>
      </c>
      <c r="P3" s="11" t="n">
        <f aca="false">SUM(L37,P5,P13,P21,P29,P37,P45)</f>
        <v>142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558</v>
      </c>
      <c r="C5" s="9" t="n">
        <f aca="false">SUM(C7:C11)</f>
        <v>291</v>
      </c>
      <c r="D5" s="10" t="n">
        <f aca="false">SUM(D7:D11)</f>
        <v>267</v>
      </c>
      <c r="E5" s="13" t="s">
        <v>8</v>
      </c>
      <c r="F5" s="9" t="n">
        <f aca="false">SUM(G5+H5)</f>
        <v>862</v>
      </c>
      <c r="G5" s="9" t="n">
        <f aca="false">SUM(G7:G11)</f>
        <v>435</v>
      </c>
      <c r="H5" s="10" t="n">
        <f aca="false">SUM(H7:H11)</f>
        <v>427</v>
      </c>
      <c r="I5" s="13" t="s">
        <v>9</v>
      </c>
      <c r="J5" s="9" t="n">
        <f aca="false">SUM(K5+L5)</f>
        <v>1007</v>
      </c>
      <c r="K5" s="9" t="n">
        <f aca="false">SUM(K7:K11)</f>
        <v>502</v>
      </c>
      <c r="L5" s="10" t="n">
        <f aca="false">SUM(L7:L11)</f>
        <v>505</v>
      </c>
      <c r="M5" s="13" t="s">
        <v>10</v>
      </c>
      <c r="N5" s="9" t="n">
        <f aca="false">SUM(O5+P5)</f>
        <v>650</v>
      </c>
      <c r="O5" s="9" t="n">
        <f aca="false">SUM(O7:O11)</f>
        <v>273</v>
      </c>
      <c r="P5" s="10" t="n">
        <f aca="false">SUM(P7:P11)</f>
        <v>37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26</v>
      </c>
      <c r="C7" s="9" t="n">
        <v>66</v>
      </c>
      <c r="D7" s="10" t="n">
        <v>60</v>
      </c>
      <c r="E7" s="8" t="n">
        <v>25</v>
      </c>
      <c r="F7" s="9" t="n">
        <f aca="false">SUM(G7+H7)</f>
        <v>167</v>
      </c>
      <c r="G7" s="9" t="n">
        <v>81</v>
      </c>
      <c r="H7" s="10" t="n">
        <v>86</v>
      </c>
      <c r="I7" s="8" t="n">
        <v>50</v>
      </c>
      <c r="J7" s="9" t="n">
        <f aca="false">SUM(K7+L7)</f>
        <v>160</v>
      </c>
      <c r="K7" s="9" t="n">
        <v>73</v>
      </c>
      <c r="L7" s="10" t="n">
        <v>87</v>
      </c>
      <c r="M7" s="8" t="n">
        <v>75</v>
      </c>
      <c r="N7" s="9" t="n">
        <f aca="false">SUM(O7+P7)</f>
        <v>143</v>
      </c>
      <c r="O7" s="9" t="n">
        <v>66</v>
      </c>
      <c r="P7" s="10" t="n">
        <v>7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04</v>
      </c>
      <c r="C8" s="9" t="n">
        <v>59</v>
      </c>
      <c r="D8" s="10" t="n">
        <v>45</v>
      </c>
      <c r="E8" s="8" t="n">
        <v>26</v>
      </c>
      <c r="F8" s="9" t="n">
        <f aca="false">SUM(G8+H8)</f>
        <v>164</v>
      </c>
      <c r="G8" s="9" t="n">
        <v>85</v>
      </c>
      <c r="H8" s="10" t="n">
        <v>79</v>
      </c>
      <c r="I8" s="8" t="n">
        <v>51</v>
      </c>
      <c r="J8" s="9" t="n">
        <f aca="false">SUM(K8+L8)</f>
        <v>190</v>
      </c>
      <c r="K8" s="9" t="n">
        <v>94</v>
      </c>
      <c r="L8" s="10" t="n">
        <v>96</v>
      </c>
      <c r="M8" s="8" t="n">
        <v>76</v>
      </c>
      <c r="N8" s="9" t="n">
        <f aca="false">SUM(O8+P8)</f>
        <v>144</v>
      </c>
      <c r="O8" s="9" t="n">
        <v>64</v>
      </c>
      <c r="P8" s="10" t="n">
        <v>80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17</v>
      </c>
      <c r="C9" s="9" t="n">
        <v>60</v>
      </c>
      <c r="D9" s="10" t="n">
        <v>57</v>
      </c>
      <c r="E9" s="8" t="n">
        <v>27</v>
      </c>
      <c r="F9" s="9" t="n">
        <f aca="false">SUM(G9+H9)</f>
        <v>173</v>
      </c>
      <c r="G9" s="9" t="n">
        <v>88</v>
      </c>
      <c r="H9" s="10" t="n">
        <v>85</v>
      </c>
      <c r="I9" s="8" t="n">
        <v>52</v>
      </c>
      <c r="J9" s="9" t="n">
        <f aca="false">SUM(K9+L9)</f>
        <v>203</v>
      </c>
      <c r="K9" s="9" t="n">
        <v>103</v>
      </c>
      <c r="L9" s="10" t="n">
        <v>100</v>
      </c>
      <c r="M9" s="8" t="n">
        <v>77</v>
      </c>
      <c r="N9" s="9" t="n">
        <f aca="false">SUM(O9+P9)</f>
        <v>112</v>
      </c>
      <c r="O9" s="9" t="n">
        <v>53</v>
      </c>
      <c r="P9" s="10" t="n">
        <v>5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01</v>
      </c>
      <c r="C10" s="9" t="n">
        <v>57</v>
      </c>
      <c r="D10" s="10" t="n">
        <v>44</v>
      </c>
      <c r="E10" s="8" t="n">
        <v>28</v>
      </c>
      <c r="F10" s="9" t="n">
        <f aca="false">SUM(G10+H10)</f>
        <v>162</v>
      </c>
      <c r="G10" s="9" t="n">
        <v>83</v>
      </c>
      <c r="H10" s="10" t="n">
        <v>79</v>
      </c>
      <c r="I10" s="8" t="n">
        <v>53</v>
      </c>
      <c r="J10" s="9" t="n">
        <f aca="false">SUM(K10+L10)</f>
        <v>222</v>
      </c>
      <c r="K10" s="9" t="n">
        <v>114</v>
      </c>
      <c r="L10" s="10" t="n">
        <v>108</v>
      </c>
      <c r="M10" s="8" t="n">
        <v>78</v>
      </c>
      <c r="N10" s="9" t="n">
        <f aca="false">SUM(O10+P10)</f>
        <v>129</v>
      </c>
      <c r="O10" s="9" t="n">
        <v>44</v>
      </c>
      <c r="P10" s="10" t="n">
        <v>85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10</v>
      </c>
      <c r="C11" s="9" t="n">
        <v>49</v>
      </c>
      <c r="D11" s="10" t="n">
        <v>61</v>
      </c>
      <c r="E11" s="8" t="n">
        <v>29</v>
      </c>
      <c r="F11" s="9" t="n">
        <f aca="false">SUM(G11+H11)</f>
        <v>196</v>
      </c>
      <c r="G11" s="9" t="n">
        <v>98</v>
      </c>
      <c r="H11" s="10" t="n">
        <v>98</v>
      </c>
      <c r="I11" s="8" t="n">
        <v>54</v>
      </c>
      <c r="J11" s="9" t="n">
        <f aca="false">SUM(K11+L11)</f>
        <v>232</v>
      </c>
      <c r="K11" s="9" t="n">
        <v>118</v>
      </c>
      <c r="L11" s="10" t="n">
        <v>114</v>
      </c>
      <c r="M11" s="8" t="n">
        <v>79</v>
      </c>
      <c r="N11" s="9" t="n">
        <f aca="false">SUM(O11+P11)</f>
        <v>122</v>
      </c>
      <c r="O11" s="9" t="n">
        <v>46</v>
      </c>
      <c r="P11" s="10" t="n">
        <v>7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575</v>
      </c>
      <c r="C13" s="9" t="n">
        <f aca="false">SUM(C15:C19)</f>
        <v>280</v>
      </c>
      <c r="D13" s="10" t="n">
        <f aca="false">SUM(D15:D19)</f>
        <v>295</v>
      </c>
      <c r="E13" s="13" t="s">
        <v>12</v>
      </c>
      <c r="F13" s="9" t="n">
        <f aca="false">SUM(G13+H13)</f>
        <v>981</v>
      </c>
      <c r="G13" s="9" t="n">
        <f aca="false">SUM(G15:G19)</f>
        <v>531</v>
      </c>
      <c r="H13" s="10" t="n">
        <f aca="false">SUM(H15:H19)</f>
        <v>450</v>
      </c>
      <c r="I13" s="13" t="s">
        <v>13</v>
      </c>
      <c r="J13" s="9" t="n">
        <f aca="false">SUM(K13+L13)</f>
        <v>1207</v>
      </c>
      <c r="K13" s="9" t="n">
        <f aca="false">SUM(K15:K19)</f>
        <v>599</v>
      </c>
      <c r="L13" s="10" t="n">
        <f aca="false">SUM(L15:L19)</f>
        <v>608</v>
      </c>
      <c r="M13" s="13" t="s">
        <v>14</v>
      </c>
      <c r="N13" s="9" t="n">
        <f aca="false">SUM(O13+P13)</f>
        <v>493</v>
      </c>
      <c r="O13" s="9" t="n">
        <f aca="false">SUM(O15:O19)</f>
        <v>161</v>
      </c>
      <c r="P13" s="10" t="n">
        <f aca="false">SUM(P15:P19)</f>
        <v>33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23</v>
      </c>
      <c r="C15" s="9" t="n">
        <v>63</v>
      </c>
      <c r="D15" s="10" t="n">
        <v>60</v>
      </c>
      <c r="E15" s="8" t="n">
        <v>30</v>
      </c>
      <c r="F15" s="9" t="n">
        <f aca="false">SUM(G15+H15)</f>
        <v>212</v>
      </c>
      <c r="G15" s="9" t="n">
        <v>118</v>
      </c>
      <c r="H15" s="10" t="n">
        <v>94</v>
      </c>
      <c r="I15" s="8" t="n">
        <v>55</v>
      </c>
      <c r="J15" s="9" t="n">
        <f aca="false">SUM(K15+L15)</f>
        <v>293</v>
      </c>
      <c r="K15" s="9" t="n">
        <v>132</v>
      </c>
      <c r="L15" s="10" t="n">
        <v>161</v>
      </c>
      <c r="M15" s="8" t="n">
        <v>80</v>
      </c>
      <c r="N15" s="9" t="n">
        <f aca="false">SUM(O15+P15)</f>
        <v>106</v>
      </c>
      <c r="O15" s="9" t="n">
        <v>39</v>
      </c>
      <c r="P15" s="10" t="n">
        <v>67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20</v>
      </c>
      <c r="C16" s="9" t="n">
        <v>52</v>
      </c>
      <c r="D16" s="10" t="n">
        <v>68</v>
      </c>
      <c r="E16" s="8" t="n">
        <v>31</v>
      </c>
      <c r="F16" s="9" t="n">
        <f aca="false">SUM(G16+H16)</f>
        <v>189</v>
      </c>
      <c r="G16" s="9" t="n">
        <v>99</v>
      </c>
      <c r="H16" s="10" t="n">
        <v>90</v>
      </c>
      <c r="I16" s="8" t="n">
        <v>56</v>
      </c>
      <c r="J16" s="9" t="n">
        <f aca="false">SUM(K16+L16)</f>
        <v>262</v>
      </c>
      <c r="K16" s="9" t="n">
        <v>141</v>
      </c>
      <c r="L16" s="10" t="n">
        <v>121</v>
      </c>
      <c r="M16" s="8" t="n">
        <v>81</v>
      </c>
      <c r="N16" s="9" t="n">
        <f aca="false">SUM(O16+P16)</f>
        <v>114</v>
      </c>
      <c r="O16" s="9" t="n">
        <v>34</v>
      </c>
      <c r="P16" s="10" t="n">
        <v>8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92</v>
      </c>
      <c r="C17" s="9" t="n">
        <v>40</v>
      </c>
      <c r="D17" s="10" t="n">
        <v>52</v>
      </c>
      <c r="E17" s="8" t="n">
        <v>32</v>
      </c>
      <c r="F17" s="9" t="n">
        <f aca="false">SUM(G17+H17)</f>
        <v>210</v>
      </c>
      <c r="G17" s="9" t="n">
        <v>112</v>
      </c>
      <c r="H17" s="10" t="n">
        <v>98</v>
      </c>
      <c r="I17" s="8" t="n">
        <v>57</v>
      </c>
      <c r="J17" s="9" t="n">
        <f aca="false">SUM(K17+L17)</f>
        <v>268</v>
      </c>
      <c r="K17" s="9" t="n">
        <v>141</v>
      </c>
      <c r="L17" s="10" t="n">
        <v>127</v>
      </c>
      <c r="M17" s="8" t="n">
        <v>82</v>
      </c>
      <c r="N17" s="9" t="n">
        <f aca="false">SUM(O17+P17)</f>
        <v>104</v>
      </c>
      <c r="O17" s="9" t="n">
        <v>32</v>
      </c>
      <c r="P17" s="10" t="n">
        <v>72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26</v>
      </c>
      <c r="C18" s="9" t="n">
        <v>69</v>
      </c>
      <c r="D18" s="10" t="n">
        <v>57</v>
      </c>
      <c r="E18" s="8" t="n">
        <v>33</v>
      </c>
      <c r="F18" s="9" t="n">
        <f aca="false">SUM(G18+H18)</f>
        <v>195</v>
      </c>
      <c r="G18" s="9" t="n">
        <v>109</v>
      </c>
      <c r="H18" s="10" t="n">
        <v>86</v>
      </c>
      <c r="I18" s="8" t="n">
        <v>58</v>
      </c>
      <c r="J18" s="9" t="n">
        <f aca="false">SUM(K18+L18)</f>
        <v>230</v>
      </c>
      <c r="K18" s="9" t="n">
        <v>111</v>
      </c>
      <c r="L18" s="10" t="n">
        <v>119</v>
      </c>
      <c r="M18" s="8" t="n">
        <v>83</v>
      </c>
      <c r="N18" s="9" t="n">
        <f aca="false">SUM(O18+P18)</f>
        <v>83</v>
      </c>
      <c r="O18" s="9" t="n">
        <v>32</v>
      </c>
      <c r="P18" s="10" t="n">
        <v>5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14</v>
      </c>
      <c r="C19" s="9" t="n">
        <v>56</v>
      </c>
      <c r="D19" s="10" t="n">
        <v>58</v>
      </c>
      <c r="E19" s="8" t="n">
        <v>34</v>
      </c>
      <c r="F19" s="9" t="n">
        <f aca="false">SUM(G19+H19)</f>
        <v>175</v>
      </c>
      <c r="G19" s="9" t="n">
        <v>93</v>
      </c>
      <c r="H19" s="10" t="n">
        <v>82</v>
      </c>
      <c r="I19" s="8" t="n">
        <v>59</v>
      </c>
      <c r="J19" s="9" t="n">
        <f aca="false">SUM(K19+L19)</f>
        <v>154</v>
      </c>
      <c r="K19" s="9" t="n">
        <v>74</v>
      </c>
      <c r="L19" s="10" t="n">
        <v>80</v>
      </c>
      <c r="M19" s="8" t="n">
        <v>84</v>
      </c>
      <c r="N19" s="9" t="n">
        <f aca="false">SUM(O19+P19)</f>
        <v>86</v>
      </c>
      <c r="O19" s="9" t="n">
        <v>24</v>
      </c>
      <c r="P19" s="10" t="n">
        <v>6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552</v>
      </c>
      <c r="C21" s="9" t="n">
        <f aca="false">SUM(C23:C27)</f>
        <v>314</v>
      </c>
      <c r="D21" s="10" t="n">
        <f aca="false">SUM(D23:D27)</f>
        <v>238</v>
      </c>
      <c r="E21" s="13" t="s">
        <v>16</v>
      </c>
      <c r="F21" s="9" t="n">
        <f aca="false">SUM(G21+H21)</f>
        <v>765</v>
      </c>
      <c r="G21" s="9" t="n">
        <f aca="false">SUM(G23:G27)</f>
        <v>386</v>
      </c>
      <c r="H21" s="10" t="n">
        <f aca="false">SUM(H23:H27)</f>
        <v>379</v>
      </c>
      <c r="I21" s="13" t="s">
        <v>17</v>
      </c>
      <c r="J21" s="9" t="n">
        <f aca="false">SUM(K21+L21)</f>
        <v>939</v>
      </c>
      <c r="K21" s="9" t="n">
        <f aca="false">SUM(K23:K27)</f>
        <v>445</v>
      </c>
      <c r="L21" s="10" t="n">
        <f aca="false">SUM(L23:L27)</f>
        <v>494</v>
      </c>
      <c r="M21" s="13" t="s">
        <v>18</v>
      </c>
      <c r="N21" s="9" t="n">
        <f aca="false">SUM(O21+P21)</f>
        <v>257</v>
      </c>
      <c r="O21" s="9" t="n">
        <f aca="false">SUM(O23:O27)</f>
        <v>74</v>
      </c>
      <c r="P21" s="10" t="n">
        <f aca="false">SUM(P23:P27)</f>
        <v>18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05</v>
      </c>
      <c r="C23" s="9" t="n">
        <v>69</v>
      </c>
      <c r="D23" s="10" t="n">
        <v>36</v>
      </c>
      <c r="E23" s="8" t="n">
        <v>35</v>
      </c>
      <c r="F23" s="9" t="n">
        <f aca="false">SUM(G23+H23)</f>
        <v>140</v>
      </c>
      <c r="G23" s="9" t="n">
        <v>70</v>
      </c>
      <c r="H23" s="10" t="n">
        <v>70</v>
      </c>
      <c r="I23" s="8" t="n">
        <v>60</v>
      </c>
      <c r="J23" s="9" t="n">
        <f aca="false">SUM(K23+L23)</f>
        <v>157</v>
      </c>
      <c r="K23" s="9" t="n">
        <v>76</v>
      </c>
      <c r="L23" s="10" t="n">
        <v>81</v>
      </c>
      <c r="M23" s="8" t="n">
        <v>85</v>
      </c>
      <c r="N23" s="9" t="n">
        <f aca="false">SUM(O23+P23)</f>
        <v>61</v>
      </c>
      <c r="O23" s="9" t="n">
        <v>19</v>
      </c>
      <c r="P23" s="10" t="n">
        <v>42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41</v>
      </c>
      <c r="C24" s="9" t="n">
        <v>79</v>
      </c>
      <c r="D24" s="10" t="n">
        <v>62</v>
      </c>
      <c r="E24" s="8" t="n">
        <v>36</v>
      </c>
      <c r="F24" s="9" t="n">
        <f aca="false">SUM(G24+H24)</f>
        <v>179</v>
      </c>
      <c r="G24" s="9" t="n">
        <v>89</v>
      </c>
      <c r="H24" s="10" t="n">
        <v>90</v>
      </c>
      <c r="I24" s="8" t="n">
        <v>61</v>
      </c>
      <c r="J24" s="9" t="n">
        <f aca="false">SUM(K24+L24)</f>
        <v>203</v>
      </c>
      <c r="K24" s="9" t="n">
        <v>108</v>
      </c>
      <c r="L24" s="10" t="n">
        <v>95</v>
      </c>
      <c r="M24" s="8" t="n">
        <v>86</v>
      </c>
      <c r="N24" s="9" t="n">
        <f aca="false">SUM(O24+P24)</f>
        <v>53</v>
      </c>
      <c r="O24" s="9" t="n">
        <v>10</v>
      </c>
      <c r="P24" s="10" t="n">
        <v>43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09</v>
      </c>
      <c r="C25" s="9" t="n">
        <v>66</v>
      </c>
      <c r="D25" s="10" t="n">
        <v>43</v>
      </c>
      <c r="E25" s="8" t="n">
        <v>37</v>
      </c>
      <c r="F25" s="9" t="n">
        <f aca="false">SUM(G25+H25)</f>
        <v>160</v>
      </c>
      <c r="G25" s="9" t="n">
        <v>83</v>
      </c>
      <c r="H25" s="10" t="n">
        <v>77</v>
      </c>
      <c r="I25" s="8" t="n">
        <v>62</v>
      </c>
      <c r="J25" s="9" t="n">
        <f aca="false">SUM(K25+L25)</f>
        <v>186</v>
      </c>
      <c r="K25" s="9" t="n">
        <v>82</v>
      </c>
      <c r="L25" s="10" t="n">
        <v>104</v>
      </c>
      <c r="M25" s="8" t="n">
        <v>87</v>
      </c>
      <c r="N25" s="9" t="n">
        <f aca="false">SUM(O25+P25)</f>
        <v>60</v>
      </c>
      <c r="O25" s="9" t="n">
        <v>19</v>
      </c>
      <c r="P25" s="10" t="n">
        <v>4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86</v>
      </c>
      <c r="C26" s="9" t="n">
        <v>35</v>
      </c>
      <c r="D26" s="10" t="n">
        <v>51</v>
      </c>
      <c r="E26" s="8" t="n">
        <v>38</v>
      </c>
      <c r="F26" s="9" t="n">
        <f aca="false">SUM(G26+H26)</f>
        <v>159</v>
      </c>
      <c r="G26" s="9" t="n">
        <v>85</v>
      </c>
      <c r="H26" s="10" t="n">
        <v>74</v>
      </c>
      <c r="I26" s="8" t="n">
        <v>63</v>
      </c>
      <c r="J26" s="9" t="n">
        <f aca="false">SUM(K26+L26)</f>
        <v>197</v>
      </c>
      <c r="K26" s="9" t="n">
        <v>94</v>
      </c>
      <c r="L26" s="10" t="n">
        <v>103</v>
      </c>
      <c r="M26" s="8" t="n">
        <v>88</v>
      </c>
      <c r="N26" s="9" t="n">
        <f aca="false">SUM(O26+P26)</f>
        <v>39</v>
      </c>
      <c r="O26" s="9" t="n">
        <v>13</v>
      </c>
      <c r="P26" s="10" t="n">
        <v>26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11</v>
      </c>
      <c r="C27" s="9" t="n">
        <v>65</v>
      </c>
      <c r="D27" s="10" t="n">
        <v>46</v>
      </c>
      <c r="E27" s="8" t="n">
        <v>39</v>
      </c>
      <c r="F27" s="9" t="n">
        <f aca="false">SUM(G27+H27)</f>
        <v>127</v>
      </c>
      <c r="G27" s="9" t="n">
        <v>59</v>
      </c>
      <c r="H27" s="10" t="n">
        <v>68</v>
      </c>
      <c r="I27" s="8" t="n">
        <v>64</v>
      </c>
      <c r="J27" s="9" t="n">
        <f aca="false">SUM(K27+L27)</f>
        <v>196</v>
      </c>
      <c r="K27" s="9" t="n">
        <v>85</v>
      </c>
      <c r="L27" s="10" t="n">
        <v>111</v>
      </c>
      <c r="M27" s="8" t="n">
        <v>89</v>
      </c>
      <c r="N27" s="9" t="n">
        <f aca="false">SUM(O27+P27)</f>
        <v>44</v>
      </c>
      <c r="O27" s="9" t="n">
        <v>13</v>
      </c>
      <c r="P27" s="10" t="n">
        <v>3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649</v>
      </c>
      <c r="C29" s="9" t="n">
        <f aca="false">SUM(C31:C35)</f>
        <v>337</v>
      </c>
      <c r="D29" s="10" t="n">
        <f aca="false">SUM(D31:D35)</f>
        <v>312</v>
      </c>
      <c r="E29" s="13" t="s">
        <v>20</v>
      </c>
      <c r="F29" s="9" t="n">
        <f aca="false">SUM(G29+H29)</f>
        <v>681</v>
      </c>
      <c r="G29" s="9" t="n">
        <f aca="false">SUM(G31:G35)</f>
        <v>337</v>
      </c>
      <c r="H29" s="10" t="n">
        <f aca="false">SUM(H31:H35)</f>
        <v>344</v>
      </c>
      <c r="I29" s="13" t="s">
        <v>21</v>
      </c>
      <c r="J29" s="9" t="n">
        <f aca="false">SUM(K29+L29)</f>
        <v>867</v>
      </c>
      <c r="K29" s="9" t="n">
        <f aca="false">SUM(K31:K35)</f>
        <v>394</v>
      </c>
      <c r="L29" s="10" t="n">
        <f aca="false">SUM(L31:L35)</f>
        <v>473</v>
      </c>
      <c r="M29" s="13" t="s">
        <v>22</v>
      </c>
      <c r="N29" s="9" t="n">
        <f aca="false">SUM(O29+P29)</f>
        <v>105</v>
      </c>
      <c r="O29" s="9" t="n">
        <f aca="false">SUM(O31:O35)</f>
        <v>31</v>
      </c>
      <c r="P29" s="10" t="n">
        <f aca="false">SUM(P31:P35)</f>
        <v>7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23</v>
      </c>
      <c r="C31" s="9" t="n">
        <v>58</v>
      </c>
      <c r="D31" s="10" t="n">
        <v>65</v>
      </c>
      <c r="E31" s="8" t="n">
        <v>40</v>
      </c>
      <c r="F31" s="9" t="n">
        <f aca="false">SUM(G31+H31)</f>
        <v>145</v>
      </c>
      <c r="G31" s="9" t="n">
        <v>76</v>
      </c>
      <c r="H31" s="10" t="n">
        <v>69</v>
      </c>
      <c r="I31" s="8" t="n">
        <v>65</v>
      </c>
      <c r="J31" s="9" t="n">
        <f aca="false">SUM(K31+L31)</f>
        <v>183</v>
      </c>
      <c r="K31" s="9" t="n">
        <v>83</v>
      </c>
      <c r="L31" s="10" t="n">
        <v>100</v>
      </c>
      <c r="M31" s="8" t="n">
        <v>90</v>
      </c>
      <c r="N31" s="9" t="n">
        <f aca="false">SUM(O31+P31)</f>
        <v>28</v>
      </c>
      <c r="O31" s="9" t="n">
        <v>8</v>
      </c>
      <c r="P31" s="10" t="n">
        <v>20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27</v>
      </c>
      <c r="C32" s="9" t="n">
        <v>68</v>
      </c>
      <c r="D32" s="10" t="n">
        <v>59</v>
      </c>
      <c r="E32" s="8" t="n">
        <v>41</v>
      </c>
      <c r="F32" s="9" t="n">
        <f aca="false">SUM(G32+H32)</f>
        <v>131</v>
      </c>
      <c r="G32" s="9" t="n">
        <v>70</v>
      </c>
      <c r="H32" s="10" t="n">
        <v>61</v>
      </c>
      <c r="I32" s="8" t="n">
        <v>66</v>
      </c>
      <c r="J32" s="9" t="n">
        <f aca="false">SUM(K32+L32)</f>
        <v>149</v>
      </c>
      <c r="K32" s="9" t="n">
        <v>69</v>
      </c>
      <c r="L32" s="10" t="n">
        <v>80</v>
      </c>
      <c r="M32" s="8" t="n">
        <v>91</v>
      </c>
      <c r="N32" s="9" t="n">
        <f aca="false">SUM(O32+P32)</f>
        <v>25</v>
      </c>
      <c r="O32" s="9" t="n">
        <v>11</v>
      </c>
      <c r="P32" s="10" t="n">
        <v>14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29</v>
      </c>
      <c r="C33" s="9" t="n">
        <v>72</v>
      </c>
      <c r="D33" s="10" t="n">
        <v>57</v>
      </c>
      <c r="E33" s="8" t="n">
        <v>42</v>
      </c>
      <c r="F33" s="9" t="n">
        <f aca="false">SUM(G33+H33)</f>
        <v>143</v>
      </c>
      <c r="G33" s="9" t="n">
        <v>66</v>
      </c>
      <c r="H33" s="10" t="n">
        <v>77</v>
      </c>
      <c r="I33" s="8" t="n">
        <v>67</v>
      </c>
      <c r="J33" s="9" t="n">
        <f aca="false">SUM(K33+L33)</f>
        <v>184</v>
      </c>
      <c r="K33" s="9" t="n">
        <v>84</v>
      </c>
      <c r="L33" s="10" t="n">
        <v>100</v>
      </c>
      <c r="M33" s="8" t="n">
        <v>92</v>
      </c>
      <c r="N33" s="9" t="n">
        <f aca="false">SUM(O33+P33)</f>
        <v>24</v>
      </c>
      <c r="O33" s="9" t="n">
        <v>6</v>
      </c>
      <c r="P33" s="10" t="n">
        <v>18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38</v>
      </c>
      <c r="C34" s="9" t="n">
        <v>68</v>
      </c>
      <c r="D34" s="10" t="n">
        <v>70</v>
      </c>
      <c r="E34" s="8" t="n">
        <v>43</v>
      </c>
      <c r="F34" s="9" t="n">
        <f aca="false">SUM(G34+H34)</f>
        <v>138</v>
      </c>
      <c r="G34" s="9" t="n">
        <v>64</v>
      </c>
      <c r="H34" s="10" t="n">
        <v>74</v>
      </c>
      <c r="I34" s="8" t="n">
        <v>68</v>
      </c>
      <c r="J34" s="9" t="n">
        <f aca="false">SUM(K34+L34)</f>
        <v>176</v>
      </c>
      <c r="K34" s="9" t="n">
        <v>88</v>
      </c>
      <c r="L34" s="10" t="n">
        <v>88</v>
      </c>
      <c r="M34" s="8" t="n">
        <v>93</v>
      </c>
      <c r="N34" s="9" t="n">
        <f aca="false">SUM(O34+P34)</f>
        <v>15</v>
      </c>
      <c r="O34" s="9" t="n">
        <v>4</v>
      </c>
      <c r="P34" s="10" t="n">
        <v>11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32</v>
      </c>
      <c r="C35" s="9" t="n">
        <v>71</v>
      </c>
      <c r="D35" s="10" t="n">
        <v>61</v>
      </c>
      <c r="E35" s="8" t="n">
        <v>44</v>
      </c>
      <c r="F35" s="9" t="n">
        <f aca="false">SUM(G35+H35)</f>
        <v>124</v>
      </c>
      <c r="G35" s="9" t="n">
        <v>61</v>
      </c>
      <c r="H35" s="10" t="n">
        <v>63</v>
      </c>
      <c r="I35" s="8" t="n">
        <v>69</v>
      </c>
      <c r="J35" s="9" t="n">
        <f aca="false">SUM(K35+L35)</f>
        <v>175</v>
      </c>
      <c r="K35" s="9" t="n">
        <v>70</v>
      </c>
      <c r="L35" s="10" t="n">
        <v>105</v>
      </c>
      <c r="M35" s="8" t="n">
        <v>94</v>
      </c>
      <c r="N35" s="9" t="n">
        <f aca="false">SUM(O35+P35)</f>
        <v>13</v>
      </c>
      <c r="O35" s="9" t="n">
        <v>2</v>
      </c>
      <c r="P35" s="10" t="n">
        <v>1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800</v>
      </c>
      <c r="C37" s="9" t="n">
        <f aca="false">SUM(C39:C43)</f>
        <v>436</v>
      </c>
      <c r="D37" s="10" t="n">
        <f aca="false">SUM(D39:D43)</f>
        <v>364</v>
      </c>
      <c r="E37" s="13" t="s">
        <v>24</v>
      </c>
      <c r="F37" s="9" t="n">
        <f aca="false">SUM(G37+H37)</f>
        <v>725</v>
      </c>
      <c r="G37" s="9" t="n">
        <f aca="false">SUM(G39:G43)</f>
        <v>353</v>
      </c>
      <c r="H37" s="10" t="n">
        <f aca="false">SUM(H39:H43)</f>
        <v>372</v>
      </c>
      <c r="I37" s="13" t="s">
        <v>25</v>
      </c>
      <c r="J37" s="9" t="n">
        <f aca="false">SUM(K37+L37)</f>
        <v>767</v>
      </c>
      <c r="K37" s="9" t="n">
        <f aca="false">SUM(K39:K43)</f>
        <v>331</v>
      </c>
      <c r="L37" s="10" t="n">
        <f aca="false">SUM(L39:L43)</f>
        <v>436</v>
      </c>
      <c r="M37" s="13" t="s">
        <v>26</v>
      </c>
      <c r="N37" s="9" t="n">
        <f aca="false">SUM(O37+P37)</f>
        <v>25</v>
      </c>
      <c r="O37" s="9" t="n">
        <f aca="false">SUM(O39:O43)</f>
        <v>5</v>
      </c>
      <c r="P37" s="10" t="n">
        <f aca="false">SUM(P39:P43)</f>
        <v>2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50</v>
      </c>
      <c r="C39" s="9" t="n">
        <v>84</v>
      </c>
      <c r="D39" s="10" t="n">
        <v>66</v>
      </c>
      <c r="E39" s="8" t="n">
        <v>45</v>
      </c>
      <c r="F39" s="9" t="n">
        <f aca="false">SUM(G39+H39)</f>
        <v>146</v>
      </c>
      <c r="G39" s="9" t="n">
        <v>77</v>
      </c>
      <c r="H39" s="10" t="n">
        <v>69</v>
      </c>
      <c r="I39" s="8" t="n">
        <v>70</v>
      </c>
      <c r="J39" s="9" t="n">
        <f aca="false">SUM(K39+L39)</f>
        <v>168</v>
      </c>
      <c r="K39" s="9" t="n">
        <v>61</v>
      </c>
      <c r="L39" s="10" t="n">
        <v>107</v>
      </c>
      <c r="M39" s="8" t="n">
        <v>95</v>
      </c>
      <c r="N39" s="9" t="n">
        <f aca="false">SUM(O39+P39)</f>
        <v>9</v>
      </c>
      <c r="O39" s="9" t="n">
        <v>1</v>
      </c>
      <c r="P39" s="10" t="n">
        <v>8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68</v>
      </c>
      <c r="C40" s="9" t="n">
        <v>83</v>
      </c>
      <c r="D40" s="10" t="n">
        <v>85</v>
      </c>
      <c r="E40" s="8" t="n">
        <v>46</v>
      </c>
      <c r="F40" s="9" t="n">
        <f aca="false">SUM(G40+H40)</f>
        <v>134</v>
      </c>
      <c r="G40" s="9" t="n">
        <v>59</v>
      </c>
      <c r="H40" s="10" t="n">
        <v>75</v>
      </c>
      <c r="I40" s="8" t="n">
        <v>71</v>
      </c>
      <c r="J40" s="9" t="n">
        <f aca="false">SUM(K40+L40)</f>
        <v>161</v>
      </c>
      <c r="K40" s="9" t="n">
        <v>71</v>
      </c>
      <c r="L40" s="10" t="n">
        <v>90</v>
      </c>
      <c r="M40" s="8" t="n">
        <v>96</v>
      </c>
      <c r="N40" s="9" t="n">
        <f aca="false">SUM(O40+P40)</f>
        <v>6</v>
      </c>
      <c r="O40" s="9" t="n">
        <v>3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173</v>
      </c>
      <c r="C41" s="9" t="n">
        <v>102</v>
      </c>
      <c r="D41" s="10" t="n">
        <v>71</v>
      </c>
      <c r="E41" s="8" t="n">
        <v>47</v>
      </c>
      <c r="F41" s="9" t="n">
        <f aca="false">SUM(G41+H41)</f>
        <v>133</v>
      </c>
      <c r="G41" s="9" t="n">
        <v>64</v>
      </c>
      <c r="H41" s="10" t="n">
        <v>69</v>
      </c>
      <c r="I41" s="8" t="n">
        <v>72</v>
      </c>
      <c r="J41" s="9" t="n">
        <f aca="false">SUM(K41+L41)</f>
        <v>150</v>
      </c>
      <c r="K41" s="9" t="n">
        <v>62</v>
      </c>
      <c r="L41" s="10" t="n">
        <v>88</v>
      </c>
      <c r="M41" s="8" t="n">
        <v>97</v>
      </c>
      <c r="N41" s="9" t="n">
        <f aca="false">SUM(O41+P41)</f>
        <v>4</v>
      </c>
      <c r="O41" s="9" t="n">
        <v>1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161</v>
      </c>
      <c r="C42" s="9" t="n">
        <v>93</v>
      </c>
      <c r="D42" s="10" t="n">
        <v>68</v>
      </c>
      <c r="E42" s="8" t="n">
        <v>48</v>
      </c>
      <c r="F42" s="9" t="n">
        <f aca="false">SUM(G42+H42)</f>
        <v>168</v>
      </c>
      <c r="G42" s="9" t="n">
        <v>87</v>
      </c>
      <c r="H42" s="10" t="n">
        <v>81</v>
      </c>
      <c r="I42" s="8" t="n">
        <v>73</v>
      </c>
      <c r="J42" s="9" t="n">
        <f aca="false">SUM(K42+L42)</f>
        <v>152</v>
      </c>
      <c r="K42" s="9" t="n">
        <v>70</v>
      </c>
      <c r="L42" s="10" t="n">
        <v>82</v>
      </c>
      <c r="M42" s="8" t="n">
        <v>98</v>
      </c>
      <c r="N42" s="9" t="n">
        <f aca="false">SUM(O42+P42)</f>
        <v>4</v>
      </c>
      <c r="O42" s="9" t="n">
        <v>0</v>
      </c>
      <c r="P42" s="10" t="n">
        <v>4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48</v>
      </c>
      <c r="C43" s="9" t="n">
        <v>74</v>
      </c>
      <c r="D43" s="10" t="n">
        <v>74</v>
      </c>
      <c r="E43" s="8" t="n">
        <v>49</v>
      </c>
      <c r="F43" s="9" t="n">
        <f aca="false">SUM(G43+H43)</f>
        <v>144</v>
      </c>
      <c r="G43" s="9" t="n">
        <v>66</v>
      </c>
      <c r="H43" s="10" t="n">
        <v>78</v>
      </c>
      <c r="I43" s="8" t="n">
        <v>74</v>
      </c>
      <c r="J43" s="9" t="n">
        <f aca="false">SUM(K43+L43)</f>
        <v>136</v>
      </c>
      <c r="K43" s="9" t="n">
        <v>67</v>
      </c>
      <c r="L43" s="10" t="n">
        <v>69</v>
      </c>
      <c r="M43" s="8" t="n">
        <v>99</v>
      </c>
      <c r="N43" s="9" t="n">
        <f aca="false">SUM(O43+P43)</f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12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8" t="s">
        <v>27</v>
      </c>
      <c r="N45" s="16" t="n">
        <f aca="false">SUM(O45+P45)</f>
        <v>3</v>
      </c>
      <c r="O45" s="16" t="n">
        <v>1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4767</v>
      </c>
      <c r="C3" s="9" t="n">
        <f aca="false">SUM(C5,C13,C21,C29,C37,G5,G13,G21,G29,G37,K5,K13,K21,K29,K37,O5,O13,O21,O29,O37,O45)</f>
        <v>2288</v>
      </c>
      <c r="D3" s="11" t="n">
        <f aca="false">SUM(D5,D13,D21,D29,D37,H5,H13,H21,H29,H37,L5,L13,L21,L29,L37,P5,P13,P21,P29,P37,P45)</f>
        <v>2479</v>
      </c>
      <c r="E3" s="13" t="s">
        <v>4</v>
      </c>
      <c r="F3" s="9" t="n">
        <f aca="false">SUM(G3+H3)</f>
        <v>1450</v>
      </c>
      <c r="G3" s="9" t="n">
        <f aca="false">SUM(K21,K29,K37,O5,O13,O21,O29,O37,O45)</f>
        <v>599</v>
      </c>
      <c r="H3" s="11" t="n">
        <f aca="false">SUM(L21,L29,L37,P5,P13,P21,P29,P37,P45)</f>
        <v>851</v>
      </c>
      <c r="I3" s="27" t="s">
        <v>5</v>
      </c>
      <c r="J3" s="9" t="n">
        <f aca="false">SUM(K3+L3)</f>
        <v>1114</v>
      </c>
      <c r="K3" s="9" t="n">
        <f aca="false">SUM(K29,K37,O5,O13,O21,O29,O37,O45)</f>
        <v>439</v>
      </c>
      <c r="L3" s="11" t="n">
        <f aca="false">SUM(L29,L37,P5,P13,P21,P29,P37,P45)</f>
        <v>675</v>
      </c>
      <c r="M3" s="13" t="s">
        <v>6</v>
      </c>
      <c r="N3" s="9" t="n">
        <f aca="false">SUM(O3+P3)</f>
        <v>797</v>
      </c>
      <c r="O3" s="9" t="n">
        <f aca="false">SUM(K37,O5,O13,O21,O29,O37,O45)</f>
        <v>301</v>
      </c>
      <c r="P3" s="11" t="n">
        <f aca="false">SUM(L37,P5,P13,P21,P29,P37,P45)</f>
        <v>49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96</v>
      </c>
      <c r="C5" s="9" t="n">
        <f aca="false">SUM(C7:C11)</f>
        <v>106</v>
      </c>
      <c r="D5" s="10" t="n">
        <f aca="false">SUM(D7:D11)</f>
        <v>90</v>
      </c>
      <c r="E5" s="13" t="s">
        <v>8</v>
      </c>
      <c r="F5" s="9" t="n">
        <f aca="false">SUM(G5+H5)</f>
        <v>315</v>
      </c>
      <c r="G5" s="9" t="n">
        <f aca="false">SUM(G7:G11)</f>
        <v>168</v>
      </c>
      <c r="H5" s="10" t="n">
        <f aca="false">SUM(H7:H11)</f>
        <v>147</v>
      </c>
      <c r="I5" s="27" t="s">
        <v>9</v>
      </c>
      <c r="J5" s="9" t="n">
        <f aca="false">SUM(K5+L5)</f>
        <v>380</v>
      </c>
      <c r="K5" s="9" t="n">
        <f aca="false">SUM(K7:K11)</f>
        <v>185</v>
      </c>
      <c r="L5" s="10" t="n">
        <f aca="false">SUM(L7:L11)</f>
        <v>195</v>
      </c>
      <c r="M5" s="13" t="s">
        <v>10</v>
      </c>
      <c r="N5" s="9" t="n">
        <f aca="false">SUM(O5+P5)</f>
        <v>230</v>
      </c>
      <c r="O5" s="9" t="n">
        <f aca="false">SUM(O7:O11)</f>
        <v>96</v>
      </c>
      <c r="P5" s="10" t="n">
        <f aca="false">SUM(P7:P11)</f>
        <v>13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43</v>
      </c>
      <c r="C7" s="9" t="n">
        <v>29</v>
      </c>
      <c r="D7" s="10" t="n">
        <v>14</v>
      </c>
      <c r="E7" s="8" t="n">
        <v>25</v>
      </c>
      <c r="F7" s="9" t="n">
        <f aca="false">SUM(G7+H7)</f>
        <v>59</v>
      </c>
      <c r="G7" s="9" t="n">
        <v>32</v>
      </c>
      <c r="H7" s="10" t="n">
        <v>27</v>
      </c>
      <c r="I7" s="12" t="n">
        <v>50</v>
      </c>
      <c r="J7" s="9" t="n">
        <f aca="false">SUM(K7+L7)</f>
        <v>59</v>
      </c>
      <c r="K7" s="9" t="n">
        <v>30</v>
      </c>
      <c r="L7" s="10" t="n">
        <v>29</v>
      </c>
      <c r="M7" s="8" t="n">
        <v>75</v>
      </c>
      <c r="N7" s="9" t="n">
        <f aca="false">SUM(O7+P7)</f>
        <v>50</v>
      </c>
      <c r="O7" s="9" t="n">
        <v>21</v>
      </c>
      <c r="P7" s="10" t="n">
        <v>29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30</v>
      </c>
      <c r="C8" s="9" t="n">
        <v>17</v>
      </c>
      <c r="D8" s="10" t="n">
        <v>13</v>
      </c>
      <c r="E8" s="8" t="n">
        <v>26</v>
      </c>
      <c r="F8" s="9" t="n">
        <f aca="false">SUM(G8+H8)</f>
        <v>56</v>
      </c>
      <c r="G8" s="9" t="n">
        <v>34</v>
      </c>
      <c r="H8" s="10" t="n">
        <v>22</v>
      </c>
      <c r="I8" s="12" t="n">
        <v>51</v>
      </c>
      <c r="J8" s="9" t="n">
        <f aca="false">SUM(K8+L8)</f>
        <v>64</v>
      </c>
      <c r="K8" s="9" t="n">
        <v>30</v>
      </c>
      <c r="L8" s="10" t="n">
        <v>34</v>
      </c>
      <c r="M8" s="8" t="n">
        <v>76</v>
      </c>
      <c r="N8" s="9" t="n">
        <f aca="false">SUM(O8+P8)</f>
        <v>45</v>
      </c>
      <c r="O8" s="9" t="n">
        <v>20</v>
      </c>
      <c r="P8" s="10" t="n">
        <v>25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50</v>
      </c>
      <c r="C9" s="9" t="n">
        <v>25</v>
      </c>
      <c r="D9" s="10" t="n">
        <v>25</v>
      </c>
      <c r="E9" s="8" t="n">
        <v>27</v>
      </c>
      <c r="F9" s="9" t="n">
        <f aca="false">SUM(G9+H9)</f>
        <v>56</v>
      </c>
      <c r="G9" s="9" t="n">
        <v>35</v>
      </c>
      <c r="H9" s="10" t="n">
        <v>21</v>
      </c>
      <c r="I9" s="12" t="n">
        <v>52</v>
      </c>
      <c r="J9" s="9" t="n">
        <f aca="false">SUM(K9+L9)</f>
        <v>83</v>
      </c>
      <c r="K9" s="9" t="n">
        <v>38</v>
      </c>
      <c r="L9" s="10" t="n">
        <v>45</v>
      </c>
      <c r="M9" s="8" t="n">
        <v>77</v>
      </c>
      <c r="N9" s="9" t="n">
        <f aca="false">SUM(O9+P9)</f>
        <v>52</v>
      </c>
      <c r="O9" s="9" t="n">
        <v>25</v>
      </c>
      <c r="P9" s="10" t="n">
        <v>2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42</v>
      </c>
      <c r="C10" s="9" t="n">
        <v>19</v>
      </c>
      <c r="D10" s="10" t="n">
        <v>23</v>
      </c>
      <c r="E10" s="8" t="n">
        <v>28</v>
      </c>
      <c r="F10" s="9" t="n">
        <f aca="false">SUM(G10+H10)</f>
        <v>69</v>
      </c>
      <c r="G10" s="9" t="n">
        <v>32</v>
      </c>
      <c r="H10" s="10" t="n">
        <v>37</v>
      </c>
      <c r="I10" s="12" t="n">
        <v>53</v>
      </c>
      <c r="J10" s="9" t="n">
        <f aca="false">SUM(K10+L10)</f>
        <v>72</v>
      </c>
      <c r="K10" s="9" t="n">
        <v>39</v>
      </c>
      <c r="L10" s="10" t="n">
        <v>33</v>
      </c>
      <c r="M10" s="8" t="n">
        <v>78</v>
      </c>
      <c r="N10" s="9" t="n">
        <f aca="false">SUM(O10+P10)</f>
        <v>40</v>
      </c>
      <c r="O10" s="9" t="n">
        <v>19</v>
      </c>
      <c r="P10" s="10" t="n">
        <v>21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31</v>
      </c>
      <c r="C11" s="9" t="n">
        <v>16</v>
      </c>
      <c r="D11" s="10" t="n">
        <v>15</v>
      </c>
      <c r="E11" s="8" t="n">
        <v>29</v>
      </c>
      <c r="F11" s="9" t="n">
        <f aca="false">SUM(G11+H11)</f>
        <v>75</v>
      </c>
      <c r="G11" s="9" t="n">
        <v>35</v>
      </c>
      <c r="H11" s="10" t="n">
        <v>40</v>
      </c>
      <c r="I11" s="12" t="n">
        <v>54</v>
      </c>
      <c r="J11" s="9" t="n">
        <f aca="false">SUM(K11+L11)</f>
        <v>102</v>
      </c>
      <c r="K11" s="9" t="n">
        <v>48</v>
      </c>
      <c r="L11" s="10" t="n">
        <v>54</v>
      </c>
      <c r="M11" s="8" t="n">
        <v>79</v>
      </c>
      <c r="N11" s="9" t="n">
        <f aca="false">SUM(O11+P11)</f>
        <v>43</v>
      </c>
      <c r="O11" s="9" t="n">
        <v>11</v>
      </c>
      <c r="P11" s="10" t="n">
        <v>3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91</v>
      </c>
      <c r="C13" s="9" t="n">
        <f aca="false">SUM(C15:C19)</f>
        <v>106</v>
      </c>
      <c r="D13" s="10" t="n">
        <f aca="false">SUM(D15:D19)</f>
        <v>85</v>
      </c>
      <c r="E13" s="13" t="s">
        <v>12</v>
      </c>
      <c r="F13" s="9" t="n">
        <f aca="false">SUM(G13+H13)</f>
        <v>340</v>
      </c>
      <c r="G13" s="9" t="n">
        <f aca="false">SUM(G15:G19)</f>
        <v>173</v>
      </c>
      <c r="H13" s="10" t="n">
        <f aca="false">SUM(H15:H19)</f>
        <v>167</v>
      </c>
      <c r="I13" s="27" t="s">
        <v>13</v>
      </c>
      <c r="J13" s="9" t="n">
        <f aca="false">SUM(K13+L13)</f>
        <v>476</v>
      </c>
      <c r="K13" s="9" t="n">
        <f aca="false">SUM(K15:K19)</f>
        <v>240</v>
      </c>
      <c r="L13" s="10" t="n">
        <f aca="false">SUM(L15:L19)</f>
        <v>236</v>
      </c>
      <c r="M13" s="13" t="s">
        <v>14</v>
      </c>
      <c r="N13" s="9" t="n">
        <f aca="false">SUM(O13+P13)</f>
        <v>157</v>
      </c>
      <c r="O13" s="9" t="n">
        <f aca="false">SUM(O15:O19)</f>
        <v>52</v>
      </c>
      <c r="P13" s="10" t="n">
        <f aca="false">SUM(P15:P19)</f>
        <v>10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37</v>
      </c>
      <c r="C15" s="9" t="n">
        <v>19</v>
      </c>
      <c r="D15" s="10" t="n">
        <v>18</v>
      </c>
      <c r="E15" s="8" t="n">
        <v>30</v>
      </c>
      <c r="F15" s="9" t="n">
        <f aca="false">SUM(G15+H15)</f>
        <v>82</v>
      </c>
      <c r="G15" s="9" t="n">
        <v>45</v>
      </c>
      <c r="H15" s="10" t="n">
        <v>37</v>
      </c>
      <c r="I15" s="12" t="n">
        <v>55</v>
      </c>
      <c r="J15" s="9" t="n">
        <f aca="false">SUM(K15+L15)</f>
        <v>134</v>
      </c>
      <c r="K15" s="9" t="n">
        <v>76</v>
      </c>
      <c r="L15" s="10" t="n">
        <v>58</v>
      </c>
      <c r="M15" s="8" t="n">
        <v>80</v>
      </c>
      <c r="N15" s="9" t="n">
        <f aca="false">SUM(O15+P15)</f>
        <v>32</v>
      </c>
      <c r="O15" s="9" t="n">
        <v>12</v>
      </c>
      <c r="P15" s="10" t="n">
        <v>20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44</v>
      </c>
      <c r="C16" s="9" t="n">
        <v>23</v>
      </c>
      <c r="D16" s="10" t="n">
        <v>21</v>
      </c>
      <c r="E16" s="8" t="n">
        <v>31</v>
      </c>
      <c r="F16" s="9" t="n">
        <f aca="false">SUM(G16+H16)</f>
        <v>78</v>
      </c>
      <c r="G16" s="9" t="n">
        <v>42</v>
      </c>
      <c r="H16" s="10" t="n">
        <v>36</v>
      </c>
      <c r="I16" s="12" t="n">
        <v>56</v>
      </c>
      <c r="J16" s="9" t="n">
        <f aca="false">SUM(K16+L16)</f>
        <v>114</v>
      </c>
      <c r="K16" s="9" t="n">
        <v>54</v>
      </c>
      <c r="L16" s="10" t="n">
        <v>60</v>
      </c>
      <c r="M16" s="8" t="n">
        <v>81</v>
      </c>
      <c r="N16" s="9" t="n">
        <f aca="false">SUM(O16+P16)</f>
        <v>42</v>
      </c>
      <c r="O16" s="9" t="n">
        <v>19</v>
      </c>
      <c r="P16" s="10" t="n">
        <v>2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33</v>
      </c>
      <c r="C17" s="9" t="n">
        <v>20</v>
      </c>
      <c r="D17" s="10" t="n">
        <v>13</v>
      </c>
      <c r="E17" s="8" t="n">
        <v>32</v>
      </c>
      <c r="F17" s="9" t="n">
        <f aca="false">SUM(G17+H17)</f>
        <v>79</v>
      </c>
      <c r="G17" s="9" t="n">
        <v>42</v>
      </c>
      <c r="H17" s="10" t="n">
        <v>37</v>
      </c>
      <c r="I17" s="12" t="n">
        <v>57</v>
      </c>
      <c r="J17" s="9" t="n">
        <f aca="false">SUM(K17+L17)</f>
        <v>76</v>
      </c>
      <c r="K17" s="9" t="n">
        <v>30</v>
      </c>
      <c r="L17" s="10" t="n">
        <v>46</v>
      </c>
      <c r="M17" s="8" t="n">
        <v>82</v>
      </c>
      <c r="N17" s="9" t="n">
        <f aca="false">SUM(O17+P17)</f>
        <v>26</v>
      </c>
      <c r="O17" s="9" t="n">
        <v>7</v>
      </c>
      <c r="P17" s="10" t="n">
        <v>1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39</v>
      </c>
      <c r="C18" s="9" t="n">
        <v>22</v>
      </c>
      <c r="D18" s="10" t="n">
        <v>17</v>
      </c>
      <c r="E18" s="8" t="n">
        <v>33</v>
      </c>
      <c r="F18" s="9" t="n">
        <f aca="false">SUM(G18+H18)</f>
        <v>52</v>
      </c>
      <c r="G18" s="9" t="n">
        <v>23</v>
      </c>
      <c r="H18" s="10" t="n">
        <v>29</v>
      </c>
      <c r="I18" s="12" t="n">
        <v>58</v>
      </c>
      <c r="J18" s="9" t="n">
        <f aca="false">SUM(K18+L18)</f>
        <v>95</v>
      </c>
      <c r="K18" s="9" t="n">
        <v>50</v>
      </c>
      <c r="L18" s="10" t="n">
        <v>45</v>
      </c>
      <c r="M18" s="8" t="n">
        <v>83</v>
      </c>
      <c r="N18" s="9" t="n">
        <f aca="false">SUM(O18+P18)</f>
        <v>28</v>
      </c>
      <c r="O18" s="9" t="n">
        <v>7</v>
      </c>
      <c r="P18" s="10" t="n">
        <v>21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8</v>
      </c>
      <c r="C19" s="9" t="n">
        <v>22</v>
      </c>
      <c r="D19" s="10" t="n">
        <v>16</v>
      </c>
      <c r="E19" s="8" t="n">
        <v>34</v>
      </c>
      <c r="F19" s="9" t="n">
        <f aca="false">SUM(G19+H19)</f>
        <v>49</v>
      </c>
      <c r="G19" s="9" t="n">
        <v>21</v>
      </c>
      <c r="H19" s="10" t="n">
        <v>28</v>
      </c>
      <c r="I19" s="12" t="n">
        <v>59</v>
      </c>
      <c r="J19" s="9" t="n">
        <f aca="false">SUM(K19+L19)</f>
        <v>57</v>
      </c>
      <c r="K19" s="9" t="n">
        <v>30</v>
      </c>
      <c r="L19" s="10" t="n">
        <v>27</v>
      </c>
      <c r="M19" s="8" t="n">
        <v>84</v>
      </c>
      <c r="N19" s="9" t="n">
        <f aca="false">SUM(O19+P19)</f>
        <v>29</v>
      </c>
      <c r="O19" s="9" t="n">
        <v>7</v>
      </c>
      <c r="P19" s="10" t="n">
        <v>2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90</v>
      </c>
      <c r="C21" s="9" t="n">
        <f aca="false">SUM(C23:C27)</f>
        <v>96</v>
      </c>
      <c r="D21" s="10" t="n">
        <f aca="false">SUM(D23:D27)</f>
        <v>94</v>
      </c>
      <c r="E21" s="13" t="s">
        <v>16</v>
      </c>
      <c r="F21" s="9" t="n">
        <f aca="false">SUM(G21+H21)</f>
        <v>262</v>
      </c>
      <c r="G21" s="9" t="n">
        <f aca="false">SUM(G23:G27)</f>
        <v>130</v>
      </c>
      <c r="H21" s="10" t="n">
        <f aca="false">SUM(H23:H27)</f>
        <v>132</v>
      </c>
      <c r="I21" s="27" t="s">
        <v>17</v>
      </c>
      <c r="J21" s="9" t="n">
        <f aca="false">SUM(K21+L21)</f>
        <v>336</v>
      </c>
      <c r="K21" s="9" t="n">
        <f aca="false">SUM(K23:K27)</f>
        <v>160</v>
      </c>
      <c r="L21" s="10" t="n">
        <f aca="false">SUM(L23:L27)</f>
        <v>176</v>
      </c>
      <c r="M21" s="13" t="s">
        <v>18</v>
      </c>
      <c r="N21" s="9" t="n">
        <f aca="false">SUM(O21+P21)</f>
        <v>85</v>
      </c>
      <c r="O21" s="9" t="n">
        <f aca="false">SUM(O23:O27)</f>
        <v>22</v>
      </c>
      <c r="P21" s="10" t="n">
        <f aca="false">SUM(P23:P27)</f>
        <v>6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33</v>
      </c>
      <c r="C23" s="9" t="n">
        <v>16</v>
      </c>
      <c r="D23" s="10" t="n">
        <v>17</v>
      </c>
      <c r="E23" s="8" t="n">
        <v>35</v>
      </c>
      <c r="F23" s="9" t="n">
        <f aca="false">SUM(G23+H23)</f>
        <v>65</v>
      </c>
      <c r="G23" s="9" t="n">
        <v>26</v>
      </c>
      <c r="H23" s="10" t="n">
        <v>39</v>
      </c>
      <c r="I23" s="12" t="n">
        <v>60</v>
      </c>
      <c r="J23" s="9" t="n">
        <f aca="false">SUM(K23+L23)</f>
        <v>53</v>
      </c>
      <c r="K23" s="9" t="n">
        <v>22</v>
      </c>
      <c r="L23" s="10" t="n">
        <v>31</v>
      </c>
      <c r="M23" s="8" t="n">
        <v>85</v>
      </c>
      <c r="N23" s="9" t="n">
        <f aca="false">SUM(O23+P23)</f>
        <v>20</v>
      </c>
      <c r="O23" s="9" t="n">
        <v>6</v>
      </c>
      <c r="P23" s="10" t="n">
        <v>14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37</v>
      </c>
      <c r="C24" s="9" t="n">
        <v>21</v>
      </c>
      <c r="D24" s="10" t="n">
        <v>16</v>
      </c>
      <c r="E24" s="8" t="n">
        <v>36</v>
      </c>
      <c r="F24" s="9" t="n">
        <f aca="false">SUM(G24+H24)</f>
        <v>50</v>
      </c>
      <c r="G24" s="9" t="n">
        <v>24</v>
      </c>
      <c r="H24" s="10" t="n">
        <v>26</v>
      </c>
      <c r="I24" s="12" t="n">
        <v>61</v>
      </c>
      <c r="J24" s="9" t="n">
        <f aca="false">SUM(K24+L24)</f>
        <v>64</v>
      </c>
      <c r="K24" s="9" t="n">
        <v>33</v>
      </c>
      <c r="L24" s="10" t="n">
        <v>31</v>
      </c>
      <c r="M24" s="8" t="n">
        <v>86</v>
      </c>
      <c r="N24" s="9" t="n">
        <f aca="false">SUM(O24+P24)</f>
        <v>20</v>
      </c>
      <c r="O24" s="9" t="n">
        <v>5</v>
      </c>
      <c r="P24" s="10" t="n">
        <v>15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34</v>
      </c>
      <c r="C25" s="9" t="n">
        <v>17</v>
      </c>
      <c r="D25" s="10" t="n">
        <v>17</v>
      </c>
      <c r="E25" s="8" t="n">
        <v>37</v>
      </c>
      <c r="F25" s="9" t="n">
        <f aca="false">SUM(G25+H25)</f>
        <v>57</v>
      </c>
      <c r="G25" s="9" t="n">
        <v>32</v>
      </c>
      <c r="H25" s="10" t="n">
        <v>25</v>
      </c>
      <c r="I25" s="12" t="n">
        <v>62</v>
      </c>
      <c r="J25" s="9" t="n">
        <f aca="false">SUM(K25+L25)</f>
        <v>67</v>
      </c>
      <c r="K25" s="9" t="n">
        <v>29</v>
      </c>
      <c r="L25" s="10" t="n">
        <v>38</v>
      </c>
      <c r="M25" s="8" t="n">
        <v>87</v>
      </c>
      <c r="N25" s="9" t="n">
        <f aca="false">SUM(O25+P25)</f>
        <v>18</v>
      </c>
      <c r="O25" s="9" t="n">
        <v>3</v>
      </c>
      <c r="P25" s="10" t="n">
        <v>15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41</v>
      </c>
      <c r="C26" s="9" t="n">
        <v>22</v>
      </c>
      <c r="D26" s="10" t="n">
        <v>19</v>
      </c>
      <c r="E26" s="8" t="n">
        <v>38</v>
      </c>
      <c r="F26" s="9" t="n">
        <f aca="false">SUM(G26+H26)</f>
        <v>49</v>
      </c>
      <c r="G26" s="9" t="n">
        <v>24</v>
      </c>
      <c r="H26" s="10" t="n">
        <v>25</v>
      </c>
      <c r="I26" s="12" t="n">
        <v>63</v>
      </c>
      <c r="J26" s="9" t="n">
        <f aca="false">SUM(K26+L26)</f>
        <v>71</v>
      </c>
      <c r="K26" s="9" t="n">
        <v>31</v>
      </c>
      <c r="L26" s="10" t="n">
        <v>40</v>
      </c>
      <c r="M26" s="8" t="n">
        <v>88</v>
      </c>
      <c r="N26" s="9" t="n">
        <f aca="false">SUM(O26+P26)</f>
        <v>11</v>
      </c>
      <c r="O26" s="9" t="n">
        <v>3</v>
      </c>
      <c r="P26" s="10" t="n">
        <v>8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45</v>
      </c>
      <c r="C27" s="9" t="n">
        <v>20</v>
      </c>
      <c r="D27" s="10" t="n">
        <v>25</v>
      </c>
      <c r="E27" s="8" t="n">
        <v>39</v>
      </c>
      <c r="F27" s="9" t="n">
        <f aca="false">SUM(G27+H27)</f>
        <v>41</v>
      </c>
      <c r="G27" s="9" t="n">
        <v>24</v>
      </c>
      <c r="H27" s="10" t="n">
        <v>17</v>
      </c>
      <c r="I27" s="12" t="n">
        <v>64</v>
      </c>
      <c r="J27" s="9" t="n">
        <f aca="false">SUM(K27+L27)</f>
        <v>81</v>
      </c>
      <c r="K27" s="9" t="n">
        <v>45</v>
      </c>
      <c r="L27" s="10" t="n">
        <v>36</v>
      </c>
      <c r="M27" s="8" t="n">
        <v>89</v>
      </c>
      <c r="N27" s="9" t="n">
        <f aca="false">SUM(O27+P27)</f>
        <v>16</v>
      </c>
      <c r="O27" s="9" t="n">
        <v>5</v>
      </c>
      <c r="P27" s="10" t="n">
        <v>1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12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35</v>
      </c>
      <c r="C29" s="9" t="n">
        <f aca="false">SUM(C31:C35)</f>
        <v>128</v>
      </c>
      <c r="D29" s="10" t="n">
        <f aca="false">SUM(D31:D35)</f>
        <v>107</v>
      </c>
      <c r="E29" s="13" t="s">
        <v>20</v>
      </c>
      <c r="F29" s="9" t="n">
        <f aca="false">SUM(G29+H29)</f>
        <v>258</v>
      </c>
      <c r="G29" s="9" t="n">
        <f aca="false">SUM(G31:G35)</f>
        <v>135</v>
      </c>
      <c r="H29" s="10" t="n">
        <f aca="false">SUM(H31:H35)</f>
        <v>123</v>
      </c>
      <c r="I29" s="27" t="s">
        <v>21</v>
      </c>
      <c r="J29" s="9" t="n">
        <f aca="false">SUM(K29+L29)</f>
        <v>317</v>
      </c>
      <c r="K29" s="9" t="n">
        <f aca="false">SUM(K31:K35)</f>
        <v>138</v>
      </c>
      <c r="L29" s="10" t="n">
        <f aca="false">SUM(L31:L35)</f>
        <v>179</v>
      </c>
      <c r="M29" s="13" t="s">
        <v>22</v>
      </c>
      <c r="N29" s="9" t="n">
        <f aca="false">SUM(O29+P29)</f>
        <v>30</v>
      </c>
      <c r="O29" s="9" t="n">
        <f aca="false">SUM(O31:O35)</f>
        <v>6</v>
      </c>
      <c r="P29" s="10" t="n">
        <f aca="false">SUM(P31:P35)</f>
        <v>2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38</v>
      </c>
      <c r="C31" s="9" t="n">
        <v>23</v>
      </c>
      <c r="D31" s="10" t="n">
        <v>15</v>
      </c>
      <c r="E31" s="8" t="n">
        <v>40</v>
      </c>
      <c r="F31" s="9" t="n">
        <f aca="false">SUM(G31+H31)</f>
        <v>45</v>
      </c>
      <c r="G31" s="9" t="n">
        <v>23</v>
      </c>
      <c r="H31" s="10" t="n">
        <v>22</v>
      </c>
      <c r="I31" s="12" t="n">
        <v>65</v>
      </c>
      <c r="J31" s="9" t="n">
        <f aca="false">SUM(K31+L31)</f>
        <v>65</v>
      </c>
      <c r="K31" s="9" t="n">
        <v>24</v>
      </c>
      <c r="L31" s="10" t="n">
        <v>41</v>
      </c>
      <c r="M31" s="8" t="n">
        <v>90</v>
      </c>
      <c r="N31" s="9" t="n">
        <f aca="false">SUM(O31+P31)</f>
        <v>12</v>
      </c>
      <c r="O31" s="9" t="n">
        <v>3</v>
      </c>
      <c r="P31" s="10" t="n">
        <v>9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44</v>
      </c>
      <c r="C32" s="9" t="n">
        <v>23</v>
      </c>
      <c r="D32" s="10" t="n">
        <v>21</v>
      </c>
      <c r="E32" s="8" t="n">
        <v>41</v>
      </c>
      <c r="F32" s="9" t="n">
        <f aca="false">SUM(G32+H32)</f>
        <v>54</v>
      </c>
      <c r="G32" s="9" t="n">
        <v>25</v>
      </c>
      <c r="H32" s="10" t="n">
        <v>29</v>
      </c>
      <c r="I32" s="12" t="n">
        <v>66</v>
      </c>
      <c r="J32" s="9" t="n">
        <f aca="false">SUM(K32+L32)</f>
        <v>63</v>
      </c>
      <c r="K32" s="9" t="n">
        <v>28</v>
      </c>
      <c r="L32" s="10" t="n">
        <v>35</v>
      </c>
      <c r="M32" s="8" t="n">
        <v>91</v>
      </c>
      <c r="N32" s="9" t="n">
        <f aca="false">SUM(O32+P32)</f>
        <v>5</v>
      </c>
      <c r="O32" s="9" t="n">
        <v>1</v>
      </c>
      <c r="P32" s="10" t="n">
        <v>4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49</v>
      </c>
      <c r="C33" s="9" t="n">
        <v>33</v>
      </c>
      <c r="D33" s="10" t="n">
        <v>16</v>
      </c>
      <c r="E33" s="8" t="n">
        <v>42</v>
      </c>
      <c r="F33" s="9" t="n">
        <f aca="false">SUM(G33+H33)</f>
        <v>56</v>
      </c>
      <c r="G33" s="9" t="n">
        <v>31</v>
      </c>
      <c r="H33" s="10" t="n">
        <v>25</v>
      </c>
      <c r="I33" s="12" t="n">
        <v>67</v>
      </c>
      <c r="J33" s="9" t="n">
        <f aca="false">SUM(K33+L33)</f>
        <v>67</v>
      </c>
      <c r="K33" s="9" t="n">
        <v>35</v>
      </c>
      <c r="L33" s="10" t="n">
        <v>32</v>
      </c>
      <c r="M33" s="8" t="n">
        <v>92</v>
      </c>
      <c r="N33" s="9" t="n">
        <f aca="false">SUM(O33+P33)</f>
        <v>8</v>
      </c>
      <c r="O33" s="9" t="n">
        <v>0</v>
      </c>
      <c r="P33" s="10" t="n">
        <v>8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51</v>
      </c>
      <c r="C34" s="9" t="n">
        <v>26</v>
      </c>
      <c r="D34" s="10" t="n">
        <v>25</v>
      </c>
      <c r="E34" s="8" t="n">
        <v>43</v>
      </c>
      <c r="F34" s="9" t="n">
        <f aca="false">SUM(G34+H34)</f>
        <v>59</v>
      </c>
      <c r="G34" s="9" t="n">
        <v>30</v>
      </c>
      <c r="H34" s="10" t="n">
        <v>29</v>
      </c>
      <c r="I34" s="12" t="n">
        <v>68</v>
      </c>
      <c r="J34" s="9" t="n">
        <f aca="false">SUM(K34+L34)</f>
        <v>58</v>
      </c>
      <c r="K34" s="9" t="n">
        <v>23</v>
      </c>
      <c r="L34" s="10" t="n">
        <v>35</v>
      </c>
      <c r="M34" s="8" t="n">
        <v>93</v>
      </c>
      <c r="N34" s="9" t="n">
        <f aca="false">SUM(O34+P34)</f>
        <v>3</v>
      </c>
      <c r="O34" s="9" t="n">
        <v>0</v>
      </c>
      <c r="P34" s="10" t="n">
        <v>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53</v>
      </c>
      <c r="C35" s="9" t="n">
        <v>23</v>
      </c>
      <c r="D35" s="10" t="n">
        <v>30</v>
      </c>
      <c r="E35" s="8" t="n">
        <v>44</v>
      </c>
      <c r="F35" s="9" t="n">
        <f aca="false">SUM(G35+H35)</f>
        <v>44</v>
      </c>
      <c r="G35" s="9" t="n">
        <v>26</v>
      </c>
      <c r="H35" s="10" t="n">
        <v>18</v>
      </c>
      <c r="I35" s="12" t="n">
        <v>69</v>
      </c>
      <c r="J35" s="9" t="n">
        <f aca="false">SUM(K35+L35)</f>
        <v>64</v>
      </c>
      <c r="K35" s="9" t="n">
        <v>28</v>
      </c>
      <c r="L35" s="10" t="n">
        <v>36</v>
      </c>
      <c r="M35" s="8" t="n">
        <v>94</v>
      </c>
      <c r="N35" s="9" t="n">
        <f aca="false">SUM(O35+P35)</f>
        <v>2</v>
      </c>
      <c r="O35" s="9" t="n">
        <v>2</v>
      </c>
      <c r="P35" s="10" t="n">
        <v>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246</v>
      </c>
      <c r="C37" s="9" t="n">
        <f aca="false">SUM(C39:C43)</f>
        <v>114</v>
      </c>
      <c r="D37" s="10" t="n">
        <f aca="false">SUM(D39:D43)</f>
        <v>132</v>
      </c>
      <c r="E37" s="13" t="s">
        <v>24</v>
      </c>
      <c r="F37" s="9" t="n">
        <f aca="false">SUM(G37+H37)</f>
        <v>228</v>
      </c>
      <c r="G37" s="9" t="n">
        <f aca="false">SUM(G39:G43)</f>
        <v>108</v>
      </c>
      <c r="H37" s="10" t="n">
        <f aca="false">SUM(H39:H43)</f>
        <v>120</v>
      </c>
      <c r="I37" s="27" t="s">
        <v>25</v>
      </c>
      <c r="J37" s="9" t="n">
        <f aca="false">SUM(K37+L37)</f>
        <v>278</v>
      </c>
      <c r="K37" s="9" t="n">
        <f aca="false">SUM(K39:K43)</f>
        <v>121</v>
      </c>
      <c r="L37" s="10" t="n">
        <f aca="false">SUM(L39:L43)</f>
        <v>157</v>
      </c>
      <c r="M37" s="13" t="s">
        <v>26</v>
      </c>
      <c r="N37" s="9" t="n">
        <f aca="false">SUM(O37+P37)</f>
        <v>16</v>
      </c>
      <c r="O37" s="9" t="n">
        <f aca="false">SUM(O39:O43)</f>
        <v>3</v>
      </c>
      <c r="P37" s="10" t="n">
        <f aca="false">SUM(P39:P43)</f>
        <v>13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49</v>
      </c>
      <c r="C39" s="9" t="n">
        <v>20</v>
      </c>
      <c r="D39" s="10" t="n">
        <v>29</v>
      </c>
      <c r="E39" s="8" t="n">
        <v>45</v>
      </c>
      <c r="F39" s="9" t="n">
        <f aca="false">SUM(G39+H39)</f>
        <v>35</v>
      </c>
      <c r="G39" s="9" t="n">
        <v>14</v>
      </c>
      <c r="H39" s="10" t="n">
        <v>21</v>
      </c>
      <c r="I39" s="12" t="n">
        <v>70</v>
      </c>
      <c r="J39" s="9" t="n">
        <f aca="false">SUM(K39+L39)</f>
        <v>45</v>
      </c>
      <c r="K39" s="9" t="n">
        <v>21</v>
      </c>
      <c r="L39" s="10" t="n">
        <v>24</v>
      </c>
      <c r="M39" s="8" t="n">
        <v>95</v>
      </c>
      <c r="N39" s="9" t="n">
        <f aca="false">SUM(O39+P39)</f>
        <v>6</v>
      </c>
      <c r="O39" s="9" t="n">
        <v>1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58</v>
      </c>
      <c r="C40" s="9" t="n">
        <v>31</v>
      </c>
      <c r="D40" s="10" t="n">
        <v>27</v>
      </c>
      <c r="E40" s="8" t="n">
        <v>46</v>
      </c>
      <c r="F40" s="9" t="n">
        <f aca="false">SUM(G40+H40)</f>
        <v>46</v>
      </c>
      <c r="G40" s="9" t="n">
        <v>18</v>
      </c>
      <c r="H40" s="10" t="n">
        <v>28</v>
      </c>
      <c r="I40" s="12" t="n">
        <v>71</v>
      </c>
      <c r="J40" s="9" t="n">
        <f aca="false">SUM(K40+L40)</f>
        <v>63</v>
      </c>
      <c r="K40" s="9" t="n">
        <v>27</v>
      </c>
      <c r="L40" s="10" t="n">
        <v>36</v>
      </c>
      <c r="M40" s="8" t="n">
        <v>96</v>
      </c>
      <c r="N40" s="9" t="n">
        <f aca="false">SUM(O40+P40)</f>
        <v>3</v>
      </c>
      <c r="O40" s="9" t="n">
        <v>1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49</v>
      </c>
      <c r="C41" s="9" t="n">
        <v>21</v>
      </c>
      <c r="D41" s="10" t="n">
        <v>28</v>
      </c>
      <c r="E41" s="8" t="n">
        <v>47</v>
      </c>
      <c r="F41" s="9" t="n">
        <f aca="false">SUM(G41+H41)</f>
        <v>43</v>
      </c>
      <c r="G41" s="9" t="n">
        <v>21</v>
      </c>
      <c r="H41" s="10" t="n">
        <v>22</v>
      </c>
      <c r="I41" s="12" t="n">
        <v>72</v>
      </c>
      <c r="J41" s="9" t="n">
        <f aca="false">SUM(K41+L41)</f>
        <v>69</v>
      </c>
      <c r="K41" s="9" t="n">
        <v>29</v>
      </c>
      <c r="L41" s="10" t="n">
        <v>40</v>
      </c>
      <c r="M41" s="8" t="n">
        <v>97</v>
      </c>
      <c r="N41" s="9" t="n">
        <f aca="false">SUM(O41+P41)</f>
        <v>4</v>
      </c>
      <c r="O41" s="9" t="n">
        <v>1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46</v>
      </c>
      <c r="C42" s="9" t="n">
        <v>21</v>
      </c>
      <c r="D42" s="10" t="n">
        <v>25</v>
      </c>
      <c r="E42" s="8" t="n">
        <v>48</v>
      </c>
      <c r="F42" s="9" t="n">
        <f aca="false">SUM(G42+H42)</f>
        <v>56</v>
      </c>
      <c r="G42" s="9" t="n">
        <v>31</v>
      </c>
      <c r="H42" s="10" t="n">
        <v>25</v>
      </c>
      <c r="I42" s="12" t="n">
        <v>73</v>
      </c>
      <c r="J42" s="9" t="n">
        <f aca="false">SUM(K42+L42)</f>
        <v>50</v>
      </c>
      <c r="K42" s="9" t="n">
        <v>22</v>
      </c>
      <c r="L42" s="10" t="n">
        <v>28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44</v>
      </c>
      <c r="C43" s="9" t="n">
        <v>21</v>
      </c>
      <c r="D43" s="10" t="n">
        <v>23</v>
      </c>
      <c r="E43" s="8" t="n">
        <v>49</v>
      </c>
      <c r="F43" s="9" t="n">
        <f aca="false">SUM(G43+H43)</f>
        <v>48</v>
      </c>
      <c r="G43" s="9" t="n">
        <v>24</v>
      </c>
      <c r="H43" s="10" t="n">
        <v>24</v>
      </c>
      <c r="I43" s="12" t="n">
        <v>74</v>
      </c>
      <c r="J43" s="9" t="n">
        <f aca="false">SUM(K43+L43)</f>
        <v>51</v>
      </c>
      <c r="K43" s="9" t="n">
        <v>22</v>
      </c>
      <c r="L43" s="10" t="n">
        <v>29</v>
      </c>
      <c r="M43" s="8" t="n">
        <v>99</v>
      </c>
      <c r="N43" s="9" t="n">
        <f aca="false">SUM(O43+P43)</f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1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4033</v>
      </c>
      <c r="C3" s="9" t="n">
        <f aca="false">SUM(C5,C13,C21,C29,C37,G5,G13,G21,G29,G37,K5,K13,K21,K29,K37,O5,O13,O21,O29,O37,O45)</f>
        <v>1847</v>
      </c>
      <c r="D3" s="11" t="n">
        <f aca="false">SUM(D5,D13,D21,D29,D37,H5,H13,H21,H29,H37,L5,L13,L21,L29,L37,P5,P13,P21,P29,P37,P45)</f>
        <v>2186</v>
      </c>
      <c r="E3" s="13" t="s">
        <v>4</v>
      </c>
      <c r="F3" s="9" t="n">
        <f aca="false">SUM(G3+H3)</f>
        <v>1539</v>
      </c>
      <c r="G3" s="9" t="n">
        <f aca="false">SUM(K21,K29,K37,O5,O13,O21,O29,O37,O45)</f>
        <v>597</v>
      </c>
      <c r="H3" s="11" t="n">
        <f aca="false">SUM(L21,L29,L37,P5,P13,P21,P29,P37,P45)</f>
        <v>942</v>
      </c>
      <c r="I3" s="13" t="s">
        <v>5</v>
      </c>
      <c r="J3" s="9" t="n">
        <f aca="false">SUM(K3+L3)</f>
        <v>1193</v>
      </c>
      <c r="K3" s="9" t="n">
        <f aca="false">SUM(K29,K37,O5,O13,O21,O29,O37,O45)</f>
        <v>442</v>
      </c>
      <c r="L3" s="11" t="n">
        <f aca="false">SUM(L29,L37,P5,P13,P21,P29,P37,P45)</f>
        <v>751</v>
      </c>
      <c r="M3" s="13" t="s">
        <v>6</v>
      </c>
      <c r="N3" s="9" t="n">
        <f aca="false">SUM(O3+P3)</f>
        <v>859</v>
      </c>
      <c r="O3" s="9" t="n">
        <f aca="false">SUM(K37,O5,O13,O21,O29,O37,O45)</f>
        <v>300</v>
      </c>
      <c r="P3" s="11" t="n">
        <f aca="false">SUM(L37,P5,P13,P21,P29,P37,P45)</f>
        <v>559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12</v>
      </c>
      <c r="C5" s="9" t="n">
        <f aca="false">SUM(C7:C11)</f>
        <v>55</v>
      </c>
      <c r="D5" s="10" t="n">
        <f aca="false">SUM(D7:D11)</f>
        <v>57</v>
      </c>
      <c r="E5" s="13" t="s">
        <v>8</v>
      </c>
      <c r="F5" s="9" t="n">
        <f aca="false">SUM(G5+H5)</f>
        <v>187</v>
      </c>
      <c r="G5" s="9" t="n">
        <f aca="false">SUM(G7:G11)</f>
        <v>84</v>
      </c>
      <c r="H5" s="10" t="n">
        <f aca="false">SUM(H7:H11)</f>
        <v>103</v>
      </c>
      <c r="I5" s="13" t="s">
        <v>9</v>
      </c>
      <c r="J5" s="9" t="n">
        <f aca="false">SUM(K5+L5)</f>
        <v>286</v>
      </c>
      <c r="K5" s="9" t="n">
        <f aca="false">SUM(K7:K11)</f>
        <v>147</v>
      </c>
      <c r="L5" s="10" t="n">
        <f aca="false">SUM(L7:L11)</f>
        <v>139</v>
      </c>
      <c r="M5" s="13" t="s">
        <v>10</v>
      </c>
      <c r="N5" s="9" t="n">
        <f aca="false">SUM(O5+P5)</f>
        <v>236</v>
      </c>
      <c r="O5" s="9" t="n">
        <f aca="false">SUM(O7:O11)</f>
        <v>78</v>
      </c>
      <c r="P5" s="10" t="n">
        <f aca="false">SUM(P7:P11)</f>
        <v>15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27</v>
      </c>
      <c r="C7" s="9" t="n">
        <v>13</v>
      </c>
      <c r="D7" s="10" t="n">
        <v>14</v>
      </c>
      <c r="E7" s="8" t="n">
        <v>25</v>
      </c>
      <c r="F7" s="9" t="n">
        <f aca="false">SUM(G7+H7)</f>
        <v>34</v>
      </c>
      <c r="G7" s="9" t="n">
        <v>16</v>
      </c>
      <c r="H7" s="10" t="n">
        <v>18</v>
      </c>
      <c r="I7" s="8" t="n">
        <v>50</v>
      </c>
      <c r="J7" s="9" t="n">
        <f aca="false">SUM(K7+L7)</f>
        <v>51</v>
      </c>
      <c r="K7" s="9" t="n">
        <v>25</v>
      </c>
      <c r="L7" s="10" t="n">
        <v>26</v>
      </c>
      <c r="M7" s="8" t="n">
        <v>75</v>
      </c>
      <c r="N7" s="9" t="n">
        <f aca="false">SUM(O7+P7)</f>
        <v>59</v>
      </c>
      <c r="O7" s="9" t="n">
        <v>20</v>
      </c>
      <c r="P7" s="10" t="n">
        <v>39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6</v>
      </c>
      <c r="C8" s="9" t="n">
        <v>9</v>
      </c>
      <c r="D8" s="10" t="n">
        <v>7</v>
      </c>
      <c r="E8" s="8" t="n">
        <v>26</v>
      </c>
      <c r="F8" s="9" t="n">
        <f aca="false">SUM(G8+H8)</f>
        <v>33</v>
      </c>
      <c r="G8" s="9" t="n">
        <v>16</v>
      </c>
      <c r="H8" s="10" t="n">
        <v>17</v>
      </c>
      <c r="I8" s="8" t="n">
        <v>51</v>
      </c>
      <c r="J8" s="9" t="n">
        <f aca="false">SUM(K8+L8)</f>
        <v>52</v>
      </c>
      <c r="K8" s="9" t="n">
        <v>27</v>
      </c>
      <c r="L8" s="10" t="n">
        <v>25</v>
      </c>
      <c r="M8" s="8" t="n">
        <v>76</v>
      </c>
      <c r="N8" s="9" t="n">
        <f aca="false">SUM(O8+P8)</f>
        <v>42</v>
      </c>
      <c r="O8" s="9" t="n">
        <v>14</v>
      </c>
      <c r="P8" s="10" t="n">
        <v>28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20</v>
      </c>
      <c r="C9" s="9" t="n">
        <v>10</v>
      </c>
      <c r="D9" s="10" t="n">
        <v>10</v>
      </c>
      <c r="E9" s="8" t="n">
        <v>27</v>
      </c>
      <c r="F9" s="9" t="n">
        <f aca="false">SUM(G9+H9)</f>
        <v>35</v>
      </c>
      <c r="G9" s="9" t="n">
        <v>14</v>
      </c>
      <c r="H9" s="10" t="n">
        <v>21</v>
      </c>
      <c r="I9" s="8" t="n">
        <v>52</v>
      </c>
      <c r="J9" s="9" t="n">
        <f aca="false">SUM(K9+L9)</f>
        <v>61</v>
      </c>
      <c r="K9" s="9" t="n">
        <v>27</v>
      </c>
      <c r="L9" s="10" t="n">
        <v>34</v>
      </c>
      <c r="M9" s="8" t="n">
        <v>77</v>
      </c>
      <c r="N9" s="9" t="n">
        <f aca="false">SUM(O9+P9)</f>
        <v>45</v>
      </c>
      <c r="O9" s="9" t="n">
        <v>18</v>
      </c>
      <c r="P9" s="10" t="n">
        <v>2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27</v>
      </c>
      <c r="C10" s="9" t="n">
        <v>14</v>
      </c>
      <c r="D10" s="10" t="n">
        <v>13</v>
      </c>
      <c r="E10" s="8" t="n">
        <v>28</v>
      </c>
      <c r="F10" s="9" t="n">
        <f aca="false">SUM(G10+H10)</f>
        <v>45</v>
      </c>
      <c r="G10" s="9" t="n">
        <v>20</v>
      </c>
      <c r="H10" s="10" t="n">
        <v>25</v>
      </c>
      <c r="I10" s="8" t="n">
        <v>53</v>
      </c>
      <c r="J10" s="9" t="n">
        <f aca="false">SUM(K10+L10)</f>
        <v>64</v>
      </c>
      <c r="K10" s="9" t="n">
        <v>33</v>
      </c>
      <c r="L10" s="10" t="n">
        <v>31</v>
      </c>
      <c r="M10" s="8" t="n">
        <v>78</v>
      </c>
      <c r="N10" s="9" t="n">
        <f aca="false">SUM(O10+P10)</f>
        <v>42</v>
      </c>
      <c r="O10" s="9" t="n">
        <v>12</v>
      </c>
      <c r="P10" s="10" t="n">
        <v>30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22</v>
      </c>
      <c r="C11" s="9" t="n">
        <v>9</v>
      </c>
      <c r="D11" s="10" t="n">
        <v>13</v>
      </c>
      <c r="E11" s="8" t="n">
        <v>29</v>
      </c>
      <c r="F11" s="9" t="n">
        <f aca="false">SUM(G11+H11)</f>
        <v>40</v>
      </c>
      <c r="G11" s="9" t="n">
        <v>18</v>
      </c>
      <c r="H11" s="10" t="n">
        <v>22</v>
      </c>
      <c r="I11" s="8" t="n">
        <v>54</v>
      </c>
      <c r="J11" s="9" t="n">
        <f aca="false">SUM(K11+L11)</f>
        <v>58</v>
      </c>
      <c r="K11" s="9" t="n">
        <v>35</v>
      </c>
      <c r="L11" s="10" t="n">
        <v>23</v>
      </c>
      <c r="M11" s="8" t="n">
        <v>79</v>
      </c>
      <c r="N11" s="9" t="n">
        <f aca="false">SUM(O11+P11)</f>
        <v>48</v>
      </c>
      <c r="O11" s="9" t="n">
        <v>14</v>
      </c>
      <c r="P11" s="10" t="n">
        <v>34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39</v>
      </c>
      <c r="C13" s="9" t="n">
        <f aca="false">SUM(C15:C19)</f>
        <v>72</v>
      </c>
      <c r="D13" s="10" t="n">
        <f aca="false">SUM(D15:D19)</f>
        <v>67</v>
      </c>
      <c r="E13" s="13" t="s">
        <v>12</v>
      </c>
      <c r="F13" s="9" t="n">
        <f aca="false">SUM(G13+H13)</f>
        <v>205</v>
      </c>
      <c r="G13" s="9" t="n">
        <f aca="false">SUM(G15:G19)</f>
        <v>112</v>
      </c>
      <c r="H13" s="10" t="n">
        <f aca="false">SUM(H15:H19)</f>
        <v>93</v>
      </c>
      <c r="I13" s="13" t="s">
        <v>13</v>
      </c>
      <c r="J13" s="9" t="n">
        <f aca="false">SUM(K13+L13)</f>
        <v>397</v>
      </c>
      <c r="K13" s="9" t="n">
        <f aca="false">SUM(K15:K19)</f>
        <v>196</v>
      </c>
      <c r="L13" s="10" t="n">
        <f aca="false">SUM(L15:L19)</f>
        <v>201</v>
      </c>
      <c r="M13" s="13" t="s">
        <v>14</v>
      </c>
      <c r="N13" s="9" t="n">
        <f aca="false">SUM(O13+P13)</f>
        <v>192</v>
      </c>
      <c r="O13" s="9" t="n">
        <f aca="false">SUM(O15:O19)</f>
        <v>59</v>
      </c>
      <c r="P13" s="10" t="n">
        <f aca="false">SUM(P15:P19)</f>
        <v>133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28</v>
      </c>
      <c r="C15" s="9" t="n">
        <v>12</v>
      </c>
      <c r="D15" s="10" t="n">
        <v>16</v>
      </c>
      <c r="E15" s="8" t="n">
        <v>30</v>
      </c>
      <c r="F15" s="9" t="n">
        <f aca="false">SUM(G15+H15)</f>
        <v>41</v>
      </c>
      <c r="G15" s="9" t="n">
        <v>23</v>
      </c>
      <c r="H15" s="10" t="n">
        <v>18</v>
      </c>
      <c r="I15" s="8" t="n">
        <v>55</v>
      </c>
      <c r="J15" s="9" t="n">
        <f aca="false">SUM(K15+L15)</f>
        <v>91</v>
      </c>
      <c r="K15" s="9" t="n">
        <v>41</v>
      </c>
      <c r="L15" s="10" t="n">
        <v>50</v>
      </c>
      <c r="M15" s="8" t="n">
        <v>80</v>
      </c>
      <c r="N15" s="9" t="n">
        <f aca="false">SUM(O15+P15)</f>
        <v>41</v>
      </c>
      <c r="O15" s="9" t="n">
        <v>15</v>
      </c>
      <c r="P15" s="10" t="n">
        <v>26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25</v>
      </c>
      <c r="C16" s="9" t="n">
        <v>12</v>
      </c>
      <c r="D16" s="10" t="n">
        <v>13</v>
      </c>
      <c r="E16" s="8" t="n">
        <v>31</v>
      </c>
      <c r="F16" s="9" t="n">
        <f aca="false">SUM(G16+H16)</f>
        <v>48</v>
      </c>
      <c r="G16" s="9" t="n">
        <v>29</v>
      </c>
      <c r="H16" s="10" t="n">
        <v>19</v>
      </c>
      <c r="I16" s="8" t="n">
        <v>56</v>
      </c>
      <c r="J16" s="9" t="n">
        <f aca="false">SUM(K16+L16)</f>
        <v>93</v>
      </c>
      <c r="K16" s="9" t="n">
        <v>55</v>
      </c>
      <c r="L16" s="10" t="n">
        <v>38</v>
      </c>
      <c r="M16" s="8" t="n">
        <v>81</v>
      </c>
      <c r="N16" s="9" t="n">
        <f aca="false">SUM(O16+P16)</f>
        <v>47</v>
      </c>
      <c r="O16" s="9" t="n">
        <v>18</v>
      </c>
      <c r="P16" s="10" t="n">
        <v>2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30</v>
      </c>
      <c r="C17" s="9" t="n">
        <v>11</v>
      </c>
      <c r="D17" s="10" t="n">
        <v>19</v>
      </c>
      <c r="E17" s="8" t="n">
        <v>32</v>
      </c>
      <c r="F17" s="9" t="n">
        <f aca="false">SUM(G17+H17)</f>
        <v>32</v>
      </c>
      <c r="G17" s="9" t="n">
        <v>16</v>
      </c>
      <c r="H17" s="10" t="n">
        <v>16</v>
      </c>
      <c r="I17" s="8" t="n">
        <v>57</v>
      </c>
      <c r="J17" s="9" t="n">
        <f aca="false">SUM(K17+L17)</f>
        <v>93</v>
      </c>
      <c r="K17" s="9" t="n">
        <v>44</v>
      </c>
      <c r="L17" s="10" t="n">
        <v>49</v>
      </c>
      <c r="M17" s="8" t="n">
        <v>82</v>
      </c>
      <c r="N17" s="9" t="n">
        <f aca="false">SUM(O17+P17)</f>
        <v>40</v>
      </c>
      <c r="O17" s="9" t="n">
        <v>13</v>
      </c>
      <c r="P17" s="10" t="n">
        <v>27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23</v>
      </c>
      <c r="C18" s="9" t="n">
        <v>15</v>
      </c>
      <c r="D18" s="10" t="n">
        <v>8</v>
      </c>
      <c r="E18" s="8" t="n">
        <v>33</v>
      </c>
      <c r="F18" s="9" t="n">
        <f aca="false">SUM(G18+H18)</f>
        <v>46</v>
      </c>
      <c r="G18" s="9" t="n">
        <v>24</v>
      </c>
      <c r="H18" s="10" t="n">
        <v>22</v>
      </c>
      <c r="I18" s="8" t="n">
        <v>58</v>
      </c>
      <c r="J18" s="9" t="n">
        <f aca="false">SUM(K18+L18)</f>
        <v>76</v>
      </c>
      <c r="K18" s="9" t="n">
        <v>37</v>
      </c>
      <c r="L18" s="10" t="n">
        <v>39</v>
      </c>
      <c r="M18" s="8" t="n">
        <v>83</v>
      </c>
      <c r="N18" s="9" t="n">
        <f aca="false">SUM(O18+P18)</f>
        <v>33</v>
      </c>
      <c r="O18" s="9" t="n">
        <v>6</v>
      </c>
      <c r="P18" s="10" t="n">
        <v>27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3</v>
      </c>
      <c r="C19" s="9" t="n">
        <v>22</v>
      </c>
      <c r="D19" s="10" t="n">
        <v>11</v>
      </c>
      <c r="E19" s="8" t="n">
        <v>34</v>
      </c>
      <c r="F19" s="9" t="n">
        <f aca="false">SUM(G19+H19)</f>
        <v>38</v>
      </c>
      <c r="G19" s="9" t="n">
        <v>20</v>
      </c>
      <c r="H19" s="10" t="n">
        <v>18</v>
      </c>
      <c r="I19" s="8" t="n">
        <v>59</v>
      </c>
      <c r="J19" s="9" t="n">
        <f aca="false">SUM(K19+L19)</f>
        <v>44</v>
      </c>
      <c r="K19" s="9" t="n">
        <v>19</v>
      </c>
      <c r="L19" s="10" t="n">
        <v>25</v>
      </c>
      <c r="M19" s="8" t="n">
        <v>84</v>
      </c>
      <c r="N19" s="9" t="n">
        <f aca="false">SUM(O19+P19)</f>
        <v>31</v>
      </c>
      <c r="O19" s="9" t="n">
        <v>7</v>
      </c>
      <c r="P19" s="10" t="n">
        <v>2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164</v>
      </c>
      <c r="C21" s="9" t="n">
        <f aca="false">SUM(C23:C27)</f>
        <v>72</v>
      </c>
      <c r="D21" s="10" t="n">
        <f aca="false">SUM(D23:D27)</f>
        <v>92</v>
      </c>
      <c r="E21" s="13" t="s">
        <v>16</v>
      </c>
      <c r="F21" s="9" t="n">
        <f aca="false">SUM(G21+H21)</f>
        <v>212</v>
      </c>
      <c r="G21" s="9" t="n">
        <f aca="false">SUM(G23:G27)</f>
        <v>101</v>
      </c>
      <c r="H21" s="10" t="n">
        <f aca="false">SUM(H23:H27)</f>
        <v>111</v>
      </c>
      <c r="I21" s="13" t="s">
        <v>17</v>
      </c>
      <c r="J21" s="9" t="n">
        <f aca="false">SUM(K21+L21)</f>
        <v>346</v>
      </c>
      <c r="K21" s="9" t="n">
        <f aca="false">SUM(K23:K27)</f>
        <v>155</v>
      </c>
      <c r="L21" s="10" t="n">
        <f aca="false">SUM(L23:L27)</f>
        <v>191</v>
      </c>
      <c r="M21" s="13" t="s">
        <v>18</v>
      </c>
      <c r="N21" s="9" t="n">
        <f aca="false">SUM(O21+P21)</f>
        <v>92</v>
      </c>
      <c r="O21" s="9" t="n">
        <f aca="false">SUM(O23:O27)</f>
        <v>24</v>
      </c>
      <c r="P21" s="10" t="n">
        <f aca="false">SUM(P23:P27)</f>
        <v>68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36</v>
      </c>
      <c r="C23" s="9" t="n">
        <v>18</v>
      </c>
      <c r="D23" s="10" t="n">
        <v>18</v>
      </c>
      <c r="E23" s="8" t="n">
        <v>35</v>
      </c>
      <c r="F23" s="9" t="n">
        <f aca="false">SUM(G23+H23)</f>
        <v>38</v>
      </c>
      <c r="G23" s="9" t="n">
        <v>19</v>
      </c>
      <c r="H23" s="10" t="n">
        <v>19</v>
      </c>
      <c r="I23" s="8" t="n">
        <v>60</v>
      </c>
      <c r="J23" s="9" t="n">
        <f aca="false">SUM(K23+L23)</f>
        <v>53</v>
      </c>
      <c r="K23" s="9" t="n">
        <v>25</v>
      </c>
      <c r="L23" s="10" t="n">
        <v>28</v>
      </c>
      <c r="M23" s="8" t="n">
        <v>85</v>
      </c>
      <c r="N23" s="9" t="n">
        <f aca="false">SUM(O23+P23)</f>
        <v>26</v>
      </c>
      <c r="O23" s="9" t="n">
        <v>8</v>
      </c>
      <c r="P23" s="10" t="n">
        <v>18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33</v>
      </c>
      <c r="C24" s="9" t="n">
        <v>10</v>
      </c>
      <c r="D24" s="10" t="n">
        <v>23</v>
      </c>
      <c r="E24" s="8" t="n">
        <v>36</v>
      </c>
      <c r="F24" s="9" t="n">
        <f aca="false">SUM(G24+H24)</f>
        <v>43</v>
      </c>
      <c r="G24" s="9" t="n">
        <v>22</v>
      </c>
      <c r="H24" s="10" t="n">
        <v>21</v>
      </c>
      <c r="I24" s="8" t="n">
        <v>61</v>
      </c>
      <c r="J24" s="9" t="n">
        <f aca="false">SUM(K24+L24)</f>
        <v>66</v>
      </c>
      <c r="K24" s="9" t="n">
        <v>31</v>
      </c>
      <c r="L24" s="10" t="n">
        <v>35</v>
      </c>
      <c r="M24" s="8" t="n">
        <v>86</v>
      </c>
      <c r="N24" s="9" t="n">
        <f aca="false">SUM(O24+P24)</f>
        <v>16</v>
      </c>
      <c r="O24" s="9" t="n">
        <v>4</v>
      </c>
      <c r="P24" s="10" t="n">
        <v>12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36</v>
      </c>
      <c r="C25" s="9" t="n">
        <v>22</v>
      </c>
      <c r="D25" s="10" t="n">
        <v>14</v>
      </c>
      <c r="E25" s="8" t="n">
        <v>37</v>
      </c>
      <c r="F25" s="9" t="n">
        <f aca="false">SUM(G25+H25)</f>
        <v>42</v>
      </c>
      <c r="G25" s="9" t="n">
        <v>17</v>
      </c>
      <c r="H25" s="10" t="n">
        <v>25</v>
      </c>
      <c r="I25" s="8" t="n">
        <v>62</v>
      </c>
      <c r="J25" s="9" t="n">
        <f aca="false">SUM(K25+L25)</f>
        <v>80</v>
      </c>
      <c r="K25" s="9" t="n">
        <v>38</v>
      </c>
      <c r="L25" s="10" t="n">
        <v>42</v>
      </c>
      <c r="M25" s="8" t="n">
        <v>87</v>
      </c>
      <c r="N25" s="9" t="n">
        <f aca="false">SUM(O25+P25)</f>
        <v>19</v>
      </c>
      <c r="O25" s="9" t="n">
        <v>8</v>
      </c>
      <c r="P25" s="10" t="n">
        <v>1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26</v>
      </c>
      <c r="C26" s="9" t="n">
        <v>12</v>
      </c>
      <c r="D26" s="10" t="n">
        <v>14</v>
      </c>
      <c r="E26" s="8" t="n">
        <v>38</v>
      </c>
      <c r="F26" s="9" t="n">
        <f aca="false">SUM(G26+H26)</f>
        <v>43</v>
      </c>
      <c r="G26" s="9" t="n">
        <v>20</v>
      </c>
      <c r="H26" s="10" t="n">
        <v>23</v>
      </c>
      <c r="I26" s="8" t="n">
        <v>63</v>
      </c>
      <c r="J26" s="9" t="n">
        <f aca="false">SUM(K26+L26)</f>
        <v>65</v>
      </c>
      <c r="K26" s="9" t="n">
        <v>28</v>
      </c>
      <c r="L26" s="10" t="n">
        <v>37</v>
      </c>
      <c r="M26" s="8" t="n">
        <v>88</v>
      </c>
      <c r="N26" s="9" t="n">
        <f aca="false">SUM(O26+P26)</f>
        <v>14</v>
      </c>
      <c r="O26" s="9" t="n">
        <v>2</v>
      </c>
      <c r="P26" s="10" t="n">
        <v>12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33</v>
      </c>
      <c r="C27" s="9" t="n">
        <v>10</v>
      </c>
      <c r="D27" s="10" t="n">
        <v>23</v>
      </c>
      <c r="E27" s="8" t="n">
        <v>39</v>
      </c>
      <c r="F27" s="9" t="n">
        <f aca="false">SUM(G27+H27)</f>
        <v>46</v>
      </c>
      <c r="G27" s="9" t="n">
        <v>23</v>
      </c>
      <c r="H27" s="10" t="n">
        <v>23</v>
      </c>
      <c r="I27" s="8" t="n">
        <v>64</v>
      </c>
      <c r="J27" s="9" t="n">
        <f aca="false">SUM(K27+L27)</f>
        <v>82</v>
      </c>
      <c r="K27" s="9" t="n">
        <v>33</v>
      </c>
      <c r="L27" s="10" t="n">
        <v>49</v>
      </c>
      <c r="M27" s="8" t="n">
        <v>89</v>
      </c>
      <c r="N27" s="9" t="n">
        <f aca="false">SUM(O27+P27)</f>
        <v>17</v>
      </c>
      <c r="O27" s="9" t="n">
        <v>2</v>
      </c>
      <c r="P27" s="10" t="n">
        <v>1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145</v>
      </c>
      <c r="C29" s="9" t="n">
        <f aca="false">SUM(C31:C35)</f>
        <v>75</v>
      </c>
      <c r="D29" s="10" t="n">
        <f aca="false">SUM(D31:D35)</f>
        <v>70</v>
      </c>
      <c r="E29" s="13" t="s">
        <v>20</v>
      </c>
      <c r="F29" s="9" t="n">
        <f aca="false">SUM(G29+H29)</f>
        <v>226</v>
      </c>
      <c r="G29" s="9" t="n">
        <f aca="false">SUM(G31:G35)</f>
        <v>119</v>
      </c>
      <c r="H29" s="10" t="n">
        <f aca="false">SUM(H31:H35)</f>
        <v>107</v>
      </c>
      <c r="I29" s="13" t="s">
        <v>21</v>
      </c>
      <c r="J29" s="9" t="n">
        <f aca="false">SUM(K29+L29)</f>
        <v>334</v>
      </c>
      <c r="K29" s="9" t="n">
        <f aca="false">SUM(K31:K35)</f>
        <v>142</v>
      </c>
      <c r="L29" s="10" t="n">
        <f aca="false">SUM(L31:L35)</f>
        <v>192</v>
      </c>
      <c r="M29" s="13" t="s">
        <v>22</v>
      </c>
      <c r="N29" s="9" t="n">
        <f aca="false">SUM(O29+P29)</f>
        <v>42</v>
      </c>
      <c r="O29" s="9" t="n">
        <f aca="false">SUM(O31:O35)</f>
        <v>11</v>
      </c>
      <c r="P29" s="10" t="n">
        <f aca="false">SUM(P31:P35)</f>
        <v>3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28</v>
      </c>
      <c r="C31" s="9" t="n">
        <v>15</v>
      </c>
      <c r="D31" s="10" t="n">
        <v>13</v>
      </c>
      <c r="E31" s="8" t="n">
        <v>40</v>
      </c>
      <c r="F31" s="9" t="n">
        <f aca="false">SUM(G31+H31)</f>
        <v>50</v>
      </c>
      <c r="G31" s="9" t="n">
        <v>26</v>
      </c>
      <c r="H31" s="10" t="n">
        <v>24</v>
      </c>
      <c r="I31" s="8" t="n">
        <v>65</v>
      </c>
      <c r="J31" s="9" t="n">
        <f aca="false">SUM(K31+L31)</f>
        <v>60</v>
      </c>
      <c r="K31" s="9" t="n">
        <v>32</v>
      </c>
      <c r="L31" s="10" t="n">
        <v>28</v>
      </c>
      <c r="M31" s="8" t="n">
        <v>90</v>
      </c>
      <c r="N31" s="9" t="n">
        <f aca="false">SUM(O31+P31)</f>
        <v>11</v>
      </c>
      <c r="O31" s="9" t="n">
        <v>1</v>
      </c>
      <c r="P31" s="10" t="n">
        <v>10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35</v>
      </c>
      <c r="C32" s="9" t="n">
        <v>17</v>
      </c>
      <c r="D32" s="10" t="n">
        <v>18</v>
      </c>
      <c r="E32" s="8" t="n">
        <v>41</v>
      </c>
      <c r="F32" s="9" t="n">
        <f aca="false">SUM(G32+H32)</f>
        <v>35</v>
      </c>
      <c r="G32" s="9" t="n">
        <v>17</v>
      </c>
      <c r="H32" s="10" t="n">
        <v>18</v>
      </c>
      <c r="I32" s="8" t="n">
        <v>66</v>
      </c>
      <c r="J32" s="9" t="n">
        <f aca="false">SUM(K32+L32)</f>
        <v>51</v>
      </c>
      <c r="K32" s="9" t="n">
        <v>19</v>
      </c>
      <c r="L32" s="10" t="n">
        <v>32</v>
      </c>
      <c r="M32" s="8" t="n">
        <v>91</v>
      </c>
      <c r="N32" s="9" t="n">
        <f aca="false">SUM(O32+P32)</f>
        <v>11</v>
      </c>
      <c r="O32" s="9" t="n">
        <v>5</v>
      </c>
      <c r="P32" s="10" t="n">
        <v>6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26</v>
      </c>
      <c r="C33" s="9" t="n">
        <v>13</v>
      </c>
      <c r="D33" s="10" t="n">
        <v>13</v>
      </c>
      <c r="E33" s="8" t="n">
        <v>42</v>
      </c>
      <c r="F33" s="9" t="n">
        <f aca="false">SUM(G33+H33)</f>
        <v>56</v>
      </c>
      <c r="G33" s="9" t="n">
        <v>30</v>
      </c>
      <c r="H33" s="10" t="n">
        <v>26</v>
      </c>
      <c r="I33" s="8" t="n">
        <v>67</v>
      </c>
      <c r="J33" s="9" t="n">
        <f aca="false">SUM(K33+L33)</f>
        <v>66</v>
      </c>
      <c r="K33" s="9" t="n">
        <v>27</v>
      </c>
      <c r="L33" s="10" t="n">
        <v>39</v>
      </c>
      <c r="M33" s="8" t="n">
        <v>92</v>
      </c>
      <c r="N33" s="9" t="n">
        <f aca="false">SUM(O33+P33)</f>
        <v>8</v>
      </c>
      <c r="O33" s="9" t="n">
        <v>0</v>
      </c>
      <c r="P33" s="10" t="n">
        <v>8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24</v>
      </c>
      <c r="C34" s="9" t="n">
        <v>11</v>
      </c>
      <c r="D34" s="10" t="n">
        <v>13</v>
      </c>
      <c r="E34" s="8" t="n">
        <v>43</v>
      </c>
      <c r="F34" s="9" t="n">
        <f aca="false">SUM(G34+H34)</f>
        <v>45</v>
      </c>
      <c r="G34" s="9" t="n">
        <v>22</v>
      </c>
      <c r="H34" s="10" t="n">
        <v>23</v>
      </c>
      <c r="I34" s="8" t="n">
        <v>68</v>
      </c>
      <c r="J34" s="9" t="n">
        <f aca="false">SUM(K34+L34)</f>
        <v>84</v>
      </c>
      <c r="K34" s="9" t="n">
        <v>35</v>
      </c>
      <c r="L34" s="10" t="n">
        <v>49</v>
      </c>
      <c r="M34" s="8" t="n">
        <v>93</v>
      </c>
      <c r="N34" s="9" t="n">
        <f aca="false">SUM(O34+P34)</f>
        <v>6</v>
      </c>
      <c r="O34" s="9" t="n">
        <v>3</v>
      </c>
      <c r="P34" s="10" t="n">
        <v>3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32</v>
      </c>
      <c r="C35" s="9" t="n">
        <v>19</v>
      </c>
      <c r="D35" s="10" t="n">
        <v>13</v>
      </c>
      <c r="E35" s="8" t="n">
        <v>44</v>
      </c>
      <c r="F35" s="9" t="n">
        <f aca="false">SUM(G35+H35)</f>
        <v>40</v>
      </c>
      <c r="G35" s="9" t="n">
        <v>24</v>
      </c>
      <c r="H35" s="10" t="n">
        <v>16</v>
      </c>
      <c r="I35" s="8" t="n">
        <v>69</v>
      </c>
      <c r="J35" s="9" t="n">
        <f aca="false">SUM(K35+L35)</f>
        <v>73</v>
      </c>
      <c r="K35" s="9" t="n">
        <v>29</v>
      </c>
      <c r="L35" s="10" t="n">
        <v>44</v>
      </c>
      <c r="M35" s="8" t="n">
        <v>94</v>
      </c>
      <c r="N35" s="9" t="n">
        <f aca="false">SUM(O35+P35)</f>
        <v>6</v>
      </c>
      <c r="O35" s="9" t="n">
        <v>2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83</v>
      </c>
      <c r="C37" s="9" t="n">
        <f aca="false">SUM(C39:C43)</f>
        <v>88</v>
      </c>
      <c r="D37" s="10" t="n">
        <f aca="false">SUM(D39:D43)</f>
        <v>95</v>
      </c>
      <c r="E37" s="13" t="s">
        <v>24</v>
      </c>
      <c r="F37" s="9" t="n">
        <f aca="false">SUM(G37+H37)</f>
        <v>238</v>
      </c>
      <c r="G37" s="9" t="n">
        <f aca="false">SUM(G39:G43)</f>
        <v>129</v>
      </c>
      <c r="H37" s="10" t="n">
        <f aca="false">SUM(H39:H43)</f>
        <v>109</v>
      </c>
      <c r="I37" s="13" t="s">
        <v>25</v>
      </c>
      <c r="J37" s="9" t="n">
        <f aca="false">SUM(K37+L37)</f>
        <v>287</v>
      </c>
      <c r="K37" s="9" t="n">
        <f aca="false">SUM(K39:K43)</f>
        <v>127</v>
      </c>
      <c r="L37" s="10" t="n">
        <f aca="false">SUM(L39:L43)</f>
        <v>160</v>
      </c>
      <c r="M37" s="13" t="s">
        <v>26</v>
      </c>
      <c r="N37" s="9" t="n">
        <f aca="false">SUM(O37+P37)</f>
        <v>10</v>
      </c>
      <c r="O37" s="9" t="n">
        <f aca="false">SUM(O39:O43)</f>
        <v>1</v>
      </c>
      <c r="P37" s="10" t="n"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33</v>
      </c>
      <c r="C39" s="9" t="n">
        <v>19</v>
      </c>
      <c r="D39" s="10" t="n">
        <v>14</v>
      </c>
      <c r="E39" s="8" t="n">
        <v>45</v>
      </c>
      <c r="F39" s="9" t="n">
        <f aca="false">SUM(G39+H39)</f>
        <v>57</v>
      </c>
      <c r="G39" s="9" t="n">
        <v>28</v>
      </c>
      <c r="H39" s="10" t="n">
        <v>29</v>
      </c>
      <c r="I39" s="8" t="n">
        <v>70</v>
      </c>
      <c r="J39" s="9" t="n">
        <f aca="false">SUM(K39+L39)</f>
        <v>54</v>
      </c>
      <c r="K39" s="9" t="n">
        <v>24</v>
      </c>
      <c r="L39" s="10" t="n">
        <v>30</v>
      </c>
      <c r="M39" s="8" t="n">
        <v>95</v>
      </c>
      <c r="N39" s="9" t="n">
        <f aca="false">SUM(O39+P39)</f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36</v>
      </c>
      <c r="C40" s="9" t="n">
        <v>19</v>
      </c>
      <c r="D40" s="10" t="n">
        <v>17</v>
      </c>
      <c r="E40" s="8" t="n">
        <v>46</v>
      </c>
      <c r="F40" s="9" t="n">
        <f aca="false">SUM(G40+H40)</f>
        <v>54</v>
      </c>
      <c r="G40" s="9" t="n">
        <v>32</v>
      </c>
      <c r="H40" s="10" t="n">
        <v>22</v>
      </c>
      <c r="I40" s="8" t="n">
        <v>71</v>
      </c>
      <c r="J40" s="9" t="n">
        <f aca="false">SUM(K40+L40)</f>
        <v>59</v>
      </c>
      <c r="K40" s="9" t="n">
        <v>28</v>
      </c>
      <c r="L40" s="10" t="n">
        <v>31</v>
      </c>
      <c r="M40" s="8" t="n">
        <v>96</v>
      </c>
      <c r="N40" s="9" t="n">
        <f aca="false">SUM(O40+P40)</f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39</v>
      </c>
      <c r="C41" s="9" t="n">
        <v>18</v>
      </c>
      <c r="D41" s="10" t="n">
        <v>21</v>
      </c>
      <c r="E41" s="8" t="n">
        <v>47</v>
      </c>
      <c r="F41" s="9" t="n">
        <f aca="false">SUM(G41+H41)</f>
        <v>35</v>
      </c>
      <c r="G41" s="9" t="n">
        <v>17</v>
      </c>
      <c r="H41" s="10" t="n">
        <v>18</v>
      </c>
      <c r="I41" s="8" t="n">
        <v>72</v>
      </c>
      <c r="J41" s="9" t="n">
        <f aca="false">SUM(K41+L41)</f>
        <v>54</v>
      </c>
      <c r="K41" s="9" t="n">
        <v>20</v>
      </c>
      <c r="L41" s="10" t="n">
        <v>34</v>
      </c>
      <c r="M41" s="8" t="n">
        <v>97</v>
      </c>
      <c r="N41" s="9" t="n">
        <f aca="false">SUM(O41+P41)</f>
        <v>3</v>
      </c>
      <c r="O41" s="9" t="n">
        <v>0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34</v>
      </c>
      <c r="C42" s="9" t="n">
        <v>15</v>
      </c>
      <c r="D42" s="10" t="n">
        <v>19</v>
      </c>
      <c r="E42" s="8" t="n">
        <v>48</v>
      </c>
      <c r="F42" s="9" t="n">
        <f aca="false">SUM(G42+H42)</f>
        <v>35</v>
      </c>
      <c r="G42" s="9" t="n">
        <v>24</v>
      </c>
      <c r="H42" s="10" t="n">
        <v>11</v>
      </c>
      <c r="I42" s="8" t="n">
        <v>73</v>
      </c>
      <c r="J42" s="9" t="n">
        <f aca="false">SUM(K42+L42)</f>
        <v>60</v>
      </c>
      <c r="K42" s="9" t="n">
        <v>24</v>
      </c>
      <c r="L42" s="10" t="n">
        <v>36</v>
      </c>
      <c r="M42" s="8" t="n">
        <v>98</v>
      </c>
      <c r="N42" s="9" t="n">
        <f aca="false">SUM(O42+P42)</f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41</v>
      </c>
      <c r="C43" s="9" t="n">
        <v>17</v>
      </c>
      <c r="D43" s="10" t="n">
        <v>24</v>
      </c>
      <c r="E43" s="8" t="n">
        <v>49</v>
      </c>
      <c r="F43" s="9" t="n">
        <f aca="false">SUM(G43+H43)</f>
        <v>57</v>
      </c>
      <c r="G43" s="9" t="n">
        <v>28</v>
      </c>
      <c r="H43" s="10" t="n">
        <v>29</v>
      </c>
      <c r="I43" s="8" t="n">
        <v>74</v>
      </c>
      <c r="J43" s="9" t="n">
        <f aca="false">SUM(K43+L43)</f>
        <v>60</v>
      </c>
      <c r="K43" s="9" t="n">
        <v>31</v>
      </c>
      <c r="L43" s="10" t="n">
        <v>29</v>
      </c>
      <c r="M43" s="8" t="n">
        <v>99</v>
      </c>
      <c r="N43" s="9" t="n">
        <f aca="false">SUM(O43+P43)</f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4.25" hidden="false" customHeight="true" outlineLevel="0" collapsed="false">
      <c r="A3" s="13" t="s">
        <v>1</v>
      </c>
      <c r="B3" s="9" t="n">
        <f aca="false">SUM(C3+D3)</f>
        <v>15476</v>
      </c>
      <c r="C3" s="9" t="n">
        <f aca="false">SUM(C5,C13,C21,C29,C37,G5,G13,G21,G29,G37,K5,K13,K21,K29,K37,O5,O13,O21,O29,O37,O45)</f>
        <v>7676</v>
      </c>
      <c r="D3" s="11" t="n">
        <f aca="false">SUM(D5,D13,D21,D29,D37,H5,H13,H21,H29,H37,L5,L13,L21,L29,L37,P5,P13,P21,P29,P37,P45)</f>
        <v>7800</v>
      </c>
      <c r="E3" s="13" t="s">
        <v>4</v>
      </c>
      <c r="F3" s="9" t="n">
        <f aca="false">SUM(G3+H3)</f>
        <v>4228</v>
      </c>
      <c r="G3" s="9" t="n">
        <f aca="false">SUM(K21,K29,K37,O5,O13,O21,O29,O37,O45)</f>
        <v>1789</v>
      </c>
      <c r="H3" s="11" t="n">
        <f aca="false">SUM(L21,L29,L37,P5,P13,P21,P29,P37,P45)</f>
        <v>2439</v>
      </c>
      <c r="I3" s="27" t="s">
        <v>5</v>
      </c>
      <c r="J3" s="9" t="n">
        <f aca="false">SUM(K3+L3)</f>
        <v>3199</v>
      </c>
      <c r="K3" s="9" t="n">
        <f aca="false">SUM(K29,K37,O5,O13,O21,O29,O37,O45)</f>
        <v>1313</v>
      </c>
      <c r="L3" s="11" t="n">
        <f aca="false">SUM(L29,L37,P5,P13,P21,P29,P37,P45)</f>
        <v>1886</v>
      </c>
      <c r="M3" s="13" t="s">
        <v>6</v>
      </c>
      <c r="N3" s="9" t="n">
        <f aca="false">SUM(O3+P3)</f>
        <v>2347</v>
      </c>
      <c r="O3" s="9" t="n">
        <f aca="false">SUM(K37,O5,O13,O21,O29,O37,O45)</f>
        <v>924</v>
      </c>
      <c r="P3" s="11" t="n">
        <f aca="false">SUM(L37,P5,P13,P21,P29,P37,P45)</f>
        <v>142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1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692</v>
      </c>
      <c r="C5" s="9" t="n">
        <f aca="false">SUM(C7:C11)</f>
        <v>341</v>
      </c>
      <c r="D5" s="10" t="n">
        <f aca="false">SUM(D7:D11)</f>
        <v>351</v>
      </c>
      <c r="E5" s="13" t="s">
        <v>8</v>
      </c>
      <c r="F5" s="9" t="n">
        <f aca="false">SUM(G5+H5)</f>
        <v>1036</v>
      </c>
      <c r="G5" s="9" t="n">
        <f aca="false">SUM(G7:G11)</f>
        <v>557</v>
      </c>
      <c r="H5" s="11" t="n">
        <f aca="false">SUM(H7:H11)</f>
        <v>479</v>
      </c>
      <c r="I5" s="27" t="s">
        <v>9</v>
      </c>
      <c r="J5" s="9" t="n">
        <f aca="false">SUM(K5+L5)</f>
        <v>1074</v>
      </c>
      <c r="K5" s="9" t="n">
        <f aca="false">SUM(K7:K11)</f>
        <v>531</v>
      </c>
      <c r="L5" s="10" t="n">
        <f aca="false">SUM(L7:L11)</f>
        <v>543</v>
      </c>
      <c r="M5" s="13" t="s">
        <v>10</v>
      </c>
      <c r="N5" s="9" t="n">
        <f aca="false">SUM(O5+P5)</f>
        <v>710</v>
      </c>
      <c r="O5" s="9" t="n">
        <f aca="false">SUM(O7:O11)</f>
        <v>316</v>
      </c>
      <c r="P5" s="10" t="n">
        <f aca="false">SUM(P7:P11)</f>
        <v>39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1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54</v>
      </c>
      <c r="C7" s="9" t="n">
        <v>67</v>
      </c>
      <c r="D7" s="10" t="n">
        <v>87</v>
      </c>
      <c r="E7" s="8" t="n">
        <v>25</v>
      </c>
      <c r="F7" s="9" t="n">
        <f aca="false">SUM(G7+H7)</f>
        <v>187</v>
      </c>
      <c r="G7" s="9" t="n">
        <v>97</v>
      </c>
      <c r="H7" s="11" t="n">
        <v>90</v>
      </c>
      <c r="I7" s="12" t="n">
        <v>50</v>
      </c>
      <c r="J7" s="9" t="n">
        <f aca="false">SUM(K7+L7)</f>
        <v>197</v>
      </c>
      <c r="K7" s="9" t="n">
        <v>87</v>
      </c>
      <c r="L7" s="10" t="n">
        <v>110</v>
      </c>
      <c r="M7" s="8" t="n">
        <v>75</v>
      </c>
      <c r="N7" s="9" t="n">
        <f aca="false">SUM(O7+P7)</f>
        <v>158</v>
      </c>
      <c r="O7" s="9" t="n">
        <v>75</v>
      </c>
      <c r="P7" s="10" t="n">
        <v>83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14</v>
      </c>
      <c r="C8" s="9" t="n">
        <v>66</v>
      </c>
      <c r="D8" s="10" t="n">
        <v>48</v>
      </c>
      <c r="E8" s="8" t="n">
        <v>26</v>
      </c>
      <c r="F8" s="9" t="n">
        <f aca="false">SUM(G8+H8)</f>
        <v>214</v>
      </c>
      <c r="G8" s="9" t="n">
        <v>114</v>
      </c>
      <c r="H8" s="11" t="n">
        <v>100</v>
      </c>
      <c r="I8" s="12" t="n">
        <v>51</v>
      </c>
      <c r="J8" s="9" t="n">
        <f aca="false">SUM(K8+L8)</f>
        <v>191</v>
      </c>
      <c r="K8" s="9" t="n">
        <v>99</v>
      </c>
      <c r="L8" s="10" t="n">
        <v>92</v>
      </c>
      <c r="M8" s="8" t="n">
        <v>76</v>
      </c>
      <c r="N8" s="9" t="n">
        <f aca="false">SUM(O8+P8)</f>
        <v>162</v>
      </c>
      <c r="O8" s="9" t="n">
        <v>78</v>
      </c>
      <c r="P8" s="10" t="n">
        <v>84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39</v>
      </c>
      <c r="C9" s="9" t="n">
        <v>60</v>
      </c>
      <c r="D9" s="10" t="n">
        <v>79</v>
      </c>
      <c r="E9" s="8" t="n">
        <v>27</v>
      </c>
      <c r="F9" s="9" t="n">
        <f aca="false">SUM(G9+H9)</f>
        <v>215</v>
      </c>
      <c r="G9" s="9" t="n">
        <v>118</v>
      </c>
      <c r="H9" s="11" t="n">
        <v>97</v>
      </c>
      <c r="I9" s="12" t="n">
        <v>52</v>
      </c>
      <c r="J9" s="9" t="n">
        <f aca="false">SUM(K9+L9)</f>
        <v>211</v>
      </c>
      <c r="K9" s="9" t="n">
        <v>102</v>
      </c>
      <c r="L9" s="10" t="n">
        <v>109</v>
      </c>
      <c r="M9" s="8" t="n">
        <v>77</v>
      </c>
      <c r="N9" s="9" t="n">
        <f aca="false">SUM(O9+P9)</f>
        <v>135</v>
      </c>
      <c r="O9" s="9" t="n">
        <v>54</v>
      </c>
      <c r="P9" s="10" t="n">
        <v>81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23</v>
      </c>
      <c r="C10" s="9" t="n">
        <v>60</v>
      </c>
      <c r="D10" s="10" t="n">
        <v>63</v>
      </c>
      <c r="E10" s="8" t="n">
        <v>28</v>
      </c>
      <c r="F10" s="9" t="n">
        <f aca="false">SUM(G10+H10)</f>
        <v>194</v>
      </c>
      <c r="G10" s="9" t="n">
        <v>105</v>
      </c>
      <c r="H10" s="11" t="n">
        <v>89</v>
      </c>
      <c r="I10" s="12" t="n">
        <v>53</v>
      </c>
      <c r="J10" s="9" t="n">
        <f aca="false">SUM(K10+L10)</f>
        <v>230</v>
      </c>
      <c r="K10" s="9" t="n">
        <v>119</v>
      </c>
      <c r="L10" s="10" t="n">
        <v>111</v>
      </c>
      <c r="M10" s="8" t="n">
        <v>78</v>
      </c>
      <c r="N10" s="9" t="n">
        <f aca="false">SUM(O10+P10)</f>
        <v>129</v>
      </c>
      <c r="O10" s="9" t="n">
        <v>55</v>
      </c>
      <c r="P10" s="10" t="n">
        <v>74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62</v>
      </c>
      <c r="C11" s="9" t="n">
        <v>88</v>
      </c>
      <c r="D11" s="10" t="n">
        <v>74</v>
      </c>
      <c r="E11" s="8" t="n">
        <v>29</v>
      </c>
      <c r="F11" s="9" t="n">
        <f aca="false">SUM(G11+H11)</f>
        <v>226</v>
      </c>
      <c r="G11" s="9" t="n">
        <v>123</v>
      </c>
      <c r="H11" s="11" t="n">
        <v>103</v>
      </c>
      <c r="I11" s="12" t="n">
        <v>54</v>
      </c>
      <c r="J11" s="9" t="n">
        <f aca="false">SUM(K11+L11)</f>
        <v>245</v>
      </c>
      <c r="K11" s="9" t="n">
        <v>124</v>
      </c>
      <c r="L11" s="10" t="n">
        <v>121</v>
      </c>
      <c r="M11" s="8" t="n">
        <v>79</v>
      </c>
      <c r="N11" s="9" t="n">
        <f aca="false">SUM(O11+P11)</f>
        <v>126</v>
      </c>
      <c r="O11" s="9" t="n">
        <v>54</v>
      </c>
      <c r="P11" s="10" t="n">
        <v>7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1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686</v>
      </c>
      <c r="C13" s="9" t="n">
        <f aca="false">SUM(C15:C19)</f>
        <v>360</v>
      </c>
      <c r="D13" s="10" t="n">
        <f aca="false">SUM(D15:D19)</f>
        <v>326</v>
      </c>
      <c r="E13" s="13" t="s">
        <v>12</v>
      </c>
      <c r="F13" s="9" t="n">
        <f aca="false">SUM(G13+H13)</f>
        <v>1209</v>
      </c>
      <c r="G13" s="9" t="n">
        <f aca="false">SUM(G15:G19)</f>
        <v>648</v>
      </c>
      <c r="H13" s="11" t="n">
        <f aca="false">SUM(H15:H19)</f>
        <v>561</v>
      </c>
      <c r="I13" s="27" t="s">
        <v>13</v>
      </c>
      <c r="J13" s="9" t="n">
        <f aca="false">SUM(K13+L13)</f>
        <v>1197</v>
      </c>
      <c r="K13" s="9" t="n">
        <f aca="false">SUM(K15:K19)</f>
        <v>589</v>
      </c>
      <c r="L13" s="10" t="n">
        <f aca="false">SUM(L15:L19)</f>
        <v>608</v>
      </c>
      <c r="M13" s="13" t="s">
        <v>14</v>
      </c>
      <c r="N13" s="9" t="n">
        <f aca="false">SUM(O13+P13)</f>
        <v>419</v>
      </c>
      <c r="O13" s="9" t="n">
        <f aca="false">SUM(O15:O19)</f>
        <v>147</v>
      </c>
      <c r="P13" s="10" t="n">
        <f aca="false">SUM(P15:P19)</f>
        <v>27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1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26</v>
      </c>
      <c r="C15" s="9" t="n">
        <v>67</v>
      </c>
      <c r="D15" s="10" t="n">
        <v>59</v>
      </c>
      <c r="E15" s="8" t="n">
        <v>30</v>
      </c>
      <c r="F15" s="9" t="n">
        <f aca="false">SUM(G15+H15)</f>
        <v>239</v>
      </c>
      <c r="G15" s="9" t="n">
        <v>130</v>
      </c>
      <c r="H15" s="11" t="n">
        <v>109</v>
      </c>
      <c r="I15" s="12" t="n">
        <v>55</v>
      </c>
      <c r="J15" s="9" t="n">
        <f aca="false">SUM(K15+L15)</f>
        <v>288</v>
      </c>
      <c r="K15" s="9" t="n">
        <v>146</v>
      </c>
      <c r="L15" s="10" t="n">
        <v>142</v>
      </c>
      <c r="M15" s="8" t="n">
        <v>80</v>
      </c>
      <c r="N15" s="9" t="n">
        <f aca="false">SUM(O15+P15)</f>
        <v>98</v>
      </c>
      <c r="O15" s="9" t="n">
        <v>39</v>
      </c>
      <c r="P15" s="10" t="n">
        <v>59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40</v>
      </c>
      <c r="C16" s="9" t="n">
        <v>69</v>
      </c>
      <c r="D16" s="10" t="n">
        <v>71</v>
      </c>
      <c r="E16" s="8" t="n">
        <v>31</v>
      </c>
      <c r="F16" s="9" t="n">
        <f aca="false">SUM(G16+H16)</f>
        <v>261</v>
      </c>
      <c r="G16" s="9" t="n">
        <v>149</v>
      </c>
      <c r="H16" s="11" t="n">
        <v>112</v>
      </c>
      <c r="I16" s="12" t="n">
        <v>56</v>
      </c>
      <c r="J16" s="9" t="n">
        <f aca="false">SUM(K16+L16)</f>
        <v>263</v>
      </c>
      <c r="K16" s="9" t="n">
        <v>132</v>
      </c>
      <c r="L16" s="10" t="n">
        <v>131</v>
      </c>
      <c r="M16" s="8" t="n">
        <v>81</v>
      </c>
      <c r="N16" s="9" t="n">
        <f aca="false">SUM(O16+P16)</f>
        <v>91</v>
      </c>
      <c r="O16" s="9" t="n">
        <v>32</v>
      </c>
      <c r="P16" s="10" t="n">
        <v>59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36</v>
      </c>
      <c r="C17" s="9" t="n">
        <v>68</v>
      </c>
      <c r="D17" s="10" t="n">
        <v>68</v>
      </c>
      <c r="E17" s="8" t="n">
        <v>32</v>
      </c>
      <c r="F17" s="9" t="n">
        <f aca="false">SUM(G17+H17)</f>
        <v>262</v>
      </c>
      <c r="G17" s="9" t="n">
        <v>135</v>
      </c>
      <c r="H17" s="11" t="n">
        <v>127</v>
      </c>
      <c r="I17" s="12" t="n">
        <v>57</v>
      </c>
      <c r="J17" s="9" t="n">
        <f aca="false">SUM(K17+L17)</f>
        <v>270</v>
      </c>
      <c r="K17" s="9" t="n">
        <v>139</v>
      </c>
      <c r="L17" s="10" t="n">
        <v>131</v>
      </c>
      <c r="M17" s="8" t="n">
        <v>82</v>
      </c>
      <c r="N17" s="9" t="n">
        <f aca="false">SUM(O17+P17)</f>
        <v>84</v>
      </c>
      <c r="O17" s="9" t="n">
        <v>26</v>
      </c>
      <c r="P17" s="10" t="n">
        <v>58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47</v>
      </c>
      <c r="C18" s="9" t="n">
        <v>83</v>
      </c>
      <c r="D18" s="10" t="n">
        <v>64</v>
      </c>
      <c r="E18" s="8" t="n">
        <v>33</v>
      </c>
      <c r="F18" s="9" t="n">
        <f aca="false">SUM(G18+H18)</f>
        <v>219</v>
      </c>
      <c r="G18" s="9" t="n">
        <v>117</v>
      </c>
      <c r="H18" s="11" t="n">
        <v>102</v>
      </c>
      <c r="I18" s="12" t="n">
        <v>58</v>
      </c>
      <c r="J18" s="9" t="n">
        <f aca="false">SUM(K18+L18)</f>
        <v>225</v>
      </c>
      <c r="K18" s="9" t="n">
        <v>100</v>
      </c>
      <c r="L18" s="10" t="n">
        <v>125</v>
      </c>
      <c r="M18" s="8" t="n">
        <v>83</v>
      </c>
      <c r="N18" s="9" t="n">
        <f aca="false">SUM(O18+P18)</f>
        <v>72</v>
      </c>
      <c r="O18" s="9" t="n">
        <v>23</v>
      </c>
      <c r="P18" s="10" t="n">
        <v>49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37</v>
      </c>
      <c r="C19" s="9" t="n">
        <v>73</v>
      </c>
      <c r="D19" s="10" t="n">
        <v>64</v>
      </c>
      <c r="E19" s="8" t="n">
        <v>34</v>
      </c>
      <c r="F19" s="9" t="n">
        <f aca="false">SUM(G19+H19)</f>
        <v>228</v>
      </c>
      <c r="G19" s="9" t="n">
        <v>117</v>
      </c>
      <c r="H19" s="11" t="n">
        <v>111</v>
      </c>
      <c r="I19" s="12" t="n">
        <v>59</v>
      </c>
      <c r="J19" s="9" t="n">
        <f aca="false">SUM(K19+L19)</f>
        <v>151</v>
      </c>
      <c r="K19" s="9" t="n">
        <v>72</v>
      </c>
      <c r="L19" s="10" t="n">
        <v>79</v>
      </c>
      <c r="M19" s="8" t="n">
        <v>84</v>
      </c>
      <c r="N19" s="9" t="n">
        <f aca="false">SUM(O19+P19)</f>
        <v>74</v>
      </c>
      <c r="O19" s="9" t="n">
        <v>27</v>
      </c>
      <c r="P19" s="10" t="n">
        <v>47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1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742</v>
      </c>
      <c r="C21" s="9" t="n">
        <f aca="false">SUM(C23:C27)</f>
        <v>390</v>
      </c>
      <c r="D21" s="10" t="n">
        <f aca="false">SUM(D23:D27)</f>
        <v>352</v>
      </c>
      <c r="E21" s="13" t="s">
        <v>16</v>
      </c>
      <c r="F21" s="9" t="n">
        <f aca="false">SUM(G21+H21)</f>
        <v>910</v>
      </c>
      <c r="G21" s="9" t="n">
        <f aca="false">SUM(G23:G27)</f>
        <v>450</v>
      </c>
      <c r="H21" s="11" t="n">
        <f aca="false">SUM(H23:H27)</f>
        <v>460</v>
      </c>
      <c r="I21" s="27" t="s">
        <v>17</v>
      </c>
      <c r="J21" s="9" t="n">
        <f aca="false">SUM(K21+L21)</f>
        <v>1029</v>
      </c>
      <c r="K21" s="9" t="n">
        <f aca="false">SUM(K23:K27)</f>
        <v>476</v>
      </c>
      <c r="L21" s="10" t="n">
        <f aca="false">SUM(L23:L27)</f>
        <v>553</v>
      </c>
      <c r="M21" s="13" t="s">
        <v>18</v>
      </c>
      <c r="N21" s="9" t="n">
        <f aca="false">SUM(O21+P21)</f>
        <v>255</v>
      </c>
      <c r="O21" s="9" t="n">
        <f aca="false">SUM(O23:O27)</f>
        <v>88</v>
      </c>
      <c r="P21" s="10" t="n">
        <f aca="false">SUM(P23:P27)</f>
        <v>16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1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28</v>
      </c>
      <c r="C23" s="9" t="n">
        <v>66</v>
      </c>
      <c r="D23" s="10" t="n">
        <v>62</v>
      </c>
      <c r="E23" s="8" t="n">
        <v>35</v>
      </c>
      <c r="F23" s="9" t="n">
        <f aca="false">SUM(G23+H23)</f>
        <v>225</v>
      </c>
      <c r="G23" s="9" t="n">
        <v>110</v>
      </c>
      <c r="H23" s="11" t="n">
        <v>115</v>
      </c>
      <c r="I23" s="12" t="n">
        <v>60</v>
      </c>
      <c r="J23" s="9" t="n">
        <f aca="false">SUM(K23+L23)</f>
        <v>203</v>
      </c>
      <c r="K23" s="9" t="n">
        <v>98</v>
      </c>
      <c r="L23" s="10" t="n">
        <v>105</v>
      </c>
      <c r="M23" s="8" t="n">
        <v>85</v>
      </c>
      <c r="N23" s="9" t="n">
        <f aca="false">SUM(O23+P23)</f>
        <v>58</v>
      </c>
      <c r="O23" s="9" t="n">
        <v>21</v>
      </c>
      <c r="P23" s="10" t="n">
        <v>37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54</v>
      </c>
      <c r="C24" s="9" t="n">
        <v>91</v>
      </c>
      <c r="D24" s="10" t="n">
        <v>63</v>
      </c>
      <c r="E24" s="8" t="n">
        <v>36</v>
      </c>
      <c r="F24" s="9" t="n">
        <f aca="false">SUM(G24+H24)</f>
        <v>196</v>
      </c>
      <c r="G24" s="9" t="n">
        <v>94</v>
      </c>
      <c r="H24" s="11" t="n">
        <v>102</v>
      </c>
      <c r="I24" s="12" t="n">
        <v>61</v>
      </c>
      <c r="J24" s="9" t="n">
        <f aca="false">SUM(K24+L24)</f>
        <v>188</v>
      </c>
      <c r="K24" s="9" t="n">
        <v>91</v>
      </c>
      <c r="L24" s="10" t="n">
        <v>97</v>
      </c>
      <c r="M24" s="8" t="n">
        <v>86</v>
      </c>
      <c r="N24" s="9" t="n">
        <f aca="false">SUM(O24+P24)</f>
        <v>56</v>
      </c>
      <c r="O24" s="9" t="n">
        <v>16</v>
      </c>
      <c r="P24" s="10" t="n">
        <v>40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48</v>
      </c>
      <c r="C25" s="9" t="n">
        <v>81</v>
      </c>
      <c r="D25" s="10" t="n">
        <v>67</v>
      </c>
      <c r="E25" s="8" t="n">
        <v>37</v>
      </c>
      <c r="F25" s="9" t="n">
        <f aca="false">SUM(G25+H25)</f>
        <v>189</v>
      </c>
      <c r="G25" s="9" t="n">
        <v>92</v>
      </c>
      <c r="H25" s="11" t="n">
        <v>97</v>
      </c>
      <c r="I25" s="12" t="n">
        <v>62</v>
      </c>
      <c r="J25" s="9" t="n">
        <f aca="false">SUM(K25+L25)</f>
        <v>220</v>
      </c>
      <c r="K25" s="9" t="n">
        <v>102</v>
      </c>
      <c r="L25" s="10" t="n">
        <v>118</v>
      </c>
      <c r="M25" s="8" t="n">
        <v>87</v>
      </c>
      <c r="N25" s="9" t="n">
        <f aca="false">SUM(O25+P25)</f>
        <v>53</v>
      </c>
      <c r="O25" s="9" t="n">
        <v>20</v>
      </c>
      <c r="P25" s="10" t="n">
        <v>33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60</v>
      </c>
      <c r="C26" s="9" t="n">
        <v>70</v>
      </c>
      <c r="D26" s="10" t="n">
        <v>90</v>
      </c>
      <c r="E26" s="8" t="n">
        <v>38</v>
      </c>
      <c r="F26" s="9" t="n">
        <f aca="false">SUM(G26+H26)</f>
        <v>145</v>
      </c>
      <c r="G26" s="9" t="n">
        <v>74</v>
      </c>
      <c r="H26" s="11" t="n">
        <v>71</v>
      </c>
      <c r="I26" s="12" t="n">
        <v>63</v>
      </c>
      <c r="J26" s="9" t="n">
        <f aca="false">SUM(K26+L26)</f>
        <v>223</v>
      </c>
      <c r="K26" s="9" t="n">
        <v>101</v>
      </c>
      <c r="L26" s="10" t="n">
        <v>122</v>
      </c>
      <c r="M26" s="8" t="n">
        <v>88</v>
      </c>
      <c r="N26" s="9" t="n">
        <f aca="false">SUM(O26+P26)</f>
        <v>52</v>
      </c>
      <c r="O26" s="9" t="n">
        <v>21</v>
      </c>
      <c r="P26" s="10" t="n">
        <v>31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52</v>
      </c>
      <c r="C27" s="9" t="n">
        <v>82</v>
      </c>
      <c r="D27" s="10" t="n">
        <v>70</v>
      </c>
      <c r="E27" s="8" t="n">
        <v>39</v>
      </c>
      <c r="F27" s="9" t="n">
        <f aca="false">SUM(G27+H27)</f>
        <v>155</v>
      </c>
      <c r="G27" s="9" t="n">
        <v>80</v>
      </c>
      <c r="H27" s="11" t="n">
        <v>75</v>
      </c>
      <c r="I27" s="12" t="n">
        <v>64</v>
      </c>
      <c r="J27" s="9" t="n">
        <f aca="false">SUM(K27+L27)</f>
        <v>195</v>
      </c>
      <c r="K27" s="9" t="n">
        <v>84</v>
      </c>
      <c r="L27" s="10" t="n">
        <v>111</v>
      </c>
      <c r="M27" s="8" t="n">
        <v>89</v>
      </c>
      <c r="N27" s="9" t="n">
        <f aca="false">SUM(O27+P27)</f>
        <v>36</v>
      </c>
      <c r="O27" s="9" t="n">
        <v>10</v>
      </c>
      <c r="P27" s="10" t="n">
        <v>2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1"/>
      <c r="I28" s="12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823</v>
      </c>
      <c r="C29" s="9" t="n">
        <f aca="false">SUM(C31:C35)</f>
        <v>434</v>
      </c>
      <c r="D29" s="10" t="n">
        <f aca="false">SUM(D31:D35)</f>
        <v>389</v>
      </c>
      <c r="E29" s="13" t="s">
        <v>20</v>
      </c>
      <c r="F29" s="9" t="n">
        <f aca="false">SUM(G29+H29)</f>
        <v>806</v>
      </c>
      <c r="G29" s="9" t="n">
        <f aca="false">SUM(G31:G35)</f>
        <v>392</v>
      </c>
      <c r="H29" s="11" t="n">
        <f aca="false">SUM(H31:H35)</f>
        <v>414</v>
      </c>
      <c r="I29" s="27" t="s">
        <v>21</v>
      </c>
      <c r="J29" s="9" t="n">
        <f aca="false">SUM(K29+L29)</f>
        <v>852</v>
      </c>
      <c r="K29" s="9" t="n">
        <f aca="false">SUM(K31:K35)</f>
        <v>389</v>
      </c>
      <c r="L29" s="10" t="n">
        <f aca="false">SUM(L31:L35)</f>
        <v>463</v>
      </c>
      <c r="M29" s="13" t="s">
        <v>22</v>
      </c>
      <c r="N29" s="9" t="n">
        <f aca="false">SUM(O29+P29)</f>
        <v>101</v>
      </c>
      <c r="O29" s="9" t="n">
        <f aca="false">SUM(O31:O35)</f>
        <v>26</v>
      </c>
      <c r="P29" s="10" t="n">
        <f aca="false">SUM(P31:P35)</f>
        <v>75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1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40</v>
      </c>
      <c r="C31" s="9" t="n">
        <v>69</v>
      </c>
      <c r="D31" s="10" t="n">
        <v>71</v>
      </c>
      <c r="E31" s="8" t="n">
        <v>40</v>
      </c>
      <c r="F31" s="9" t="n">
        <f aca="false">SUM(G31+H31)</f>
        <v>163</v>
      </c>
      <c r="G31" s="9" t="n">
        <v>79</v>
      </c>
      <c r="H31" s="11" t="n">
        <v>84</v>
      </c>
      <c r="I31" s="12" t="n">
        <v>65</v>
      </c>
      <c r="J31" s="9" t="n">
        <f aca="false">SUM(K31+L31)</f>
        <v>179</v>
      </c>
      <c r="K31" s="9" t="n">
        <v>85</v>
      </c>
      <c r="L31" s="10" t="n">
        <v>94</v>
      </c>
      <c r="M31" s="8" t="n">
        <v>90</v>
      </c>
      <c r="N31" s="9" t="n">
        <f aca="false">SUM(O31+P31)</f>
        <v>37</v>
      </c>
      <c r="O31" s="9" t="n">
        <v>10</v>
      </c>
      <c r="P31" s="10" t="n">
        <v>27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54</v>
      </c>
      <c r="C32" s="9" t="n">
        <v>80</v>
      </c>
      <c r="D32" s="10" t="n">
        <v>74</v>
      </c>
      <c r="E32" s="8" t="n">
        <v>41</v>
      </c>
      <c r="F32" s="9" t="n">
        <f aca="false">SUM(G32+H32)</f>
        <v>149</v>
      </c>
      <c r="G32" s="9" t="n">
        <v>79</v>
      </c>
      <c r="H32" s="11" t="n">
        <v>70</v>
      </c>
      <c r="I32" s="12" t="n">
        <v>66</v>
      </c>
      <c r="J32" s="9" t="n">
        <f aca="false">SUM(K32+L32)</f>
        <v>171</v>
      </c>
      <c r="K32" s="9" t="n">
        <v>80</v>
      </c>
      <c r="L32" s="10" t="n">
        <v>91</v>
      </c>
      <c r="M32" s="8" t="n">
        <v>91</v>
      </c>
      <c r="N32" s="9" t="n">
        <f aca="false">SUM(O32+P32)</f>
        <v>27</v>
      </c>
      <c r="O32" s="9" t="n">
        <v>8</v>
      </c>
      <c r="P32" s="10" t="n">
        <v>19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70</v>
      </c>
      <c r="C33" s="9" t="n">
        <v>91</v>
      </c>
      <c r="D33" s="10" t="n">
        <v>79</v>
      </c>
      <c r="E33" s="8" t="n">
        <v>42</v>
      </c>
      <c r="F33" s="9" t="n">
        <f aca="false">SUM(G33+H33)</f>
        <v>167</v>
      </c>
      <c r="G33" s="9" t="n">
        <v>72</v>
      </c>
      <c r="H33" s="11" t="n">
        <v>95</v>
      </c>
      <c r="I33" s="12" t="n">
        <v>67</v>
      </c>
      <c r="J33" s="9" t="n">
        <f aca="false">SUM(K33+L33)</f>
        <v>161</v>
      </c>
      <c r="K33" s="9" t="n">
        <v>63</v>
      </c>
      <c r="L33" s="10" t="n">
        <v>98</v>
      </c>
      <c r="M33" s="8" t="n">
        <v>92</v>
      </c>
      <c r="N33" s="9" t="n">
        <f aca="false">SUM(O33+P33)</f>
        <v>14</v>
      </c>
      <c r="O33" s="9" t="n">
        <v>2</v>
      </c>
      <c r="P33" s="10" t="n">
        <v>12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52</v>
      </c>
      <c r="C34" s="9" t="n">
        <v>74</v>
      </c>
      <c r="D34" s="10" t="n">
        <v>78</v>
      </c>
      <c r="E34" s="8" t="n">
        <v>43</v>
      </c>
      <c r="F34" s="9" t="n">
        <f aca="false">SUM(G34+H34)</f>
        <v>167</v>
      </c>
      <c r="G34" s="9" t="n">
        <v>77</v>
      </c>
      <c r="H34" s="11" t="n">
        <v>90</v>
      </c>
      <c r="I34" s="12" t="n">
        <v>68</v>
      </c>
      <c r="J34" s="9" t="n">
        <f aca="false">SUM(K34+L34)</f>
        <v>167</v>
      </c>
      <c r="K34" s="9" t="n">
        <v>79</v>
      </c>
      <c r="L34" s="10" t="n">
        <v>88</v>
      </c>
      <c r="M34" s="8" t="n">
        <v>93</v>
      </c>
      <c r="N34" s="9" t="n">
        <f aca="false">SUM(O34+P34)</f>
        <v>11</v>
      </c>
      <c r="O34" s="9" t="n">
        <v>4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07</v>
      </c>
      <c r="C35" s="9" t="n">
        <v>120</v>
      </c>
      <c r="D35" s="10" t="n">
        <v>87</v>
      </c>
      <c r="E35" s="8" t="n">
        <v>44</v>
      </c>
      <c r="F35" s="9" t="n">
        <f aca="false">SUM(G35+H35)</f>
        <v>160</v>
      </c>
      <c r="G35" s="9" t="n">
        <v>85</v>
      </c>
      <c r="H35" s="11" t="n">
        <v>75</v>
      </c>
      <c r="I35" s="12" t="n">
        <v>69</v>
      </c>
      <c r="J35" s="9" t="n">
        <f aca="false">SUM(K35+L35)</f>
        <v>174</v>
      </c>
      <c r="K35" s="9" t="n">
        <v>82</v>
      </c>
      <c r="L35" s="10" t="n">
        <v>92</v>
      </c>
      <c r="M35" s="8" t="n">
        <v>94</v>
      </c>
      <c r="N35" s="9" t="n">
        <f aca="false">SUM(O35+P35)</f>
        <v>12</v>
      </c>
      <c r="O35" s="9" t="n">
        <v>2</v>
      </c>
      <c r="P35" s="10" t="n">
        <v>1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1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262</v>
      </c>
      <c r="C37" s="9" t="n">
        <f aca="false">SUM(C39:C43)</f>
        <v>805</v>
      </c>
      <c r="D37" s="10" t="n">
        <f aca="false">SUM(D39:D43)</f>
        <v>457</v>
      </c>
      <c r="E37" s="13" t="s">
        <v>24</v>
      </c>
      <c r="F37" s="9" t="n">
        <f aca="false">SUM(G37+H37)</f>
        <v>811</v>
      </c>
      <c r="G37" s="9" t="n">
        <f aca="false">SUM(G39:G43)</f>
        <v>390</v>
      </c>
      <c r="H37" s="11" t="n">
        <f aca="false">SUM(H39:H43)</f>
        <v>421</v>
      </c>
      <c r="I37" s="27" t="s">
        <v>25</v>
      </c>
      <c r="J37" s="9" t="n">
        <f aca="false">SUM(K37+L37)</f>
        <v>837</v>
      </c>
      <c r="K37" s="9" t="n">
        <f aca="false">SUM(K39:K43)</f>
        <v>345</v>
      </c>
      <c r="L37" s="10" t="n">
        <f aca="false">SUM(L39:L43)</f>
        <v>492</v>
      </c>
      <c r="M37" s="13" t="s">
        <v>26</v>
      </c>
      <c r="N37" s="9" t="n">
        <f aca="false">SUM(O37+P37)</f>
        <v>21</v>
      </c>
      <c r="O37" s="9" t="n">
        <f aca="false">SUM(O39:O43)</f>
        <v>2</v>
      </c>
      <c r="P37" s="10" t="n">
        <f aca="false">SUM(P39:P43)</f>
        <v>1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1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211</v>
      </c>
      <c r="C39" s="9" t="n">
        <v>134</v>
      </c>
      <c r="D39" s="10" t="n">
        <v>77</v>
      </c>
      <c r="E39" s="8" t="n">
        <v>45</v>
      </c>
      <c r="F39" s="9" t="n">
        <f aca="false">SUM(G39+H39)</f>
        <v>151</v>
      </c>
      <c r="G39" s="9" t="n">
        <v>79</v>
      </c>
      <c r="H39" s="11" t="n">
        <v>72</v>
      </c>
      <c r="I39" s="12" t="n">
        <v>70</v>
      </c>
      <c r="J39" s="9" t="n">
        <f aca="false">SUM(K39+L39)</f>
        <v>163</v>
      </c>
      <c r="K39" s="9" t="n">
        <v>65</v>
      </c>
      <c r="L39" s="10" t="n">
        <v>98</v>
      </c>
      <c r="M39" s="8" t="n">
        <v>95</v>
      </c>
      <c r="N39" s="9" t="n">
        <f aca="false">SUM(O39+P39)</f>
        <v>8</v>
      </c>
      <c r="O39" s="9" t="n">
        <v>2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306</v>
      </c>
      <c r="C40" s="9" t="n">
        <v>205</v>
      </c>
      <c r="D40" s="10" t="n">
        <v>101</v>
      </c>
      <c r="E40" s="8" t="n">
        <v>46</v>
      </c>
      <c r="F40" s="9" t="n">
        <f aca="false">SUM(G40+H40)</f>
        <v>166</v>
      </c>
      <c r="G40" s="9" t="n">
        <v>75</v>
      </c>
      <c r="H40" s="11" t="n">
        <v>91</v>
      </c>
      <c r="I40" s="12" t="n">
        <v>71</v>
      </c>
      <c r="J40" s="9" t="n">
        <f aca="false">SUM(K40+L40)</f>
        <v>193</v>
      </c>
      <c r="K40" s="9" t="n">
        <v>81</v>
      </c>
      <c r="L40" s="10" t="n">
        <v>112</v>
      </c>
      <c r="M40" s="8" t="n">
        <v>96</v>
      </c>
      <c r="N40" s="9" t="n">
        <f aca="false">SUM(O40+P40)</f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78</v>
      </c>
      <c r="C41" s="9" t="n">
        <v>190</v>
      </c>
      <c r="D41" s="10" t="n">
        <v>88</v>
      </c>
      <c r="E41" s="8" t="n">
        <v>47</v>
      </c>
      <c r="F41" s="9" t="n">
        <f aca="false">SUM(G41+H41)</f>
        <v>148</v>
      </c>
      <c r="G41" s="9" t="n">
        <v>69</v>
      </c>
      <c r="H41" s="11" t="n">
        <v>79</v>
      </c>
      <c r="I41" s="12" t="n">
        <v>72</v>
      </c>
      <c r="J41" s="9" t="n">
        <f aca="false">SUM(K41+L41)</f>
        <v>181</v>
      </c>
      <c r="K41" s="9" t="n">
        <v>84</v>
      </c>
      <c r="L41" s="10" t="n">
        <v>97</v>
      </c>
      <c r="M41" s="8" t="n">
        <v>97</v>
      </c>
      <c r="N41" s="9" t="n">
        <f aca="false">SUM(O41+P41)</f>
        <v>5</v>
      </c>
      <c r="O41" s="9" t="n">
        <v>0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43</v>
      </c>
      <c r="C42" s="9" t="n">
        <v>144</v>
      </c>
      <c r="D42" s="10" t="n">
        <v>99</v>
      </c>
      <c r="E42" s="8" t="n">
        <v>48</v>
      </c>
      <c r="F42" s="9" t="n">
        <f aca="false">SUM(G42+H42)</f>
        <v>182</v>
      </c>
      <c r="G42" s="9" t="n">
        <v>84</v>
      </c>
      <c r="H42" s="11" t="n">
        <v>98</v>
      </c>
      <c r="I42" s="12" t="n">
        <v>73</v>
      </c>
      <c r="J42" s="9" t="n">
        <f aca="false">SUM(K42+L42)</f>
        <v>143</v>
      </c>
      <c r="K42" s="9" t="n">
        <v>44</v>
      </c>
      <c r="L42" s="10" t="n">
        <v>99</v>
      </c>
      <c r="M42" s="8" t="n">
        <v>98</v>
      </c>
      <c r="N42" s="9" t="n">
        <f aca="false">SUM(O42+P42)</f>
        <v>4</v>
      </c>
      <c r="O42" s="9" t="n">
        <v>0</v>
      </c>
      <c r="P42" s="10" t="n">
        <v>4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24</v>
      </c>
      <c r="C43" s="9" t="n">
        <v>132</v>
      </c>
      <c r="D43" s="10" t="n">
        <v>92</v>
      </c>
      <c r="E43" s="8" t="n">
        <v>49</v>
      </c>
      <c r="F43" s="9" t="n">
        <f aca="false">SUM(G43+H43)</f>
        <v>164</v>
      </c>
      <c r="G43" s="9" t="n">
        <v>83</v>
      </c>
      <c r="H43" s="11" t="n">
        <v>81</v>
      </c>
      <c r="I43" s="12" t="n">
        <v>74</v>
      </c>
      <c r="J43" s="9" t="n">
        <f aca="false">SUM(K43+L43)</f>
        <v>157</v>
      </c>
      <c r="K43" s="9" t="n">
        <v>71</v>
      </c>
      <c r="L43" s="10" t="n">
        <v>86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 t="s">
        <v>28</v>
      </c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4</v>
      </c>
      <c r="O45" s="16" t="n">
        <v>0</v>
      </c>
      <c r="P45" s="21" t="n">
        <v>4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8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5762</v>
      </c>
      <c r="C3" s="9" t="n">
        <f aca="false">SUM(C5,C13,C21,C29,C37,G5,G13,G21,G29,G37,K5,K13,K21,K29,K37,O5,O13,O21,O29,O37,O45)</f>
        <v>2648</v>
      </c>
      <c r="D3" s="11" t="n">
        <f aca="false">SUM(D5,D13,D21,D29,D37,H5,H13,H21,H29,H37,L5,L13,L21,L29,L37,P5,P13,P21,P29,P37,P45)</f>
        <v>3114</v>
      </c>
      <c r="E3" s="13" t="s">
        <v>4</v>
      </c>
      <c r="F3" s="9" t="n">
        <f aca="false">SUM(G3+H3)</f>
        <v>2026</v>
      </c>
      <c r="G3" s="9" t="n">
        <f aca="false">SUM(K21,K29,K37,O5,O13,O21,O29,O37,O45)</f>
        <v>778</v>
      </c>
      <c r="H3" s="11" t="n">
        <f aca="false">SUM(L21,L29,L37,P5,P13,P21,P29,P37,P45)</f>
        <v>1248</v>
      </c>
      <c r="I3" s="13" t="s">
        <v>5</v>
      </c>
      <c r="J3" s="9" t="n">
        <f aca="false">SUM(K3+L3)</f>
        <v>1596</v>
      </c>
      <c r="K3" s="9" t="n">
        <f aca="false">SUM(K29,K37,O5,O13,O21,O29,O37,O45)</f>
        <v>588</v>
      </c>
      <c r="L3" s="11" t="n">
        <f aca="false">SUM(L29,L37,P5,P13,P21,P29,P37,P45)</f>
        <v>1008</v>
      </c>
      <c r="M3" s="13" t="s">
        <v>6</v>
      </c>
      <c r="N3" s="9" t="n">
        <f aca="false">SUM(O3+P3)</f>
        <v>1171</v>
      </c>
      <c r="O3" s="9" t="n">
        <f aca="false">SUM(K37,O5,O13,O21,O29,O37,O45)</f>
        <v>422</v>
      </c>
      <c r="P3" s="11" t="n">
        <f aca="false">SUM(L37,P5,P13,P21,P29,P37,P45)</f>
        <v>749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173</v>
      </c>
      <c r="C5" s="9" t="n">
        <f aca="false">SUM(C7:C11)</f>
        <v>82</v>
      </c>
      <c r="D5" s="10" t="n">
        <f aca="false">SUM(D7:D11)</f>
        <v>91</v>
      </c>
      <c r="E5" s="13" t="s">
        <v>8</v>
      </c>
      <c r="F5" s="9" t="n">
        <f aca="false">SUM(G5+H5)</f>
        <v>315</v>
      </c>
      <c r="G5" s="9" t="n">
        <f aca="false">SUM(G7:G11)</f>
        <v>166</v>
      </c>
      <c r="H5" s="10" t="n">
        <f aca="false">SUM(H7:H11)</f>
        <v>149</v>
      </c>
      <c r="I5" s="13" t="s">
        <v>9</v>
      </c>
      <c r="J5" s="9" t="n">
        <f aca="false">SUM(K5+L5)</f>
        <v>418</v>
      </c>
      <c r="K5" s="9" t="n">
        <f aca="false">SUM(K7:K11)</f>
        <v>216</v>
      </c>
      <c r="L5" s="10" t="n">
        <f aca="false">SUM(L7:L11)</f>
        <v>202</v>
      </c>
      <c r="M5" s="13" t="s">
        <v>10</v>
      </c>
      <c r="N5" s="9" t="n">
        <f aca="false">SUM(O5+P5)</f>
        <v>322</v>
      </c>
      <c r="O5" s="9" t="n">
        <f aca="false">SUM(O7:O11)</f>
        <v>134</v>
      </c>
      <c r="P5" s="10" t="n">
        <f aca="false">SUM(P7:P11)</f>
        <v>18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34</v>
      </c>
      <c r="C7" s="9" t="n">
        <v>13</v>
      </c>
      <c r="D7" s="10" t="n">
        <v>21</v>
      </c>
      <c r="E7" s="8" t="n">
        <v>25</v>
      </c>
      <c r="F7" s="9" t="n">
        <f aca="false">SUM(G7+H7)</f>
        <v>60</v>
      </c>
      <c r="G7" s="9" t="n">
        <v>30</v>
      </c>
      <c r="H7" s="10" t="n">
        <v>30</v>
      </c>
      <c r="I7" s="8" t="n">
        <v>50</v>
      </c>
      <c r="J7" s="9" t="n">
        <f aca="false">SUM(K7+L7)</f>
        <v>76</v>
      </c>
      <c r="K7" s="9" t="n">
        <v>39</v>
      </c>
      <c r="L7" s="10" t="n">
        <v>37</v>
      </c>
      <c r="M7" s="8" t="n">
        <v>75</v>
      </c>
      <c r="N7" s="9" t="n">
        <f aca="false">SUM(O7+P7)</f>
        <v>66</v>
      </c>
      <c r="O7" s="9" t="n">
        <v>26</v>
      </c>
      <c r="P7" s="10" t="n">
        <v>40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29</v>
      </c>
      <c r="C8" s="9" t="n">
        <v>14</v>
      </c>
      <c r="D8" s="10" t="n">
        <v>15</v>
      </c>
      <c r="E8" s="8" t="n">
        <v>26</v>
      </c>
      <c r="F8" s="9" t="n">
        <f aca="false">SUM(G8+H8)</f>
        <v>59</v>
      </c>
      <c r="G8" s="9" t="n">
        <v>35</v>
      </c>
      <c r="H8" s="10" t="n">
        <v>24</v>
      </c>
      <c r="I8" s="8" t="n">
        <v>51</v>
      </c>
      <c r="J8" s="9" t="n">
        <f aca="false">SUM(K8+L8)</f>
        <v>77</v>
      </c>
      <c r="K8" s="9" t="n">
        <v>37</v>
      </c>
      <c r="L8" s="10" t="n">
        <v>40</v>
      </c>
      <c r="M8" s="8" t="n">
        <v>76</v>
      </c>
      <c r="N8" s="9" t="n">
        <f aca="false">SUM(O8+P8)</f>
        <v>56</v>
      </c>
      <c r="O8" s="9" t="n">
        <v>29</v>
      </c>
      <c r="P8" s="10" t="n">
        <v>2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32</v>
      </c>
      <c r="C9" s="9" t="n">
        <v>13</v>
      </c>
      <c r="D9" s="10" t="n">
        <v>19</v>
      </c>
      <c r="E9" s="8" t="n">
        <v>27</v>
      </c>
      <c r="F9" s="9" t="n">
        <f aca="false">SUM(G9+H9)</f>
        <v>74</v>
      </c>
      <c r="G9" s="9" t="n">
        <v>35</v>
      </c>
      <c r="H9" s="10" t="n">
        <v>39</v>
      </c>
      <c r="I9" s="8" t="n">
        <v>52</v>
      </c>
      <c r="J9" s="9" t="n">
        <f aca="false">SUM(K9+L9)</f>
        <v>72</v>
      </c>
      <c r="K9" s="9" t="n">
        <v>41</v>
      </c>
      <c r="L9" s="10" t="n">
        <v>31</v>
      </c>
      <c r="M9" s="8" t="n">
        <v>77</v>
      </c>
      <c r="N9" s="9" t="n">
        <f aca="false">SUM(O9+P9)</f>
        <v>74</v>
      </c>
      <c r="O9" s="9" t="n">
        <v>27</v>
      </c>
      <c r="P9" s="10" t="n">
        <v>47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40</v>
      </c>
      <c r="C10" s="9" t="n">
        <v>22</v>
      </c>
      <c r="D10" s="10" t="n">
        <v>18</v>
      </c>
      <c r="E10" s="8" t="n">
        <v>28</v>
      </c>
      <c r="F10" s="9" t="n">
        <f aca="false">SUM(G10+H10)</f>
        <v>56</v>
      </c>
      <c r="G10" s="9" t="n">
        <v>32</v>
      </c>
      <c r="H10" s="10" t="n">
        <v>24</v>
      </c>
      <c r="I10" s="8" t="n">
        <v>53</v>
      </c>
      <c r="J10" s="9" t="n">
        <f aca="false">SUM(K10+L10)</f>
        <v>89</v>
      </c>
      <c r="K10" s="9" t="n">
        <v>48</v>
      </c>
      <c r="L10" s="10" t="n">
        <v>41</v>
      </c>
      <c r="M10" s="8" t="n">
        <v>78</v>
      </c>
      <c r="N10" s="9" t="n">
        <f aca="false">SUM(O10+P10)</f>
        <v>75</v>
      </c>
      <c r="O10" s="9" t="n">
        <v>33</v>
      </c>
      <c r="P10" s="10" t="n">
        <v>42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38</v>
      </c>
      <c r="C11" s="9" t="n">
        <v>20</v>
      </c>
      <c r="D11" s="10" t="n">
        <v>18</v>
      </c>
      <c r="E11" s="8" t="n">
        <v>29</v>
      </c>
      <c r="F11" s="9" t="n">
        <f aca="false">SUM(G11+H11)</f>
        <v>66</v>
      </c>
      <c r="G11" s="9" t="n">
        <v>34</v>
      </c>
      <c r="H11" s="10" t="n">
        <v>32</v>
      </c>
      <c r="I11" s="8" t="n">
        <v>54</v>
      </c>
      <c r="J11" s="9" t="n">
        <f aca="false">SUM(K11+L11)</f>
        <v>104</v>
      </c>
      <c r="K11" s="9" t="n">
        <v>51</v>
      </c>
      <c r="L11" s="10" t="n">
        <v>53</v>
      </c>
      <c r="M11" s="8" t="n">
        <v>79</v>
      </c>
      <c r="N11" s="9" t="n">
        <f aca="false">SUM(O11+P11)</f>
        <v>51</v>
      </c>
      <c r="O11" s="9" t="n">
        <v>19</v>
      </c>
      <c r="P11" s="10" t="n">
        <v>3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199</v>
      </c>
      <c r="C13" s="9" t="n">
        <f aca="false">SUM(C15:C19)</f>
        <v>98</v>
      </c>
      <c r="D13" s="10" t="n">
        <f aca="false">SUM(D15:D19)</f>
        <v>101</v>
      </c>
      <c r="E13" s="13" t="s">
        <v>12</v>
      </c>
      <c r="F13" s="9" t="n">
        <f aca="false">SUM(G13+H13)</f>
        <v>337</v>
      </c>
      <c r="G13" s="9" t="n">
        <f aca="false">SUM(G15:G19)</f>
        <v>182</v>
      </c>
      <c r="H13" s="10" t="n">
        <f aca="false">SUM(H15:H19)</f>
        <v>155</v>
      </c>
      <c r="I13" s="13" t="s">
        <v>13</v>
      </c>
      <c r="J13" s="9" t="n">
        <f aca="false">SUM(K13+L13)</f>
        <v>474</v>
      </c>
      <c r="K13" s="9" t="n">
        <f aca="false">SUM(K15:K19)</f>
        <v>241</v>
      </c>
      <c r="L13" s="10" t="n">
        <f aca="false">SUM(L15:L19)</f>
        <v>233</v>
      </c>
      <c r="M13" s="13" t="s">
        <v>14</v>
      </c>
      <c r="N13" s="9" t="n">
        <f aca="false">SUM(O13+P13)</f>
        <v>219</v>
      </c>
      <c r="O13" s="9" t="n">
        <f aca="false">SUM(O15:O19)</f>
        <v>65</v>
      </c>
      <c r="P13" s="10" t="n">
        <f aca="false">SUM(P15:P19)</f>
        <v>15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42</v>
      </c>
      <c r="C15" s="9" t="n">
        <v>23</v>
      </c>
      <c r="D15" s="10" t="n">
        <v>19</v>
      </c>
      <c r="E15" s="8" t="n">
        <v>30</v>
      </c>
      <c r="F15" s="9" t="n">
        <f aca="false">SUM(G15+H15)</f>
        <v>53</v>
      </c>
      <c r="G15" s="9" t="n">
        <v>29</v>
      </c>
      <c r="H15" s="10" t="n">
        <v>24</v>
      </c>
      <c r="I15" s="8" t="n">
        <v>55</v>
      </c>
      <c r="J15" s="9" t="n">
        <f aca="false">SUM(K15+L15)</f>
        <v>112</v>
      </c>
      <c r="K15" s="9" t="n">
        <v>66</v>
      </c>
      <c r="L15" s="10" t="n">
        <v>46</v>
      </c>
      <c r="M15" s="8" t="n">
        <v>80</v>
      </c>
      <c r="N15" s="9" t="n">
        <f aca="false">SUM(O15+P15)</f>
        <v>40</v>
      </c>
      <c r="O15" s="9" t="n">
        <v>11</v>
      </c>
      <c r="P15" s="10" t="n">
        <v>29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36</v>
      </c>
      <c r="C16" s="9" t="n">
        <v>17</v>
      </c>
      <c r="D16" s="10" t="n">
        <v>19</v>
      </c>
      <c r="E16" s="8" t="n">
        <v>31</v>
      </c>
      <c r="F16" s="9" t="n">
        <f aca="false">SUM(G16+H16)</f>
        <v>69</v>
      </c>
      <c r="G16" s="9" t="n">
        <v>35</v>
      </c>
      <c r="H16" s="10" t="n">
        <v>34</v>
      </c>
      <c r="I16" s="8" t="n">
        <v>56</v>
      </c>
      <c r="J16" s="9" t="n">
        <f aca="false">SUM(K16+L16)</f>
        <v>100</v>
      </c>
      <c r="K16" s="9" t="n">
        <v>48</v>
      </c>
      <c r="L16" s="10" t="n">
        <v>52</v>
      </c>
      <c r="M16" s="8" t="n">
        <v>81</v>
      </c>
      <c r="N16" s="9" t="n">
        <f aca="false">SUM(O16+P16)</f>
        <v>46</v>
      </c>
      <c r="O16" s="9" t="n">
        <v>15</v>
      </c>
      <c r="P16" s="10" t="n">
        <v>31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35</v>
      </c>
      <c r="C17" s="9" t="n">
        <v>18</v>
      </c>
      <c r="D17" s="10" t="n">
        <v>17</v>
      </c>
      <c r="E17" s="8" t="n">
        <v>32</v>
      </c>
      <c r="F17" s="9" t="n">
        <f aca="false">SUM(G17+H17)</f>
        <v>73</v>
      </c>
      <c r="G17" s="9" t="n">
        <v>37</v>
      </c>
      <c r="H17" s="10" t="n">
        <v>36</v>
      </c>
      <c r="I17" s="8" t="n">
        <v>57</v>
      </c>
      <c r="J17" s="9" t="n">
        <f aca="false">SUM(K17+L17)</f>
        <v>112</v>
      </c>
      <c r="K17" s="9" t="n">
        <v>53</v>
      </c>
      <c r="L17" s="10" t="n">
        <v>59</v>
      </c>
      <c r="M17" s="8" t="n">
        <v>82</v>
      </c>
      <c r="N17" s="9" t="n">
        <f aca="false">SUM(O17+P17)</f>
        <v>51</v>
      </c>
      <c r="O17" s="9" t="n">
        <v>15</v>
      </c>
      <c r="P17" s="10" t="n">
        <v>36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56</v>
      </c>
      <c r="C18" s="9" t="n">
        <v>26</v>
      </c>
      <c r="D18" s="10" t="n">
        <v>30</v>
      </c>
      <c r="E18" s="8" t="n">
        <v>33</v>
      </c>
      <c r="F18" s="9" t="n">
        <f aca="false">SUM(G18+H18)</f>
        <v>77</v>
      </c>
      <c r="G18" s="9" t="n">
        <v>40</v>
      </c>
      <c r="H18" s="10" t="n">
        <v>37</v>
      </c>
      <c r="I18" s="8" t="n">
        <v>58</v>
      </c>
      <c r="J18" s="9" t="n">
        <f aca="false">SUM(K18+L18)</f>
        <v>80</v>
      </c>
      <c r="K18" s="9" t="n">
        <v>42</v>
      </c>
      <c r="L18" s="10" t="n">
        <v>38</v>
      </c>
      <c r="M18" s="8" t="n">
        <v>83</v>
      </c>
      <c r="N18" s="9" t="n">
        <f aca="false">SUM(O18+P18)</f>
        <v>42</v>
      </c>
      <c r="O18" s="9" t="n">
        <v>12</v>
      </c>
      <c r="P18" s="10" t="n">
        <v>30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30</v>
      </c>
      <c r="C19" s="9" t="n">
        <v>14</v>
      </c>
      <c r="D19" s="10" t="n">
        <v>16</v>
      </c>
      <c r="E19" s="8" t="n">
        <v>34</v>
      </c>
      <c r="F19" s="9" t="n">
        <f aca="false">SUM(G19+H19)</f>
        <v>65</v>
      </c>
      <c r="G19" s="9" t="n">
        <v>41</v>
      </c>
      <c r="H19" s="10" t="n">
        <v>24</v>
      </c>
      <c r="I19" s="8" t="n">
        <v>59</v>
      </c>
      <c r="J19" s="9" t="n">
        <f aca="false">SUM(K19+L19)</f>
        <v>70</v>
      </c>
      <c r="K19" s="9" t="n">
        <v>32</v>
      </c>
      <c r="L19" s="10" t="n">
        <v>38</v>
      </c>
      <c r="M19" s="8" t="n">
        <v>84</v>
      </c>
      <c r="N19" s="9" t="n">
        <f aca="false">SUM(O19+P19)</f>
        <v>40</v>
      </c>
      <c r="O19" s="9" t="n">
        <v>12</v>
      </c>
      <c r="P19" s="10" t="n">
        <v>2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264</v>
      </c>
      <c r="C21" s="9" t="n">
        <f aca="false">SUM(C23:C27)</f>
        <v>114</v>
      </c>
      <c r="D21" s="10" t="n">
        <f aca="false">SUM(D23:D27)</f>
        <v>150</v>
      </c>
      <c r="E21" s="13" t="s">
        <v>16</v>
      </c>
      <c r="F21" s="9" t="n">
        <f aca="false">SUM(G21+H21)</f>
        <v>354</v>
      </c>
      <c r="G21" s="9" t="n">
        <f aca="false">SUM(G23:G27)</f>
        <v>173</v>
      </c>
      <c r="H21" s="10" t="n">
        <f aca="false">SUM(H23:H27)</f>
        <v>181</v>
      </c>
      <c r="I21" s="13" t="s">
        <v>17</v>
      </c>
      <c r="J21" s="9" t="n">
        <f aca="false">SUM(K21+L21)</f>
        <v>430</v>
      </c>
      <c r="K21" s="9" t="n">
        <f aca="false">SUM(K23:K27)</f>
        <v>190</v>
      </c>
      <c r="L21" s="10" t="n">
        <f aca="false">SUM(L23:L27)</f>
        <v>240</v>
      </c>
      <c r="M21" s="13" t="s">
        <v>18</v>
      </c>
      <c r="N21" s="9" t="n">
        <f aca="false">SUM(O21+P21)</f>
        <v>125</v>
      </c>
      <c r="O21" s="9" t="n">
        <f aca="false">SUM(O23:O27)</f>
        <v>44</v>
      </c>
      <c r="P21" s="10" t="n">
        <f aca="false">SUM(P23:P27)</f>
        <v>81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53</v>
      </c>
      <c r="C23" s="9" t="n">
        <v>18</v>
      </c>
      <c r="D23" s="10" t="n">
        <v>35</v>
      </c>
      <c r="E23" s="8" t="n">
        <v>35</v>
      </c>
      <c r="F23" s="9" t="n">
        <f aca="false">SUM(G23+H23)</f>
        <v>69</v>
      </c>
      <c r="G23" s="9" t="n">
        <v>31</v>
      </c>
      <c r="H23" s="10" t="n">
        <v>38</v>
      </c>
      <c r="I23" s="8" t="n">
        <v>60</v>
      </c>
      <c r="J23" s="9" t="n">
        <f aca="false">SUM(K23+L23)</f>
        <v>94</v>
      </c>
      <c r="K23" s="9" t="n">
        <v>38</v>
      </c>
      <c r="L23" s="10" t="n">
        <v>56</v>
      </c>
      <c r="M23" s="8" t="n">
        <v>85</v>
      </c>
      <c r="N23" s="9" t="n">
        <f aca="false">SUM(O23+P23)</f>
        <v>30</v>
      </c>
      <c r="O23" s="9" t="n">
        <v>8</v>
      </c>
      <c r="P23" s="10" t="n">
        <v>22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49</v>
      </c>
      <c r="C24" s="9" t="n">
        <v>19</v>
      </c>
      <c r="D24" s="10" t="n">
        <v>30</v>
      </c>
      <c r="E24" s="8" t="n">
        <v>36</v>
      </c>
      <c r="F24" s="9" t="n">
        <f aca="false">SUM(G24+H24)</f>
        <v>93</v>
      </c>
      <c r="G24" s="9" t="n">
        <v>52</v>
      </c>
      <c r="H24" s="10" t="n">
        <v>41</v>
      </c>
      <c r="I24" s="8" t="n">
        <v>61</v>
      </c>
      <c r="J24" s="9" t="n">
        <f aca="false">SUM(K24+L24)</f>
        <v>86</v>
      </c>
      <c r="K24" s="9" t="n">
        <v>42</v>
      </c>
      <c r="L24" s="10" t="n">
        <v>44</v>
      </c>
      <c r="M24" s="8" t="n">
        <v>86</v>
      </c>
      <c r="N24" s="9" t="n">
        <f aca="false">SUM(O24+P24)</f>
        <v>29</v>
      </c>
      <c r="O24" s="9" t="n">
        <v>11</v>
      </c>
      <c r="P24" s="10" t="n">
        <v>18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48</v>
      </c>
      <c r="C25" s="9" t="n">
        <v>20</v>
      </c>
      <c r="D25" s="10" t="n">
        <v>28</v>
      </c>
      <c r="E25" s="8" t="n">
        <v>37</v>
      </c>
      <c r="F25" s="9" t="n">
        <f aca="false">SUM(G25+H25)</f>
        <v>72</v>
      </c>
      <c r="G25" s="9" t="n">
        <v>31</v>
      </c>
      <c r="H25" s="10" t="n">
        <v>41</v>
      </c>
      <c r="I25" s="8" t="n">
        <v>62</v>
      </c>
      <c r="J25" s="9" t="n">
        <f aca="false">SUM(K25+L25)</f>
        <v>70</v>
      </c>
      <c r="K25" s="9" t="n">
        <v>31</v>
      </c>
      <c r="L25" s="10" t="n">
        <v>39</v>
      </c>
      <c r="M25" s="8" t="n">
        <v>87</v>
      </c>
      <c r="N25" s="9" t="n">
        <f aca="false">SUM(O25+P25)</f>
        <v>23</v>
      </c>
      <c r="O25" s="9" t="n">
        <v>10</v>
      </c>
      <c r="P25" s="10" t="n">
        <v>13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53</v>
      </c>
      <c r="C26" s="9" t="n">
        <v>26</v>
      </c>
      <c r="D26" s="10" t="n">
        <v>27</v>
      </c>
      <c r="E26" s="8" t="n">
        <v>38</v>
      </c>
      <c r="F26" s="9" t="n">
        <f aca="false">SUM(G26+H26)</f>
        <v>55</v>
      </c>
      <c r="G26" s="9" t="n">
        <v>26</v>
      </c>
      <c r="H26" s="10" t="n">
        <v>29</v>
      </c>
      <c r="I26" s="8" t="n">
        <v>63</v>
      </c>
      <c r="J26" s="9" t="n">
        <f aca="false">SUM(K26+L26)</f>
        <v>99</v>
      </c>
      <c r="K26" s="9" t="n">
        <v>49</v>
      </c>
      <c r="L26" s="10" t="n">
        <v>50</v>
      </c>
      <c r="M26" s="8" t="n">
        <v>88</v>
      </c>
      <c r="N26" s="9" t="n">
        <f aca="false">SUM(O26+P26)</f>
        <v>28</v>
      </c>
      <c r="O26" s="9" t="n">
        <v>7</v>
      </c>
      <c r="P26" s="10" t="n">
        <v>21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61</v>
      </c>
      <c r="C27" s="9" t="n">
        <v>31</v>
      </c>
      <c r="D27" s="10" t="n">
        <v>30</v>
      </c>
      <c r="E27" s="8" t="n">
        <v>39</v>
      </c>
      <c r="F27" s="9" t="n">
        <f aca="false">SUM(G27+H27)</f>
        <v>65</v>
      </c>
      <c r="G27" s="9" t="n">
        <v>33</v>
      </c>
      <c r="H27" s="10" t="n">
        <v>32</v>
      </c>
      <c r="I27" s="8" t="n">
        <v>64</v>
      </c>
      <c r="J27" s="9" t="n">
        <f aca="false">SUM(K27+L27)</f>
        <v>81</v>
      </c>
      <c r="K27" s="9" t="n">
        <v>30</v>
      </c>
      <c r="L27" s="10" t="n">
        <v>51</v>
      </c>
      <c r="M27" s="8" t="n">
        <v>89</v>
      </c>
      <c r="N27" s="9" t="n">
        <f aca="false">SUM(O27+P27)</f>
        <v>15</v>
      </c>
      <c r="O27" s="9" t="n">
        <v>8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254</v>
      </c>
      <c r="C29" s="9" t="n">
        <f aca="false">SUM(C31:C35)</f>
        <v>134</v>
      </c>
      <c r="D29" s="10" t="n">
        <f aca="false">SUM(D31:D35)</f>
        <v>120</v>
      </c>
      <c r="E29" s="13" t="s">
        <v>20</v>
      </c>
      <c r="F29" s="9" t="n">
        <f aca="false">SUM(G29+H29)</f>
        <v>346</v>
      </c>
      <c r="G29" s="9" t="n">
        <f aca="false">SUM(G31:G35)</f>
        <v>178</v>
      </c>
      <c r="H29" s="10" t="n">
        <f aca="false">SUM(H31:H35)</f>
        <v>168</v>
      </c>
      <c r="I29" s="13" t="s">
        <v>21</v>
      </c>
      <c r="J29" s="9" t="n">
        <f aca="false">SUM(K29+L29)</f>
        <v>425</v>
      </c>
      <c r="K29" s="9" t="n">
        <f aca="false">SUM(K31:K35)</f>
        <v>166</v>
      </c>
      <c r="L29" s="10" t="n">
        <f aca="false">SUM(L31:L35)</f>
        <v>259</v>
      </c>
      <c r="M29" s="13" t="s">
        <v>22</v>
      </c>
      <c r="N29" s="9" t="n">
        <f aca="false">SUM(O29+P29)</f>
        <v>61</v>
      </c>
      <c r="O29" s="9" t="n">
        <f aca="false">SUM(O31:O35)</f>
        <v>14</v>
      </c>
      <c r="P29" s="10" t="n">
        <f aca="false">SUM(P31:P35)</f>
        <v>47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50</v>
      </c>
      <c r="C31" s="9" t="n">
        <v>31</v>
      </c>
      <c r="D31" s="10" t="n">
        <v>19</v>
      </c>
      <c r="E31" s="8" t="n">
        <v>40</v>
      </c>
      <c r="F31" s="9" t="n">
        <f aca="false">SUM(G31+H31)</f>
        <v>69</v>
      </c>
      <c r="G31" s="9" t="n">
        <v>31</v>
      </c>
      <c r="H31" s="10" t="n">
        <v>38</v>
      </c>
      <c r="I31" s="8" t="n">
        <v>65</v>
      </c>
      <c r="J31" s="9" t="n">
        <f aca="false">SUM(K31+L31)</f>
        <v>81</v>
      </c>
      <c r="K31" s="9" t="n">
        <v>37</v>
      </c>
      <c r="L31" s="10" t="n">
        <v>44</v>
      </c>
      <c r="M31" s="8" t="n">
        <v>90</v>
      </c>
      <c r="N31" s="9" t="n">
        <f aca="false">SUM(O31+P31)</f>
        <v>20</v>
      </c>
      <c r="O31" s="9" t="n">
        <v>2</v>
      </c>
      <c r="P31" s="10" t="n">
        <v>18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40</v>
      </c>
      <c r="C32" s="9" t="n">
        <v>18</v>
      </c>
      <c r="D32" s="10" t="n">
        <v>22</v>
      </c>
      <c r="E32" s="8" t="n">
        <v>41</v>
      </c>
      <c r="F32" s="9" t="n">
        <f aca="false">SUM(G32+H32)</f>
        <v>72</v>
      </c>
      <c r="G32" s="9" t="n">
        <v>37</v>
      </c>
      <c r="H32" s="10" t="n">
        <v>35</v>
      </c>
      <c r="I32" s="8" t="n">
        <v>66</v>
      </c>
      <c r="J32" s="9" t="n">
        <f aca="false">SUM(K32+L32)</f>
        <v>53</v>
      </c>
      <c r="K32" s="9" t="n">
        <v>25</v>
      </c>
      <c r="L32" s="10" t="n">
        <v>28</v>
      </c>
      <c r="M32" s="8" t="n">
        <v>91</v>
      </c>
      <c r="N32" s="9" t="n">
        <f aca="false">SUM(O32+P32)</f>
        <v>14</v>
      </c>
      <c r="O32" s="9" t="n">
        <v>4</v>
      </c>
      <c r="P32" s="10" t="n">
        <v>10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55</v>
      </c>
      <c r="C33" s="9" t="n">
        <v>29</v>
      </c>
      <c r="D33" s="10" t="n">
        <v>26</v>
      </c>
      <c r="E33" s="8" t="n">
        <v>42</v>
      </c>
      <c r="F33" s="9" t="n">
        <f aca="false">SUM(G33+H33)</f>
        <v>67</v>
      </c>
      <c r="G33" s="9" t="n">
        <v>32</v>
      </c>
      <c r="H33" s="10" t="n">
        <v>35</v>
      </c>
      <c r="I33" s="8" t="n">
        <v>67</v>
      </c>
      <c r="J33" s="9" t="n">
        <f aca="false">SUM(K33+L33)</f>
        <v>114</v>
      </c>
      <c r="K33" s="9" t="n">
        <v>37</v>
      </c>
      <c r="L33" s="10" t="n">
        <v>77</v>
      </c>
      <c r="M33" s="8" t="n">
        <v>92</v>
      </c>
      <c r="N33" s="9" t="n">
        <f aca="false">SUM(O33+P33)</f>
        <v>11</v>
      </c>
      <c r="O33" s="9" t="n">
        <v>5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56</v>
      </c>
      <c r="C34" s="9" t="n">
        <v>25</v>
      </c>
      <c r="D34" s="10" t="n">
        <v>31</v>
      </c>
      <c r="E34" s="8" t="n">
        <v>43</v>
      </c>
      <c r="F34" s="9" t="n">
        <f aca="false">SUM(G34+H34)</f>
        <v>77</v>
      </c>
      <c r="G34" s="9" t="n">
        <v>50</v>
      </c>
      <c r="H34" s="10" t="n">
        <v>27</v>
      </c>
      <c r="I34" s="8" t="n">
        <v>68</v>
      </c>
      <c r="J34" s="9" t="n">
        <f aca="false">SUM(K34+L34)</f>
        <v>88</v>
      </c>
      <c r="K34" s="9" t="n">
        <v>37</v>
      </c>
      <c r="L34" s="10" t="n">
        <v>51</v>
      </c>
      <c r="M34" s="8" t="n">
        <v>93</v>
      </c>
      <c r="N34" s="9" t="n">
        <f aca="false">SUM(O34+P34)</f>
        <v>8</v>
      </c>
      <c r="O34" s="9" t="n">
        <v>1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53</v>
      </c>
      <c r="C35" s="9" t="n">
        <v>31</v>
      </c>
      <c r="D35" s="10" t="n">
        <v>22</v>
      </c>
      <c r="E35" s="8" t="n">
        <v>44</v>
      </c>
      <c r="F35" s="9" t="n">
        <f aca="false">SUM(G35+H35)</f>
        <v>61</v>
      </c>
      <c r="G35" s="9" t="n">
        <v>28</v>
      </c>
      <c r="H35" s="10" t="n">
        <v>33</v>
      </c>
      <c r="I35" s="8" t="n">
        <v>69</v>
      </c>
      <c r="J35" s="9" t="n">
        <f aca="false">SUM(K35+L35)</f>
        <v>89</v>
      </c>
      <c r="K35" s="9" t="n">
        <v>30</v>
      </c>
      <c r="L35" s="10" t="n">
        <v>59</v>
      </c>
      <c r="M35" s="8" t="n">
        <v>94</v>
      </c>
      <c r="N35" s="9" t="n">
        <f aca="false">SUM(O35+P35)</f>
        <v>8</v>
      </c>
      <c r="O35" s="9" t="n">
        <v>2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272</v>
      </c>
      <c r="C37" s="9" t="n">
        <f aca="false">SUM(C39:C43)</f>
        <v>127</v>
      </c>
      <c r="D37" s="10" t="n">
        <f aca="false">SUM(D39:D43)</f>
        <v>145</v>
      </c>
      <c r="E37" s="13" t="s">
        <v>24</v>
      </c>
      <c r="F37" s="9" t="n">
        <f aca="false">SUM(G37+H37)</f>
        <v>330</v>
      </c>
      <c r="G37" s="9" t="n">
        <f aca="false">SUM(G39:G43)</f>
        <v>159</v>
      </c>
      <c r="H37" s="10" t="n">
        <f aca="false">SUM(H39:H43)</f>
        <v>171</v>
      </c>
      <c r="I37" s="13" t="s">
        <v>25</v>
      </c>
      <c r="J37" s="9" t="n">
        <f aca="false">SUM(K37+L37)</f>
        <v>431</v>
      </c>
      <c r="K37" s="9" t="n">
        <f aca="false">SUM(K39:K43)</f>
        <v>162</v>
      </c>
      <c r="L37" s="10" t="n">
        <f aca="false">SUM(L39:L43)</f>
        <v>269</v>
      </c>
      <c r="M37" s="13" t="s">
        <v>26</v>
      </c>
      <c r="N37" s="9" t="n">
        <f aca="false">SUM(O37+P37)</f>
        <v>12</v>
      </c>
      <c r="O37" s="9" t="n">
        <f aca="false">SUM(O39:O43)</f>
        <v>3</v>
      </c>
      <c r="P37" s="10" t="n">
        <f aca="false">SUM(P39:P43)</f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48</v>
      </c>
      <c r="C39" s="9" t="n">
        <v>16</v>
      </c>
      <c r="D39" s="10" t="n">
        <v>32</v>
      </c>
      <c r="E39" s="8" t="n">
        <v>45</v>
      </c>
      <c r="F39" s="9" t="n">
        <f aca="false">SUM(G39+H39)</f>
        <v>70</v>
      </c>
      <c r="G39" s="9" t="n">
        <v>36</v>
      </c>
      <c r="H39" s="10" t="n">
        <v>34</v>
      </c>
      <c r="I39" s="8" t="n">
        <v>70</v>
      </c>
      <c r="J39" s="9" t="n">
        <f aca="false">SUM(K39+L39)</f>
        <v>87</v>
      </c>
      <c r="K39" s="9" t="n">
        <v>38</v>
      </c>
      <c r="L39" s="10" t="n">
        <v>49</v>
      </c>
      <c r="M39" s="8" t="n">
        <v>95</v>
      </c>
      <c r="N39" s="9" t="n">
        <f aca="false">SUM(O39+P39)</f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59</v>
      </c>
      <c r="C40" s="9" t="n">
        <v>27</v>
      </c>
      <c r="D40" s="10" t="n">
        <v>32</v>
      </c>
      <c r="E40" s="8" t="n">
        <v>46</v>
      </c>
      <c r="F40" s="9" t="n">
        <f aca="false">SUM(G40+H40)</f>
        <v>72</v>
      </c>
      <c r="G40" s="9" t="n">
        <v>31</v>
      </c>
      <c r="H40" s="10" t="n">
        <v>41</v>
      </c>
      <c r="I40" s="8" t="n">
        <v>71</v>
      </c>
      <c r="J40" s="9" t="n">
        <f aca="false">SUM(K40+L40)</f>
        <v>83</v>
      </c>
      <c r="K40" s="9" t="n">
        <v>36</v>
      </c>
      <c r="L40" s="10" t="n">
        <v>47</v>
      </c>
      <c r="M40" s="8" t="n">
        <v>96</v>
      </c>
      <c r="N40" s="9" t="n">
        <f aca="false">SUM(O40+P40)</f>
        <v>6</v>
      </c>
      <c r="O40" s="9" t="n">
        <v>1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56</v>
      </c>
      <c r="C41" s="9" t="n">
        <v>29</v>
      </c>
      <c r="D41" s="10" t="n">
        <v>27</v>
      </c>
      <c r="E41" s="8" t="n">
        <v>47</v>
      </c>
      <c r="F41" s="9" t="n">
        <f aca="false">SUM(G41+H41)</f>
        <v>69</v>
      </c>
      <c r="G41" s="9" t="n">
        <v>34</v>
      </c>
      <c r="H41" s="10" t="n">
        <v>35</v>
      </c>
      <c r="I41" s="8" t="n">
        <v>72</v>
      </c>
      <c r="J41" s="9" t="n">
        <f aca="false">SUM(K41+L41)</f>
        <v>87</v>
      </c>
      <c r="K41" s="9" t="n">
        <v>26</v>
      </c>
      <c r="L41" s="10" t="n">
        <v>61</v>
      </c>
      <c r="M41" s="8" t="n">
        <v>97</v>
      </c>
      <c r="N41" s="9" t="n">
        <f aca="false">SUM(O41+P41)</f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55</v>
      </c>
      <c r="C42" s="9" t="n">
        <v>29</v>
      </c>
      <c r="D42" s="10" t="n">
        <v>26</v>
      </c>
      <c r="E42" s="8" t="n">
        <v>48</v>
      </c>
      <c r="F42" s="9" t="n">
        <f aca="false">SUM(G42+H42)</f>
        <v>56</v>
      </c>
      <c r="G42" s="9" t="n">
        <v>29</v>
      </c>
      <c r="H42" s="10" t="n">
        <v>27</v>
      </c>
      <c r="I42" s="8" t="n">
        <v>73</v>
      </c>
      <c r="J42" s="9" t="n">
        <f aca="false">SUM(K42+L42)</f>
        <v>101</v>
      </c>
      <c r="K42" s="9" t="n">
        <v>39</v>
      </c>
      <c r="L42" s="10" t="n">
        <v>62</v>
      </c>
      <c r="M42" s="8" t="n">
        <v>98</v>
      </c>
      <c r="N42" s="9" t="n">
        <f aca="false">SUM(O42+P42)</f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54</v>
      </c>
      <c r="C43" s="9" t="n">
        <v>26</v>
      </c>
      <c r="D43" s="10" t="n">
        <v>28</v>
      </c>
      <c r="E43" s="8" t="n">
        <v>49</v>
      </c>
      <c r="F43" s="9" t="n">
        <f aca="false">SUM(G43+H43)</f>
        <v>63</v>
      </c>
      <c r="G43" s="9" t="n">
        <v>29</v>
      </c>
      <c r="H43" s="10" t="n">
        <v>34</v>
      </c>
      <c r="I43" s="8" t="n">
        <v>74</v>
      </c>
      <c r="J43" s="9" t="n">
        <f aca="false">SUM(K43+L43)</f>
        <v>73</v>
      </c>
      <c r="K43" s="9" t="n">
        <v>23</v>
      </c>
      <c r="L43" s="10" t="n">
        <v>50</v>
      </c>
      <c r="M43" s="8" t="n">
        <v>99</v>
      </c>
      <c r="N43" s="9" t="n">
        <f aca="false">SUM(O43+P43)</f>
        <v>1</v>
      </c>
      <c r="O43" s="9" t="n">
        <v>1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1009</v>
      </c>
      <c r="C3" s="9" t="n">
        <f aca="false">SUM(C5,C13,C21,C29,C37,G5,G13,G21,G29,G37,K5,K13,K21,K29,K37,O5,O13,O21,O29,O37,O45)</f>
        <v>5348</v>
      </c>
      <c r="D3" s="11" t="n">
        <f aca="false">SUM(D5,D13,D21,D29,D37,H5,H13,H21,H29,H37,L5,L13,L21,L29,L37,P5,P13,P21,P29,P37,P45)</f>
        <v>5661</v>
      </c>
      <c r="E3" s="13" t="s">
        <v>4</v>
      </c>
      <c r="F3" s="9" t="n">
        <f aca="false">SUM(G3+H3)</f>
        <v>3258</v>
      </c>
      <c r="G3" s="9" t="n">
        <f aca="false">SUM(K21,K29,K37,O5,O13,O21,O29,O37,O45)</f>
        <v>1319</v>
      </c>
      <c r="H3" s="11" t="n">
        <f aca="false">SUM(L21,L29,L37,P5,P13,P21,P29,P37,P45)</f>
        <v>1939</v>
      </c>
      <c r="I3" s="13" t="s">
        <v>5</v>
      </c>
      <c r="J3" s="9" t="n">
        <f aca="false">SUM(K3+L3)</f>
        <v>2544</v>
      </c>
      <c r="K3" s="9" t="n">
        <f aca="false">SUM(K29,K37,O5,O13,O21,O29,O37,O45)</f>
        <v>982</v>
      </c>
      <c r="L3" s="11" t="n">
        <f aca="false">SUM(L29,L37,P5,P13,P21,P29,P37,P45)</f>
        <v>1562</v>
      </c>
      <c r="M3" s="13" t="s">
        <v>6</v>
      </c>
      <c r="N3" s="9" t="n">
        <f aca="false">SUM(O3+P3)</f>
        <v>1919</v>
      </c>
      <c r="O3" s="9" t="n">
        <f aca="false">SUM(K37,O5,O13,O21,O29,O37,O45)</f>
        <v>702</v>
      </c>
      <c r="P3" s="11" t="n">
        <f aca="false">SUM(L37,P5,P13,P21,P29,P37,P45)</f>
        <v>1217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460</v>
      </c>
      <c r="C5" s="9" t="n">
        <f aca="false">SUM(C7:C11)</f>
        <v>266</v>
      </c>
      <c r="D5" s="10" t="n">
        <f aca="false">SUM(D7:D11)</f>
        <v>194</v>
      </c>
      <c r="E5" s="13" t="s">
        <v>8</v>
      </c>
      <c r="F5" s="9" t="n">
        <f aca="false">SUM(G5+H5)</f>
        <v>761</v>
      </c>
      <c r="G5" s="9" t="n">
        <f aca="false">SUM(G7:G11)</f>
        <v>406</v>
      </c>
      <c r="H5" s="10" t="n">
        <f aca="false">SUM(H7:H11)</f>
        <v>355</v>
      </c>
      <c r="I5" s="13" t="s">
        <v>9</v>
      </c>
      <c r="J5" s="9" t="n">
        <f aca="false">SUM(K5+L5)</f>
        <v>768</v>
      </c>
      <c r="K5" s="9" t="n">
        <f aca="false">SUM(K7:K11)</f>
        <v>375</v>
      </c>
      <c r="L5" s="10" t="n">
        <f aca="false">SUM(L7:L11)</f>
        <v>393</v>
      </c>
      <c r="M5" s="13" t="s">
        <v>10</v>
      </c>
      <c r="N5" s="9" t="n">
        <f aca="false">SUM(O5+P5)</f>
        <v>550</v>
      </c>
      <c r="O5" s="9" t="n">
        <f aca="false">SUM(O7:O11)</f>
        <v>212</v>
      </c>
      <c r="P5" s="10" t="n">
        <f aca="false">SUM(P7:P11)</f>
        <v>33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95</v>
      </c>
      <c r="C7" s="9" t="n">
        <v>56</v>
      </c>
      <c r="D7" s="10" t="n">
        <v>39</v>
      </c>
      <c r="E7" s="8" t="n">
        <v>25</v>
      </c>
      <c r="F7" s="9" t="n">
        <f aca="false">SUM(G7+H7)</f>
        <v>156</v>
      </c>
      <c r="G7" s="9" t="n">
        <v>93</v>
      </c>
      <c r="H7" s="10" t="n">
        <v>63</v>
      </c>
      <c r="I7" s="8" t="n">
        <v>50</v>
      </c>
      <c r="J7" s="9" t="n">
        <f aca="false">SUM(K7+L7)</f>
        <v>139</v>
      </c>
      <c r="K7" s="9" t="n">
        <v>76</v>
      </c>
      <c r="L7" s="10" t="n">
        <v>63</v>
      </c>
      <c r="M7" s="8" t="n">
        <v>75</v>
      </c>
      <c r="N7" s="9" t="n">
        <f aca="false">SUM(O7+P7)</f>
        <v>117</v>
      </c>
      <c r="O7" s="9" t="n">
        <v>47</v>
      </c>
      <c r="P7" s="10" t="n">
        <v>70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92</v>
      </c>
      <c r="C8" s="9" t="n">
        <v>59</v>
      </c>
      <c r="D8" s="10" t="n">
        <v>33</v>
      </c>
      <c r="E8" s="8" t="n">
        <v>26</v>
      </c>
      <c r="F8" s="9" t="n">
        <f aca="false">SUM(G8+H8)</f>
        <v>165</v>
      </c>
      <c r="G8" s="9" t="n">
        <v>82</v>
      </c>
      <c r="H8" s="10" t="n">
        <v>83</v>
      </c>
      <c r="I8" s="8" t="n">
        <v>51</v>
      </c>
      <c r="J8" s="9" t="n">
        <f aca="false">SUM(K8+L8)</f>
        <v>125</v>
      </c>
      <c r="K8" s="9" t="n">
        <v>54</v>
      </c>
      <c r="L8" s="10" t="n">
        <v>71</v>
      </c>
      <c r="M8" s="8" t="n">
        <v>76</v>
      </c>
      <c r="N8" s="9" t="n">
        <f aca="false">SUM(O8+P8)</f>
        <v>118</v>
      </c>
      <c r="O8" s="9" t="n">
        <v>46</v>
      </c>
      <c r="P8" s="10" t="n">
        <v>72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91</v>
      </c>
      <c r="C9" s="9" t="n">
        <v>44</v>
      </c>
      <c r="D9" s="10" t="n">
        <v>47</v>
      </c>
      <c r="E9" s="8" t="n">
        <v>27</v>
      </c>
      <c r="F9" s="9" t="n">
        <f aca="false">SUM(G9+H9)</f>
        <v>122</v>
      </c>
      <c r="G9" s="9" t="n">
        <v>65</v>
      </c>
      <c r="H9" s="10" t="n">
        <v>57</v>
      </c>
      <c r="I9" s="8" t="n">
        <v>52</v>
      </c>
      <c r="J9" s="9" t="n">
        <f aca="false">SUM(K9+L9)</f>
        <v>163</v>
      </c>
      <c r="K9" s="9" t="n">
        <v>69</v>
      </c>
      <c r="L9" s="10" t="n">
        <v>94</v>
      </c>
      <c r="M9" s="8" t="n">
        <v>77</v>
      </c>
      <c r="N9" s="9" t="n">
        <f aca="false">SUM(O9+P9)</f>
        <v>102</v>
      </c>
      <c r="O9" s="9" t="n">
        <v>43</v>
      </c>
      <c r="P9" s="10" t="n">
        <v>5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00</v>
      </c>
      <c r="C10" s="9" t="n">
        <v>53</v>
      </c>
      <c r="D10" s="10" t="n">
        <v>47</v>
      </c>
      <c r="E10" s="8" t="n">
        <v>28</v>
      </c>
      <c r="F10" s="9" t="n">
        <f aca="false">SUM(G10+H10)</f>
        <v>148</v>
      </c>
      <c r="G10" s="9" t="n">
        <v>79</v>
      </c>
      <c r="H10" s="10" t="n">
        <v>69</v>
      </c>
      <c r="I10" s="8" t="n">
        <v>53</v>
      </c>
      <c r="J10" s="9" t="n">
        <f aca="false">SUM(K10+L10)</f>
        <v>157</v>
      </c>
      <c r="K10" s="9" t="n">
        <v>82</v>
      </c>
      <c r="L10" s="10" t="n">
        <v>75</v>
      </c>
      <c r="M10" s="8" t="n">
        <v>78</v>
      </c>
      <c r="N10" s="9" t="n">
        <f aca="false">SUM(O10+P10)</f>
        <v>107</v>
      </c>
      <c r="O10" s="9" t="n">
        <v>42</v>
      </c>
      <c r="P10" s="10" t="n">
        <v>65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82</v>
      </c>
      <c r="C11" s="9" t="n">
        <v>54</v>
      </c>
      <c r="D11" s="10" t="n">
        <v>28</v>
      </c>
      <c r="E11" s="8" t="n">
        <v>29</v>
      </c>
      <c r="F11" s="9" t="n">
        <f aca="false">SUM(G11+H11)</f>
        <v>170</v>
      </c>
      <c r="G11" s="9" t="n">
        <v>87</v>
      </c>
      <c r="H11" s="10" t="n">
        <v>83</v>
      </c>
      <c r="I11" s="8" t="n">
        <v>54</v>
      </c>
      <c r="J11" s="9" t="n">
        <f aca="false">SUM(K11+L11)</f>
        <v>184</v>
      </c>
      <c r="K11" s="9" t="n">
        <v>94</v>
      </c>
      <c r="L11" s="10" t="n">
        <v>90</v>
      </c>
      <c r="M11" s="8" t="n">
        <v>79</v>
      </c>
      <c r="N11" s="9" t="n">
        <f aca="false">SUM(O11+P11)</f>
        <v>106</v>
      </c>
      <c r="O11" s="9" t="n">
        <v>34</v>
      </c>
      <c r="P11" s="10" t="n">
        <v>7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411</v>
      </c>
      <c r="C13" s="9" t="n">
        <f aca="false">SUM(C15:C19)</f>
        <v>220</v>
      </c>
      <c r="D13" s="10" t="n">
        <f aca="false">SUM(D15:D19)</f>
        <v>191</v>
      </c>
      <c r="E13" s="13" t="s">
        <v>12</v>
      </c>
      <c r="F13" s="9" t="n">
        <f aca="false">SUM(G13+H13)</f>
        <v>780</v>
      </c>
      <c r="G13" s="9" t="n">
        <f aca="false">SUM(G15:G19)</f>
        <v>389</v>
      </c>
      <c r="H13" s="10" t="n">
        <f aca="false">SUM(H15:H19)</f>
        <v>391</v>
      </c>
      <c r="I13" s="13" t="s">
        <v>13</v>
      </c>
      <c r="J13" s="9" t="n">
        <f aca="false">SUM(K13+L13)</f>
        <v>956</v>
      </c>
      <c r="K13" s="9" t="n">
        <f aca="false">SUM(K15:K19)</f>
        <v>482</v>
      </c>
      <c r="L13" s="10" t="n">
        <f aca="false">SUM(L15:L19)</f>
        <v>474</v>
      </c>
      <c r="M13" s="13" t="s">
        <v>14</v>
      </c>
      <c r="N13" s="9" t="n">
        <f aca="false">SUM(O13+P13)</f>
        <v>399</v>
      </c>
      <c r="O13" s="9" t="n">
        <f aca="false">SUM(O15:O19)</f>
        <v>145</v>
      </c>
      <c r="P13" s="10" t="n">
        <f aca="false">SUM(P15:P19)</f>
        <v>25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80</v>
      </c>
      <c r="C15" s="9" t="n">
        <v>48</v>
      </c>
      <c r="D15" s="10" t="n">
        <v>32</v>
      </c>
      <c r="E15" s="8" t="n">
        <v>30</v>
      </c>
      <c r="F15" s="9" t="n">
        <f aca="false">SUM(G15+H15)</f>
        <v>138</v>
      </c>
      <c r="G15" s="9" t="n">
        <v>80</v>
      </c>
      <c r="H15" s="10" t="n">
        <v>58</v>
      </c>
      <c r="I15" s="8" t="n">
        <v>55</v>
      </c>
      <c r="J15" s="9" t="n">
        <f aca="false">SUM(K15+L15)</f>
        <v>206</v>
      </c>
      <c r="K15" s="9" t="n">
        <v>104</v>
      </c>
      <c r="L15" s="10" t="n">
        <v>102</v>
      </c>
      <c r="M15" s="8" t="n">
        <v>80</v>
      </c>
      <c r="N15" s="9" t="n">
        <f aca="false">SUM(O15+P15)</f>
        <v>96</v>
      </c>
      <c r="O15" s="9" t="n">
        <v>43</v>
      </c>
      <c r="P15" s="10" t="n">
        <v>53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94</v>
      </c>
      <c r="C16" s="9" t="n">
        <v>49</v>
      </c>
      <c r="D16" s="10" t="n">
        <v>45</v>
      </c>
      <c r="E16" s="8" t="n">
        <v>31</v>
      </c>
      <c r="F16" s="9" t="n">
        <f aca="false">SUM(G16+H16)</f>
        <v>168</v>
      </c>
      <c r="G16" s="9" t="n">
        <v>79</v>
      </c>
      <c r="H16" s="10" t="n">
        <v>89</v>
      </c>
      <c r="I16" s="8" t="n">
        <v>56</v>
      </c>
      <c r="J16" s="9" t="n">
        <f aca="false">SUM(K16+L16)</f>
        <v>213</v>
      </c>
      <c r="K16" s="9" t="n">
        <v>119</v>
      </c>
      <c r="L16" s="10" t="n">
        <v>94</v>
      </c>
      <c r="M16" s="8" t="n">
        <v>81</v>
      </c>
      <c r="N16" s="9" t="n">
        <f aca="false">SUM(O16+P16)</f>
        <v>79</v>
      </c>
      <c r="O16" s="9" t="n">
        <v>26</v>
      </c>
      <c r="P16" s="10" t="n">
        <v>53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85</v>
      </c>
      <c r="C17" s="9" t="n">
        <v>52</v>
      </c>
      <c r="D17" s="10" t="n">
        <v>33</v>
      </c>
      <c r="E17" s="8" t="n">
        <v>32</v>
      </c>
      <c r="F17" s="9" t="n">
        <f aca="false">SUM(G17+H17)</f>
        <v>171</v>
      </c>
      <c r="G17" s="9" t="n">
        <v>83</v>
      </c>
      <c r="H17" s="10" t="n">
        <v>88</v>
      </c>
      <c r="I17" s="8" t="n">
        <v>57</v>
      </c>
      <c r="J17" s="9" t="n">
        <f aca="false">SUM(K17+L17)</f>
        <v>255</v>
      </c>
      <c r="K17" s="9" t="n">
        <v>114</v>
      </c>
      <c r="L17" s="10" t="n">
        <v>141</v>
      </c>
      <c r="M17" s="8" t="n">
        <v>82</v>
      </c>
      <c r="N17" s="9" t="n">
        <f aca="false">SUM(O17+P17)</f>
        <v>84</v>
      </c>
      <c r="O17" s="9" t="n">
        <v>25</v>
      </c>
      <c r="P17" s="10" t="n">
        <v>59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81</v>
      </c>
      <c r="C18" s="9" t="n">
        <v>39</v>
      </c>
      <c r="D18" s="10" t="n">
        <v>42</v>
      </c>
      <c r="E18" s="8" t="n">
        <v>33</v>
      </c>
      <c r="F18" s="9" t="n">
        <f aca="false">SUM(G18+H18)</f>
        <v>152</v>
      </c>
      <c r="G18" s="9" t="n">
        <v>78</v>
      </c>
      <c r="H18" s="10" t="n">
        <v>74</v>
      </c>
      <c r="I18" s="8" t="n">
        <v>58</v>
      </c>
      <c r="J18" s="9" t="n">
        <f aca="false">SUM(K18+L18)</f>
        <v>164</v>
      </c>
      <c r="K18" s="9" t="n">
        <v>81</v>
      </c>
      <c r="L18" s="10" t="n">
        <v>83</v>
      </c>
      <c r="M18" s="8" t="n">
        <v>83</v>
      </c>
      <c r="N18" s="9" t="n">
        <f aca="false">SUM(O18+P18)</f>
        <v>65</v>
      </c>
      <c r="O18" s="9" t="n">
        <v>25</v>
      </c>
      <c r="P18" s="10" t="n">
        <v>40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71</v>
      </c>
      <c r="C19" s="9" t="n">
        <v>32</v>
      </c>
      <c r="D19" s="10" t="n">
        <v>39</v>
      </c>
      <c r="E19" s="8" t="n">
        <v>34</v>
      </c>
      <c r="F19" s="9" t="n">
        <f aca="false">SUM(G19+H19)</f>
        <v>151</v>
      </c>
      <c r="G19" s="9" t="n">
        <v>69</v>
      </c>
      <c r="H19" s="10" t="n">
        <v>82</v>
      </c>
      <c r="I19" s="8" t="n">
        <v>59</v>
      </c>
      <c r="J19" s="9" t="n">
        <f aca="false">SUM(K19+L19)</f>
        <v>118</v>
      </c>
      <c r="K19" s="9" t="n">
        <v>64</v>
      </c>
      <c r="L19" s="10" t="n">
        <v>54</v>
      </c>
      <c r="M19" s="8" t="n">
        <v>84</v>
      </c>
      <c r="N19" s="9" t="n">
        <f aca="false">SUM(O19+P19)</f>
        <v>75</v>
      </c>
      <c r="O19" s="9" t="n">
        <v>26</v>
      </c>
      <c r="P19" s="10" t="n">
        <v>49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444</v>
      </c>
      <c r="C21" s="9" t="n">
        <f aca="false">SUM(C23:C27)</f>
        <v>231</v>
      </c>
      <c r="D21" s="10" t="n">
        <f aca="false">SUM(D23:D27)</f>
        <v>213</v>
      </c>
      <c r="E21" s="13" t="s">
        <v>16</v>
      </c>
      <c r="F21" s="9" t="n">
        <f aca="false">SUM(G21+H21)</f>
        <v>578</v>
      </c>
      <c r="G21" s="9" t="n">
        <f aca="false">SUM(G23:G27)</f>
        <v>291</v>
      </c>
      <c r="H21" s="10" t="n">
        <f aca="false">SUM(H23:H27)</f>
        <v>287</v>
      </c>
      <c r="I21" s="13" t="s">
        <v>17</v>
      </c>
      <c r="J21" s="9" t="n">
        <f aca="false">SUM(K21+L21)</f>
        <v>714</v>
      </c>
      <c r="K21" s="9" t="n">
        <f aca="false">SUM(K23:K27)</f>
        <v>337</v>
      </c>
      <c r="L21" s="10" t="n">
        <f aca="false">SUM(L23:L27)</f>
        <v>377</v>
      </c>
      <c r="M21" s="13" t="s">
        <v>18</v>
      </c>
      <c r="N21" s="9" t="n">
        <f aca="false">SUM(O21+P21)</f>
        <v>206</v>
      </c>
      <c r="O21" s="9" t="n">
        <f aca="false">SUM(O23:O27)</f>
        <v>68</v>
      </c>
      <c r="P21" s="10" t="n">
        <f aca="false">SUM(P23:P27)</f>
        <v>138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84</v>
      </c>
      <c r="C23" s="9" t="n">
        <v>41</v>
      </c>
      <c r="D23" s="10" t="n">
        <v>43</v>
      </c>
      <c r="E23" s="8" t="n">
        <v>35</v>
      </c>
      <c r="F23" s="9" t="n">
        <f aca="false">SUM(G23+H23)</f>
        <v>142</v>
      </c>
      <c r="G23" s="9" t="n">
        <v>65</v>
      </c>
      <c r="H23" s="10" t="n">
        <v>77</v>
      </c>
      <c r="I23" s="8" t="n">
        <v>60</v>
      </c>
      <c r="J23" s="9" t="n">
        <f aca="false">SUM(K23+L23)</f>
        <v>133</v>
      </c>
      <c r="K23" s="9" t="n">
        <v>66</v>
      </c>
      <c r="L23" s="10" t="n">
        <v>67</v>
      </c>
      <c r="M23" s="8" t="n">
        <v>85</v>
      </c>
      <c r="N23" s="9" t="n">
        <f aca="false">SUM(O23+P23)</f>
        <v>64</v>
      </c>
      <c r="O23" s="9" t="n">
        <v>25</v>
      </c>
      <c r="P23" s="10" t="n">
        <v>3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85</v>
      </c>
      <c r="C24" s="9" t="n">
        <v>49</v>
      </c>
      <c r="D24" s="10" t="n">
        <v>36</v>
      </c>
      <c r="E24" s="8" t="n">
        <v>36</v>
      </c>
      <c r="F24" s="9" t="n">
        <f aca="false">SUM(G24+H24)</f>
        <v>139</v>
      </c>
      <c r="G24" s="9" t="n">
        <v>72</v>
      </c>
      <c r="H24" s="10" t="n">
        <v>67</v>
      </c>
      <c r="I24" s="8" t="n">
        <v>61</v>
      </c>
      <c r="J24" s="9" t="n">
        <f aca="false">SUM(K24+L24)</f>
        <v>136</v>
      </c>
      <c r="K24" s="9" t="n">
        <v>66</v>
      </c>
      <c r="L24" s="10" t="n">
        <v>70</v>
      </c>
      <c r="M24" s="8" t="n">
        <v>86</v>
      </c>
      <c r="N24" s="9" t="n">
        <f aca="false">SUM(O24+P24)</f>
        <v>40</v>
      </c>
      <c r="O24" s="9" t="n">
        <v>9</v>
      </c>
      <c r="P24" s="10" t="n">
        <v>31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77</v>
      </c>
      <c r="C25" s="9" t="n">
        <v>38</v>
      </c>
      <c r="D25" s="10" t="n">
        <v>39</v>
      </c>
      <c r="E25" s="8" t="n">
        <v>37</v>
      </c>
      <c r="F25" s="9" t="n">
        <f aca="false">SUM(G25+H25)</f>
        <v>109</v>
      </c>
      <c r="G25" s="9" t="n">
        <v>57</v>
      </c>
      <c r="H25" s="10" t="n">
        <v>52</v>
      </c>
      <c r="I25" s="8" t="n">
        <v>62</v>
      </c>
      <c r="J25" s="9" t="n">
        <f aca="false">SUM(K25+L25)</f>
        <v>163</v>
      </c>
      <c r="K25" s="9" t="n">
        <v>82</v>
      </c>
      <c r="L25" s="10" t="n">
        <v>81</v>
      </c>
      <c r="M25" s="8" t="n">
        <v>87</v>
      </c>
      <c r="N25" s="9" t="n">
        <f aca="false">SUM(O25+P25)</f>
        <v>32</v>
      </c>
      <c r="O25" s="9" t="n">
        <v>11</v>
      </c>
      <c r="P25" s="10" t="n">
        <v>21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00</v>
      </c>
      <c r="C26" s="9" t="n">
        <v>55</v>
      </c>
      <c r="D26" s="10" t="n">
        <v>45</v>
      </c>
      <c r="E26" s="8" t="n">
        <v>38</v>
      </c>
      <c r="F26" s="9" t="n">
        <f aca="false">SUM(G26+H26)</f>
        <v>92</v>
      </c>
      <c r="G26" s="9" t="n">
        <v>49</v>
      </c>
      <c r="H26" s="10" t="n">
        <v>43</v>
      </c>
      <c r="I26" s="8" t="n">
        <v>63</v>
      </c>
      <c r="J26" s="9" t="n">
        <f aca="false">SUM(K26+L26)</f>
        <v>144</v>
      </c>
      <c r="K26" s="9" t="n">
        <v>59</v>
      </c>
      <c r="L26" s="10" t="n">
        <v>85</v>
      </c>
      <c r="M26" s="8" t="n">
        <v>88</v>
      </c>
      <c r="N26" s="9" t="n">
        <f aca="false">SUM(O26+P26)</f>
        <v>35</v>
      </c>
      <c r="O26" s="9" t="n">
        <v>12</v>
      </c>
      <c r="P26" s="10" t="n">
        <v>23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98</v>
      </c>
      <c r="C27" s="9" t="n">
        <v>48</v>
      </c>
      <c r="D27" s="10" t="n">
        <v>50</v>
      </c>
      <c r="E27" s="8" t="n">
        <v>39</v>
      </c>
      <c r="F27" s="9" t="n">
        <f aca="false">SUM(G27+H27)</f>
        <v>96</v>
      </c>
      <c r="G27" s="9" t="n">
        <v>48</v>
      </c>
      <c r="H27" s="10" t="n">
        <v>48</v>
      </c>
      <c r="I27" s="8" t="n">
        <v>64</v>
      </c>
      <c r="J27" s="9" t="n">
        <f aca="false">SUM(K27+L27)</f>
        <v>138</v>
      </c>
      <c r="K27" s="9" t="n">
        <v>64</v>
      </c>
      <c r="L27" s="10" t="n">
        <v>74</v>
      </c>
      <c r="M27" s="8" t="n">
        <v>89</v>
      </c>
      <c r="N27" s="9" t="n">
        <f aca="false">SUM(O27+P27)</f>
        <v>35</v>
      </c>
      <c r="O27" s="9" t="n">
        <v>11</v>
      </c>
      <c r="P27" s="10" t="n">
        <v>2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550</v>
      </c>
      <c r="C29" s="9" t="n">
        <f aca="false">SUM(C31:C35)</f>
        <v>283</v>
      </c>
      <c r="D29" s="10" t="n">
        <f aca="false">SUM(D31:D35)</f>
        <v>267</v>
      </c>
      <c r="E29" s="13" t="s">
        <v>20</v>
      </c>
      <c r="F29" s="9" t="n">
        <f aca="false">SUM(G29+H29)</f>
        <v>522</v>
      </c>
      <c r="G29" s="9" t="n">
        <f aca="false">SUM(G31:G35)</f>
        <v>249</v>
      </c>
      <c r="H29" s="10" t="n">
        <f aca="false">SUM(H31:H35)</f>
        <v>273</v>
      </c>
      <c r="I29" s="13" t="s">
        <v>21</v>
      </c>
      <c r="J29" s="9" t="n">
        <f aca="false">SUM(K29+L29)</f>
        <v>625</v>
      </c>
      <c r="K29" s="9" t="n">
        <f aca="false">SUM(K31:K35)</f>
        <v>280</v>
      </c>
      <c r="L29" s="10" t="n">
        <f aca="false">SUM(L31:L35)</f>
        <v>345</v>
      </c>
      <c r="M29" s="13" t="s">
        <v>22</v>
      </c>
      <c r="N29" s="9" t="n">
        <f aca="false">SUM(O29+P29)</f>
        <v>111</v>
      </c>
      <c r="O29" s="9" t="n">
        <f aca="false">SUM(O31:O35)</f>
        <v>25</v>
      </c>
      <c r="P29" s="10" t="n">
        <f aca="false">SUM(P31:P35)</f>
        <v>8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98</v>
      </c>
      <c r="C31" s="9" t="n">
        <v>55</v>
      </c>
      <c r="D31" s="10" t="n">
        <v>43</v>
      </c>
      <c r="E31" s="8" t="n">
        <v>40</v>
      </c>
      <c r="F31" s="9" t="n">
        <f aca="false">SUM(G31+H31)</f>
        <v>110</v>
      </c>
      <c r="G31" s="9" t="n">
        <v>55</v>
      </c>
      <c r="H31" s="10" t="n">
        <v>55</v>
      </c>
      <c r="I31" s="8" t="n">
        <v>65</v>
      </c>
      <c r="J31" s="9" t="n">
        <f aca="false">SUM(K31+L31)</f>
        <v>116</v>
      </c>
      <c r="K31" s="9" t="n">
        <v>56</v>
      </c>
      <c r="L31" s="10" t="n">
        <v>60</v>
      </c>
      <c r="M31" s="8" t="n">
        <v>90</v>
      </c>
      <c r="N31" s="9" t="n">
        <f aca="false">SUM(O31+P31)</f>
        <v>31</v>
      </c>
      <c r="O31" s="9" t="n">
        <v>5</v>
      </c>
      <c r="P31" s="10" t="n">
        <v>26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94</v>
      </c>
      <c r="C32" s="9" t="n">
        <v>46</v>
      </c>
      <c r="D32" s="10" t="n">
        <v>48</v>
      </c>
      <c r="E32" s="8" t="n">
        <v>41</v>
      </c>
      <c r="F32" s="9" t="n">
        <f aca="false">SUM(G32+H32)</f>
        <v>98</v>
      </c>
      <c r="G32" s="9" t="n">
        <v>49</v>
      </c>
      <c r="H32" s="10" t="n">
        <v>49</v>
      </c>
      <c r="I32" s="8" t="n">
        <v>66</v>
      </c>
      <c r="J32" s="9" t="n">
        <f aca="false">SUM(K32+L32)</f>
        <v>103</v>
      </c>
      <c r="K32" s="9" t="n">
        <v>43</v>
      </c>
      <c r="L32" s="10" t="n">
        <v>60</v>
      </c>
      <c r="M32" s="8" t="n">
        <v>91</v>
      </c>
      <c r="N32" s="9" t="n">
        <f aca="false">SUM(O32+P32)</f>
        <v>21</v>
      </c>
      <c r="O32" s="9" t="n">
        <v>8</v>
      </c>
      <c r="P32" s="10" t="n">
        <v>13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88</v>
      </c>
      <c r="C33" s="9" t="n">
        <v>44</v>
      </c>
      <c r="D33" s="10" t="n">
        <v>44</v>
      </c>
      <c r="E33" s="8" t="n">
        <v>42</v>
      </c>
      <c r="F33" s="9" t="n">
        <f aca="false">SUM(G33+H33)</f>
        <v>100</v>
      </c>
      <c r="G33" s="9" t="n">
        <v>43</v>
      </c>
      <c r="H33" s="10" t="n">
        <v>57</v>
      </c>
      <c r="I33" s="8" t="n">
        <v>67</v>
      </c>
      <c r="J33" s="9" t="n">
        <f aca="false">SUM(K33+L33)</f>
        <v>130</v>
      </c>
      <c r="K33" s="9" t="n">
        <v>64</v>
      </c>
      <c r="L33" s="10" t="n">
        <v>66</v>
      </c>
      <c r="M33" s="8" t="n">
        <v>92</v>
      </c>
      <c r="N33" s="9" t="n">
        <f aca="false">SUM(O33+P33)</f>
        <v>27</v>
      </c>
      <c r="O33" s="9" t="n">
        <v>6</v>
      </c>
      <c r="P33" s="10" t="n">
        <v>21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22</v>
      </c>
      <c r="C34" s="9" t="n">
        <v>53</v>
      </c>
      <c r="D34" s="10" t="n">
        <v>69</v>
      </c>
      <c r="E34" s="8" t="n">
        <v>43</v>
      </c>
      <c r="F34" s="9" t="n">
        <f aca="false">SUM(G34+H34)</f>
        <v>103</v>
      </c>
      <c r="G34" s="9" t="n">
        <v>51</v>
      </c>
      <c r="H34" s="10" t="n">
        <v>52</v>
      </c>
      <c r="I34" s="8" t="n">
        <v>68</v>
      </c>
      <c r="J34" s="9" t="n">
        <f aca="false">SUM(K34+L34)</f>
        <v>152</v>
      </c>
      <c r="K34" s="9" t="n">
        <v>72</v>
      </c>
      <c r="L34" s="10" t="n">
        <v>80</v>
      </c>
      <c r="M34" s="8" t="n">
        <v>93</v>
      </c>
      <c r="N34" s="9" t="n">
        <f aca="false">SUM(O34+P34)</f>
        <v>19</v>
      </c>
      <c r="O34" s="9" t="n">
        <v>4</v>
      </c>
      <c r="P34" s="10" t="n">
        <v>15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148</v>
      </c>
      <c r="C35" s="9" t="n">
        <v>85</v>
      </c>
      <c r="D35" s="10" t="n">
        <v>63</v>
      </c>
      <c r="E35" s="8" t="n">
        <v>44</v>
      </c>
      <c r="F35" s="9" t="n">
        <f aca="false">SUM(G35+H35)</f>
        <v>111</v>
      </c>
      <c r="G35" s="9" t="n">
        <v>51</v>
      </c>
      <c r="H35" s="10" t="n">
        <v>60</v>
      </c>
      <c r="I35" s="8" t="n">
        <v>69</v>
      </c>
      <c r="J35" s="9" t="n">
        <f aca="false">SUM(K35+L35)</f>
        <v>124</v>
      </c>
      <c r="K35" s="9" t="n">
        <v>45</v>
      </c>
      <c r="L35" s="10" t="n">
        <v>79</v>
      </c>
      <c r="M35" s="8" t="n">
        <v>94</v>
      </c>
      <c r="N35" s="9" t="n">
        <f aca="false">SUM(O35+P35)</f>
        <v>13</v>
      </c>
      <c r="O35" s="9" t="n">
        <v>2</v>
      </c>
      <c r="P35" s="10" t="n">
        <v>1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940</v>
      </c>
      <c r="C37" s="9" t="n">
        <f aca="false">SUM(C39:C43)</f>
        <v>569</v>
      </c>
      <c r="D37" s="10" t="n">
        <f aca="false">SUM(D39:D43)</f>
        <v>371</v>
      </c>
      <c r="E37" s="13" t="s">
        <v>24</v>
      </c>
      <c r="F37" s="9" t="n">
        <f aca="false">SUM(G37+H37)</f>
        <v>581</v>
      </c>
      <c r="G37" s="9" t="n">
        <f aca="false">SUM(G39:G43)</f>
        <v>268</v>
      </c>
      <c r="H37" s="10" t="n">
        <f aca="false">SUM(H39:H43)</f>
        <v>313</v>
      </c>
      <c r="I37" s="13" t="s">
        <v>25</v>
      </c>
      <c r="J37" s="9" t="n">
        <f aca="false">SUM(K37+L37)</f>
        <v>627</v>
      </c>
      <c r="K37" s="9" t="n">
        <f aca="false">SUM(K39:K43)</f>
        <v>250</v>
      </c>
      <c r="L37" s="10" t="n">
        <f aca="false">SUM(L39:L43)</f>
        <v>377</v>
      </c>
      <c r="M37" s="13" t="s">
        <v>26</v>
      </c>
      <c r="N37" s="9" t="n">
        <f aca="false">SUM(O37+P37)</f>
        <v>23</v>
      </c>
      <c r="O37" s="9" t="n">
        <f aca="false">SUM(O39:O43)</f>
        <v>2</v>
      </c>
      <c r="P37" s="10" t="n">
        <f aca="false">SUM(P39:P43)</f>
        <v>21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141</v>
      </c>
      <c r="C39" s="9" t="n">
        <v>77</v>
      </c>
      <c r="D39" s="10" t="n">
        <v>64</v>
      </c>
      <c r="E39" s="8" t="n">
        <v>45</v>
      </c>
      <c r="F39" s="9" t="n">
        <f aca="false">SUM(G39+H39)</f>
        <v>110</v>
      </c>
      <c r="G39" s="9" t="n">
        <v>51</v>
      </c>
      <c r="H39" s="10" t="n">
        <v>59</v>
      </c>
      <c r="I39" s="8" t="n">
        <v>70</v>
      </c>
      <c r="J39" s="9" t="n">
        <f aca="false">SUM(K39+L39)</f>
        <v>123</v>
      </c>
      <c r="K39" s="9" t="n">
        <v>50</v>
      </c>
      <c r="L39" s="10" t="n">
        <v>73</v>
      </c>
      <c r="M39" s="8" t="n">
        <v>95</v>
      </c>
      <c r="N39" s="9" t="n">
        <f aca="false">SUM(O39+P39)</f>
        <v>8</v>
      </c>
      <c r="O39" s="9" t="n">
        <v>1</v>
      </c>
      <c r="P39" s="10" t="n">
        <v>7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198</v>
      </c>
      <c r="C40" s="9" t="n">
        <v>128</v>
      </c>
      <c r="D40" s="10" t="n">
        <v>70</v>
      </c>
      <c r="E40" s="8" t="n">
        <v>46</v>
      </c>
      <c r="F40" s="9" t="n">
        <f aca="false">SUM(G40+H40)</f>
        <v>127</v>
      </c>
      <c r="G40" s="9" t="n">
        <v>51</v>
      </c>
      <c r="H40" s="10" t="n">
        <v>76</v>
      </c>
      <c r="I40" s="8" t="n">
        <v>71</v>
      </c>
      <c r="J40" s="9" t="n">
        <f aca="false">SUM(K40+L40)</f>
        <v>127</v>
      </c>
      <c r="K40" s="9" t="n">
        <v>53</v>
      </c>
      <c r="L40" s="10" t="n">
        <v>74</v>
      </c>
      <c r="M40" s="8" t="n">
        <v>96</v>
      </c>
      <c r="N40" s="9" t="n">
        <f aca="false">SUM(O40+P40)</f>
        <v>6</v>
      </c>
      <c r="O40" s="9" t="n">
        <v>0</v>
      </c>
      <c r="P40" s="10" t="n">
        <v>6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00</v>
      </c>
      <c r="C41" s="9" t="n">
        <v>123</v>
      </c>
      <c r="D41" s="10" t="n">
        <v>77</v>
      </c>
      <c r="E41" s="8" t="n">
        <v>47</v>
      </c>
      <c r="F41" s="9" t="n">
        <f aca="false">SUM(G41+H41)</f>
        <v>95</v>
      </c>
      <c r="G41" s="9" t="n">
        <v>40</v>
      </c>
      <c r="H41" s="10" t="n">
        <v>55</v>
      </c>
      <c r="I41" s="8" t="n">
        <v>72</v>
      </c>
      <c r="J41" s="9" t="n">
        <f aca="false">SUM(K41+L41)</f>
        <v>114</v>
      </c>
      <c r="K41" s="9" t="n">
        <v>38</v>
      </c>
      <c r="L41" s="10" t="n">
        <v>76</v>
      </c>
      <c r="M41" s="8" t="n">
        <v>97</v>
      </c>
      <c r="N41" s="9" t="n">
        <f aca="false">SUM(O41+P41)</f>
        <v>3</v>
      </c>
      <c r="O41" s="9" t="n">
        <v>0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12</v>
      </c>
      <c r="C42" s="9" t="n">
        <v>134</v>
      </c>
      <c r="D42" s="10" t="n">
        <v>78</v>
      </c>
      <c r="E42" s="8" t="n">
        <v>48</v>
      </c>
      <c r="F42" s="9" t="n">
        <f aca="false">SUM(G42+H42)</f>
        <v>125</v>
      </c>
      <c r="G42" s="9" t="n">
        <v>57</v>
      </c>
      <c r="H42" s="10" t="n">
        <v>68</v>
      </c>
      <c r="I42" s="8" t="n">
        <v>73</v>
      </c>
      <c r="J42" s="9" t="n">
        <f aca="false">SUM(K42+L42)</f>
        <v>136</v>
      </c>
      <c r="K42" s="9" t="n">
        <v>59</v>
      </c>
      <c r="L42" s="10" t="n">
        <v>77</v>
      </c>
      <c r="M42" s="8" t="n">
        <v>98</v>
      </c>
      <c r="N42" s="9" t="n">
        <f aca="false">SUM(O42+P42)</f>
        <v>5</v>
      </c>
      <c r="O42" s="9" t="n">
        <v>1</v>
      </c>
      <c r="P42" s="10" t="n">
        <v>4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189</v>
      </c>
      <c r="C43" s="9" t="n">
        <v>107</v>
      </c>
      <c r="D43" s="10" t="n">
        <v>82</v>
      </c>
      <c r="E43" s="8" t="n">
        <v>49</v>
      </c>
      <c r="F43" s="9" t="n">
        <f aca="false">SUM(G43+H43)</f>
        <v>124</v>
      </c>
      <c r="G43" s="9" t="n">
        <v>69</v>
      </c>
      <c r="H43" s="10" t="n">
        <v>55</v>
      </c>
      <c r="I43" s="8" t="n">
        <v>74</v>
      </c>
      <c r="J43" s="9" t="n">
        <f aca="false">SUM(K43+L43)</f>
        <v>127</v>
      </c>
      <c r="K43" s="9" t="n">
        <v>50</v>
      </c>
      <c r="L43" s="10" t="n">
        <v>77</v>
      </c>
      <c r="M43" s="8" t="n">
        <v>99</v>
      </c>
      <c r="N43" s="9" t="n">
        <f aca="false">SUM(O43+P43)</f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 宇部市役所統計係</cp:lastModifiedBy>
  <cp:lastPrinted>2005-06-22T00:32:39Z</cp:lastPrinted>
  <dcterms:modified xsi:type="dcterms:W3CDTF">2005-06-22T00:33:28Z</dcterms:modified>
  <cp:revision>0</cp:revision>
  <dc:subject/>
  <dc:title/>
</cp:coreProperties>
</file>