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宇部市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0">
  <si>
    <t xml:space="preserve">年齢</t>
  </si>
  <si>
    <t xml:space="preserve">総数</t>
  </si>
  <si>
    <t xml:space="preserve">男</t>
  </si>
  <si>
    <t xml:space="preserve">女</t>
  </si>
  <si>
    <t xml:space="preserve">６０歳以上</t>
  </si>
  <si>
    <t xml:space="preserve">６５歳以上</t>
  </si>
  <si>
    <t xml:space="preserve">７０歳以上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t xml:space="preserve"> 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174790</v>
      </c>
      <c r="C3" s="7" t="n">
        <f aca="false">SUM(C5,C13,C21,C29,C37,G5,G13,G21,G29,G37,K5,K13,K21,K29,K37,O5,O13,O21,O29,O37,O45)</f>
        <v>83914</v>
      </c>
      <c r="D3" s="9" t="n">
        <f aca="false">SUM(D5,D13,D21,D29,D37,H5,H13,H21,H29,H37,L5,L13,L21,L29,L37,P5,P13,P21,P29,P37,P45)</f>
        <v>90876</v>
      </c>
      <c r="E3" s="11" t="s">
        <v>4</v>
      </c>
      <c r="F3" s="7" t="n">
        <f aca="false">SUM(G3+H3)</f>
        <v>46130</v>
      </c>
      <c r="G3" s="7" t="n">
        <f aca="false">SUM(K21,K29,K37,O5,O13,O21,O29,O37,O45)</f>
        <v>19301</v>
      </c>
      <c r="H3" s="9" t="n">
        <f aca="false">SUM(L21,L29,L37,P5,P13,P21,P29,P37,P45)</f>
        <v>26829</v>
      </c>
      <c r="I3" s="11" t="s">
        <v>5</v>
      </c>
      <c r="J3" s="7" t="n">
        <f aca="false">SUM(K3+L3)</f>
        <v>35136</v>
      </c>
      <c r="K3" s="7" t="n">
        <f aca="false">SUM(K29,K37,O5,O13,O21,O29,O37,O45)</f>
        <v>14084</v>
      </c>
      <c r="L3" s="9" t="n">
        <f aca="false">SUM(L29,L37,P5,P13,P21,P29,P37,P45)</f>
        <v>21052</v>
      </c>
      <c r="M3" s="11" t="s">
        <v>6</v>
      </c>
      <c r="N3" s="7" t="n">
        <f aca="false">SUM(O3+P3)</f>
        <v>24594</v>
      </c>
      <c r="O3" s="7" t="n">
        <f aca="false">SUM(K37,O5,O13,O21,O29,O37,O45)</f>
        <v>9509</v>
      </c>
      <c r="P3" s="9" t="n">
        <f aca="false">SUM(L37,P5,P13,P21,P29,P37,P45)</f>
        <v>15085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7938</v>
      </c>
      <c r="C5" s="7" t="n">
        <f aca="false">SUM(C7:C11)</f>
        <v>4103</v>
      </c>
      <c r="D5" s="8" t="n">
        <f aca="false">SUM(D7:D11)</f>
        <v>3835</v>
      </c>
      <c r="E5" s="11" t="s">
        <v>8</v>
      </c>
      <c r="F5" s="7" t="n">
        <f aca="false">SUM(G5+H5)</f>
        <v>12176</v>
      </c>
      <c r="G5" s="7" t="n">
        <f aca="false">SUM(G7:G11)</f>
        <v>6220</v>
      </c>
      <c r="H5" s="8" t="n">
        <f aca="false">SUM(H7:H11)</f>
        <v>5956</v>
      </c>
      <c r="I5" s="11" t="s">
        <v>9</v>
      </c>
      <c r="J5" s="7" t="n">
        <f aca="false">SUM(K5+L5)</f>
        <v>16472</v>
      </c>
      <c r="K5" s="7" t="n">
        <f aca="false">SUM(K7:K11)</f>
        <v>8208</v>
      </c>
      <c r="L5" s="8" t="n">
        <f aca="false">SUM(L7:L11)</f>
        <v>8264</v>
      </c>
      <c r="M5" s="11" t="s">
        <v>10</v>
      </c>
      <c r="N5" s="7" t="n">
        <f aca="false">SUM(O5+P5)</f>
        <v>6994</v>
      </c>
      <c r="O5" s="7" t="n">
        <f aca="false">SUM(O7:O11)</f>
        <v>2677</v>
      </c>
      <c r="P5" s="8" t="n">
        <f aca="false">SUM(P7:P11)</f>
        <v>4317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579</v>
      </c>
      <c r="C7" s="7" t="n">
        <v>815</v>
      </c>
      <c r="D7" s="8" t="n">
        <v>764</v>
      </c>
      <c r="E7" s="6" t="n">
        <v>25</v>
      </c>
      <c r="F7" s="7" t="n">
        <f aca="false">SUM(G7+H7)</f>
        <v>2357</v>
      </c>
      <c r="G7" s="7" t="n">
        <v>1185</v>
      </c>
      <c r="H7" s="8" t="n">
        <v>1172</v>
      </c>
      <c r="I7" s="6" t="n">
        <v>50</v>
      </c>
      <c r="J7" s="7" t="n">
        <f aca="false">SUM(K7+L7)</f>
        <v>3048</v>
      </c>
      <c r="K7" s="7" t="n">
        <v>1518</v>
      </c>
      <c r="L7" s="8" t="n">
        <v>1530</v>
      </c>
      <c r="M7" s="6" t="n">
        <v>75</v>
      </c>
      <c r="N7" s="7" t="n">
        <f aca="false">SUM(O7+P7)</f>
        <v>1627</v>
      </c>
      <c r="O7" s="7" t="n">
        <v>665</v>
      </c>
      <c r="P7" s="8" t="n">
        <v>962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1571</v>
      </c>
      <c r="C8" s="7" t="n">
        <v>833</v>
      </c>
      <c r="D8" s="8" t="n">
        <v>738</v>
      </c>
      <c r="E8" s="6" t="n">
        <v>26</v>
      </c>
      <c r="F8" s="7" t="n">
        <f aca="false">SUM(G8+H8)</f>
        <v>2441</v>
      </c>
      <c r="G8" s="7" t="n">
        <v>1289</v>
      </c>
      <c r="H8" s="8" t="n">
        <v>1152</v>
      </c>
      <c r="I8" s="6" t="n">
        <v>51</v>
      </c>
      <c r="J8" s="7" t="n">
        <f aca="false">SUM(K8+L8)</f>
        <v>3665</v>
      </c>
      <c r="K8" s="7" t="n">
        <v>1826</v>
      </c>
      <c r="L8" s="8" t="n">
        <v>1839</v>
      </c>
      <c r="M8" s="6" t="n">
        <v>76</v>
      </c>
      <c r="N8" s="7" t="n">
        <f aca="false">SUM(O8+P8)</f>
        <v>1479</v>
      </c>
      <c r="O8" s="7" t="n">
        <v>597</v>
      </c>
      <c r="P8" s="8" t="n">
        <v>882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1604</v>
      </c>
      <c r="C9" s="7" t="n">
        <v>807</v>
      </c>
      <c r="D9" s="8" t="n">
        <v>797</v>
      </c>
      <c r="E9" s="6" t="n">
        <v>27</v>
      </c>
      <c r="F9" s="7" t="n">
        <f aca="false">SUM(G9+H9)</f>
        <v>2500</v>
      </c>
      <c r="G9" s="7" t="n">
        <v>1295</v>
      </c>
      <c r="H9" s="8" t="n">
        <v>1205</v>
      </c>
      <c r="I9" s="6" t="n">
        <v>52</v>
      </c>
      <c r="J9" s="7" t="n">
        <f aca="false">SUM(K9+L9)</f>
        <v>3474</v>
      </c>
      <c r="K9" s="7" t="n">
        <v>1754</v>
      </c>
      <c r="L9" s="8" t="n">
        <v>1720</v>
      </c>
      <c r="M9" s="6" t="n">
        <v>77</v>
      </c>
      <c r="N9" s="7" t="n">
        <f aca="false">SUM(O9+P9)</f>
        <v>1387</v>
      </c>
      <c r="O9" s="7" t="n">
        <v>535</v>
      </c>
      <c r="P9" s="8" t="n">
        <v>852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1558</v>
      </c>
      <c r="C10" s="7" t="n">
        <v>789</v>
      </c>
      <c r="D10" s="8" t="n">
        <v>769</v>
      </c>
      <c r="E10" s="6" t="n">
        <v>28</v>
      </c>
      <c r="F10" s="7" t="n">
        <f aca="false">SUM(G10+H10)</f>
        <v>2557</v>
      </c>
      <c r="G10" s="7" t="n">
        <v>1284</v>
      </c>
      <c r="H10" s="8" t="n">
        <v>1273</v>
      </c>
      <c r="I10" s="6" t="n">
        <v>53</v>
      </c>
      <c r="J10" s="7" t="n">
        <f aca="false">SUM(K10+L10)</f>
        <v>3467</v>
      </c>
      <c r="K10" s="7" t="n">
        <v>1704</v>
      </c>
      <c r="L10" s="8" t="n">
        <v>1763</v>
      </c>
      <c r="M10" s="6" t="n">
        <v>78</v>
      </c>
      <c r="N10" s="7" t="n">
        <f aca="false">SUM(O10+P10)</f>
        <v>1308</v>
      </c>
      <c r="O10" s="7" t="n">
        <v>468</v>
      </c>
      <c r="P10" s="8" t="n">
        <v>840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1626</v>
      </c>
      <c r="C11" s="7" t="n">
        <v>859</v>
      </c>
      <c r="D11" s="8" t="n">
        <v>767</v>
      </c>
      <c r="E11" s="6" t="n">
        <v>29</v>
      </c>
      <c r="F11" s="7" t="n">
        <f aca="false">SUM(G11+H11)</f>
        <v>2321</v>
      </c>
      <c r="G11" s="7" t="n">
        <v>1167</v>
      </c>
      <c r="H11" s="8" t="n">
        <v>1154</v>
      </c>
      <c r="I11" s="6" t="n">
        <v>54</v>
      </c>
      <c r="J11" s="7" t="n">
        <f aca="false">SUM(K11+L11)</f>
        <v>2818</v>
      </c>
      <c r="K11" s="7" t="n">
        <v>1406</v>
      </c>
      <c r="L11" s="8" t="n">
        <v>1412</v>
      </c>
      <c r="M11" s="6" t="n">
        <v>79</v>
      </c>
      <c r="N11" s="7" t="n">
        <f aca="false">SUM(O11+P11)</f>
        <v>1193</v>
      </c>
      <c r="O11" s="7" t="n">
        <v>412</v>
      </c>
      <c r="P11" s="8" t="n">
        <v>781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7892</v>
      </c>
      <c r="C13" s="7" t="n">
        <f aca="false">SUM(C15:C19)</f>
        <v>4061</v>
      </c>
      <c r="D13" s="8" t="n">
        <f aca="false">SUM(D15:D19)</f>
        <v>3831</v>
      </c>
      <c r="E13" s="11" t="s">
        <v>12</v>
      </c>
      <c r="F13" s="7" t="n">
        <f aca="false">SUM(G13+H13)</f>
        <v>10650</v>
      </c>
      <c r="G13" s="7" t="n">
        <f aca="false">SUM(G15:G19)</f>
        <v>5245</v>
      </c>
      <c r="H13" s="8" t="n">
        <f aca="false">SUM(H15:H19)</f>
        <v>5405</v>
      </c>
      <c r="I13" s="11" t="s">
        <v>13</v>
      </c>
      <c r="J13" s="7" t="n">
        <f aca="false">SUM(K13+L13)</f>
        <v>11577</v>
      </c>
      <c r="K13" s="7" t="n">
        <f aca="false">SUM(K15:K19)</f>
        <v>5622</v>
      </c>
      <c r="L13" s="8" t="n">
        <f aca="false">SUM(L15:L19)</f>
        <v>5955</v>
      </c>
      <c r="M13" s="11" t="s">
        <v>14</v>
      </c>
      <c r="N13" s="7" t="n">
        <f aca="false">SUM(O13+P13)</f>
        <v>4544</v>
      </c>
      <c r="O13" s="7" t="n">
        <f aca="false">SUM(O15:O19)</f>
        <v>1592</v>
      </c>
      <c r="P13" s="8" t="n">
        <f aca="false">SUM(P15:P19)</f>
        <v>2952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1604</v>
      </c>
      <c r="C15" s="7" t="n">
        <v>844</v>
      </c>
      <c r="D15" s="8" t="n">
        <v>760</v>
      </c>
      <c r="E15" s="6" t="n">
        <v>30</v>
      </c>
      <c r="F15" s="7" t="n">
        <f aca="false">SUM(G15+H15)</f>
        <v>2263</v>
      </c>
      <c r="G15" s="7" t="n">
        <v>1116</v>
      </c>
      <c r="H15" s="8" t="n">
        <v>1147</v>
      </c>
      <c r="I15" s="6" t="n">
        <v>55</v>
      </c>
      <c r="J15" s="7" t="n">
        <f aca="false">SUM(K15+L15)</f>
        <v>1869</v>
      </c>
      <c r="K15" s="7" t="n">
        <v>925</v>
      </c>
      <c r="L15" s="8" t="n">
        <v>944</v>
      </c>
      <c r="M15" s="6" t="n">
        <v>80</v>
      </c>
      <c r="N15" s="7" t="n">
        <f aca="false">SUM(O15+P15)</f>
        <v>1143</v>
      </c>
      <c r="O15" s="7" t="n">
        <v>394</v>
      </c>
      <c r="P15" s="8" t="n">
        <v>749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1577</v>
      </c>
      <c r="C16" s="7" t="n">
        <v>803</v>
      </c>
      <c r="D16" s="8" t="n">
        <v>774</v>
      </c>
      <c r="E16" s="6" t="n">
        <v>31</v>
      </c>
      <c r="F16" s="7" t="n">
        <f aca="false">SUM(G16+H16)</f>
        <v>2275</v>
      </c>
      <c r="G16" s="7" t="n">
        <v>1090</v>
      </c>
      <c r="H16" s="8" t="n">
        <v>1185</v>
      </c>
      <c r="I16" s="6" t="n">
        <v>56</v>
      </c>
      <c r="J16" s="7" t="n">
        <f aca="false">SUM(K16+L16)</f>
        <v>2232</v>
      </c>
      <c r="K16" s="7" t="n">
        <v>1076</v>
      </c>
      <c r="L16" s="8" t="n">
        <v>1156</v>
      </c>
      <c r="M16" s="6" t="n">
        <v>81</v>
      </c>
      <c r="N16" s="7" t="n">
        <f aca="false">SUM(O16+P16)</f>
        <v>1018</v>
      </c>
      <c r="O16" s="7" t="n">
        <v>388</v>
      </c>
      <c r="P16" s="8" t="n">
        <v>630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1532</v>
      </c>
      <c r="C17" s="7" t="n">
        <v>800</v>
      </c>
      <c r="D17" s="8" t="n">
        <v>732</v>
      </c>
      <c r="E17" s="6" t="n">
        <v>32</v>
      </c>
      <c r="F17" s="7" t="n">
        <f aca="false">SUM(G17+H17)</f>
        <v>2225</v>
      </c>
      <c r="G17" s="7" t="n">
        <v>1100</v>
      </c>
      <c r="H17" s="8" t="n">
        <v>1125</v>
      </c>
      <c r="I17" s="6" t="n">
        <v>57</v>
      </c>
      <c r="J17" s="7" t="n">
        <f aca="false">SUM(K17+L17)</f>
        <v>2392</v>
      </c>
      <c r="K17" s="7" t="n">
        <v>1177</v>
      </c>
      <c r="L17" s="8" t="n">
        <v>1215</v>
      </c>
      <c r="M17" s="6" t="n">
        <v>82</v>
      </c>
      <c r="N17" s="7" t="n">
        <f aca="false">SUM(O17+P17)</f>
        <v>861</v>
      </c>
      <c r="O17" s="7" t="n">
        <v>264</v>
      </c>
      <c r="P17" s="8" t="n">
        <v>597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1558</v>
      </c>
      <c r="C18" s="7" t="n">
        <v>804</v>
      </c>
      <c r="D18" s="8" t="n">
        <v>754</v>
      </c>
      <c r="E18" s="6" t="n">
        <v>33</v>
      </c>
      <c r="F18" s="7" t="n">
        <f aca="false">SUM(G18+H18)</f>
        <v>2109</v>
      </c>
      <c r="G18" s="7" t="n">
        <v>1035</v>
      </c>
      <c r="H18" s="8" t="n">
        <v>1074</v>
      </c>
      <c r="I18" s="6" t="n">
        <v>58</v>
      </c>
      <c r="J18" s="7" t="n">
        <f aca="false">SUM(K18+L18)</f>
        <v>2497</v>
      </c>
      <c r="K18" s="7" t="n">
        <v>1216</v>
      </c>
      <c r="L18" s="8" t="n">
        <v>1281</v>
      </c>
      <c r="M18" s="6" t="n">
        <v>83</v>
      </c>
      <c r="N18" s="7" t="n">
        <f aca="false">SUM(O18+P18)</f>
        <v>803</v>
      </c>
      <c r="O18" s="7" t="n">
        <v>276</v>
      </c>
      <c r="P18" s="8" t="n">
        <v>527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1621</v>
      </c>
      <c r="C19" s="7" t="n">
        <v>810</v>
      </c>
      <c r="D19" s="8" t="n">
        <v>811</v>
      </c>
      <c r="E19" s="6" t="n">
        <v>34</v>
      </c>
      <c r="F19" s="7" t="n">
        <f aca="false">SUM(G19+H19)</f>
        <v>1778</v>
      </c>
      <c r="G19" s="7" t="n">
        <v>904</v>
      </c>
      <c r="H19" s="8" t="n">
        <v>874</v>
      </c>
      <c r="I19" s="6" t="n">
        <v>59</v>
      </c>
      <c r="J19" s="7" t="n">
        <f aca="false">SUM(K19+L19)</f>
        <v>2587</v>
      </c>
      <c r="K19" s="7" t="n">
        <v>1228</v>
      </c>
      <c r="L19" s="8" t="n">
        <v>1359</v>
      </c>
      <c r="M19" s="6" t="n">
        <v>84</v>
      </c>
      <c r="N19" s="7" t="n">
        <f aca="false">SUM(O19+P19)</f>
        <v>719</v>
      </c>
      <c r="O19" s="7" t="n">
        <v>270</v>
      </c>
      <c r="P19" s="8" t="n">
        <v>449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8681</v>
      </c>
      <c r="C21" s="7" t="n">
        <f aca="false">SUM(C23:C27)</f>
        <v>4410</v>
      </c>
      <c r="D21" s="8" t="n">
        <f aca="false">SUM(D23:D27)</f>
        <v>4271</v>
      </c>
      <c r="E21" s="11" t="s">
        <v>16</v>
      </c>
      <c r="F21" s="7" t="n">
        <f aca="false">SUM(G21+H21)</f>
        <v>9302</v>
      </c>
      <c r="G21" s="7" t="n">
        <f aca="false">SUM(G23:G27)</f>
        <v>4568</v>
      </c>
      <c r="H21" s="8" t="n">
        <f aca="false">SUM(H23:H27)</f>
        <v>4734</v>
      </c>
      <c r="I21" s="11" t="s">
        <v>17</v>
      </c>
      <c r="J21" s="7" t="n">
        <f aca="false">SUM(K21+L21)</f>
        <v>10994</v>
      </c>
      <c r="K21" s="7" t="n">
        <f aca="false">SUM(K23:K27)</f>
        <v>5217</v>
      </c>
      <c r="L21" s="8" t="n">
        <f aca="false">SUM(L23:L27)</f>
        <v>5777</v>
      </c>
      <c r="M21" s="11" t="s">
        <v>18</v>
      </c>
      <c r="N21" s="7" t="n">
        <f aca="false">SUM(O21+P21)</f>
        <v>2593</v>
      </c>
      <c r="O21" s="7" t="n">
        <f aca="false">SUM(O23:O27)</f>
        <v>806</v>
      </c>
      <c r="P21" s="8" t="n">
        <f aca="false">SUM(P23:P27)</f>
        <v>1787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1557</v>
      </c>
      <c r="C23" s="7" t="n">
        <v>777</v>
      </c>
      <c r="D23" s="8" t="n">
        <v>780</v>
      </c>
      <c r="E23" s="6" t="n">
        <v>35</v>
      </c>
      <c r="F23" s="7" t="n">
        <f aca="false">SUM(G23+H23)</f>
        <v>1772</v>
      </c>
      <c r="G23" s="7" t="n">
        <v>860</v>
      </c>
      <c r="H23" s="8" t="n">
        <v>912</v>
      </c>
      <c r="I23" s="6" t="n">
        <v>60</v>
      </c>
      <c r="J23" s="7" t="n">
        <f aca="false">SUM(K23+L23)</f>
        <v>2531</v>
      </c>
      <c r="K23" s="7" t="n">
        <v>1223</v>
      </c>
      <c r="L23" s="8" t="n">
        <v>1308</v>
      </c>
      <c r="M23" s="6" t="n">
        <v>85</v>
      </c>
      <c r="N23" s="7" t="n">
        <f aca="false">SUM(O23+P23)</f>
        <v>679</v>
      </c>
      <c r="O23" s="7" t="n">
        <v>211</v>
      </c>
      <c r="P23" s="8" t="n">
        <v>468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717</v>
      </c>
      <c r="C24" s="7" t="n">
        <v>894</v>
      </c>
      <c r="D24" s="8" t="n">
        <v>823</v>
      </c>
      <c r="E24" s="6" t="n">
        <v>36</v>
      </c>
      <c r="F24" s="7" t="n">
        <f aca="false">SUM(G24+H24)</f>
        <v>1944</v>
      </c>
      <c r="G24" s="7" t="n">
        <v>971</v>
      </c>
      <c r="H24" s="8" t="n">
        <v>973</v>
      </c>
      <c r="I24" s="6" t="n">
        <v>61</v>
      </c>
      <c r="J24" s="7" t="n">
        <f aca="false">SUM(K24+L24)</f>
        <v>2163</v>
      </c>
      <c r="K24" s="7" t="n">
        <v>1069</v>
      </c>
      <c r="L24" s="8" t="n">
        <v>1094</v>
      </c>
      <c r="M24" s="6" t="n">
        <v>86</v>
      </c>
      <c r="N24" s="7" t="n">
        <f aca="false">SUM(O24+P24)</f>
        <v>606</v>
      </c>
      <c r="O24" s="7" t="n">
        <v>180</v>
      </c>
      <c r="P24" s="8" t="n">
        <v>426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1700</v>
      </c>
      <c r="C25" s="7" t="n">
        <v>838</v>
      </c>
      <c r="D25" s="8" t="n">
        <v>862</v>
      </c>
      <c r="E25" s="6" t="n">
        <v>37</v>
      </c>
      <c r="F25" s="7" t="n">
        <f aca="false">SUM(G25+H25)</f>
        <v>1867</v>
      </c>
      <c r="G25" s="7" t="n">
        <v>929</v>
      </c>
      <c r="H25" s="8" t="n">
        <v>938</v>
      </c>
      <c r="I25" s="6" t="n">
        <v>62</v>
      </c>
      <c r="J25" s="7" t="n">
        <f aca="false">SUM(K25+L25)</f>
        <v>1952</v>
      </c>
      <c r="K25" s="7" t="n">
        <v>903</v>
      </c>
      <c r="L25" s="8" t="n">
        <v>1049</v>
      </c>
      <c r="M25" s="6" t="n">
        <v>87</v>
      </c>
      <c r="N25" s="7" t="n">
        <f aca="false">SUM(O25+P25)</f>
        <v>492</v>
      </c>
      <c r="O25" s="7" t="n">
        <v>159</v>
      </c>
      <c r="P25" s="8" t="n">
        <v>333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1839</v>
      </c>
      <c r="C26" s="7" t="n">
        <v>975</v>
      </c>
      <c r="D26" s="8" t="n">
        <v>864</v>
      </c>
      <c r="E26" s="6" t="n">
        <v>38</v>
      </c>
      <c r="F26" s="7" t="n">
        <f aca="false">SUM(G26+H26)</f>
        <v>1838</v>
      </c>
      <c r="G26" s="7" t="n">
        <v>883</v>
      </c>
      <c r="H26" s="8" t="n">
        <v>955</v>
      </c>
      <c r="I26" s="6" t="n">
        <v>63</v>
      </c>
      <c r="J26" s="7" t="n">
        <f aca="false">SUM(K26+L26)</f>
        <v>2195</v>
      </c>
      <c r="K26" s="7" t="n">
        <v>1011</v>
      </c>
      <c r="L26" s="8" t="n">
        <v>1184</v>
      </c>
      <c r="M26" s="6" t="n">
        <v>88</v>
      </c>
      <c r="N26" s="7" t="n">
        <f aca="false">SUM(O26+P26)</f>
        <v>445</v>
      </c>
      <c r="O26" s="7" t="n">
        <v>133</v>
      </c>
      <c r="P26" s="8" t="n">
        <v>312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868</v>
      </c>
      <c r="C27" s="7" t="n">
        <v>926</v>
      </c>
      <c r="D27" s="8" t="n">
        <v>942</v>
      </c>
      <c r="E27" s="6" t="n">
        <v>39</v>
      </c>
      <c r="F27" s="7" t="n">
        <f aca="false">SUM(G27+H27)</f>
        <v>1881</v>
      </c>
      <c r="G27" s="7" t="n">
        <v>925</v>
      </c>
      <c r="H27" s="8" t="n">
        <v>956</v>
      </c>
      <c r="I27" s="6" t="n">
        <v>64</v>
      </c>
      <c r="J27" s="7" t="n">
        <f aca="false">SUM(K27+L27)</f>
        <v>2153</v>
      </c>
      <c r="K27" s="7" t="n">
        <v>1011</v>
      </c>
      <c r="L27" s="8" t="n">
        <v>1142</v>
      </c>
      <c r="M27" s="6" t="n">
        <v>89</v>
      </c>
      <c r="N27" s="7" t="n">
        <f aca="false">SUM(O27+P27)</f>
        <v>371</v>
      </c>
      <c r="O27" s="7" t="n">
        <v>123</v>
      </c>
      <c r="P27" s="8" t="n">
        <v>248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10590</v>
      </c>
      <c r="C29" s="7" t="n">
        <f aca="false">SUM(C31:C35)</f>
        <v>5402</v>
      </c>
      <c r="D29" s="8" t="n">
        <f aca="false">SUM(D31:D35)</f>
        <v>5188</v>
      </c>
      <c r="E29" s="11" t="s">
        <v>20</v>
      </c>
      <c r="F29" s="7" t="n">
        <f aca="false">SUM(G29+H29)</f>
        <v>9816</v>
      </c>
      <c r="G29" s="7" t="n">
        <f aca="false">SUM(G31:G35)</f>
        <v>4852</v>
      </c>
      <c r="H29" s="8" t="n">
        <f aca="false">SUM(H31:H35)</f>
        <v>4964</v>
      </c>
      <c r="I29" s="11" t="s">
        <v>21</v>
      </c>
      <c r="J29" s="7" t="n">
        <f aca="false">SUM(K29+L29)</f>
        <v>10542</v>
      </c>
      <c r="K29" s="7" t="n">
        <f aca="false">SUM(K31:K35)</f>
        <v>4575</v>
      </c>
      <c r="L29" s="8" t="n">
        <f aca="false">SUM(L31:L35)</f>
        <v>5967</v>
      </c>
      <c r="M29" s="11" t="s">
        <v>22</v>
      </c>
      <c r="N29" s="7" t="n">
        <f aca="false">SUM(O29+P29)</f>
        <v>947</v>
      </c>
      <c r="O29" s="7" t="n">
        <f aca="false">SUM(O31:O35)</f>
        <v>232</v>
      </c>
      <c r="P29" s="8" t="n">
        <f aca="false">SUM(P31:P35)</f>
        <v>715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2023</v>
      </c>
      <c r="C31" s="7" t="n">
        <v>1045</v>
      </c>
      <c r="D31" s="8" t="n">
        <v>978</v>
      </c>
      <c r="E31" s="6" t="n">
        <v>40</v>
      </c>
      <c r="F31" s="7" t="n">
        <f aca="false">SUM(G31+H31)</f>
        <v>1880</v>
      </c>
      <c r="G31" s="7" t="n">
        <v>934</v>
      </c>
      <c r="H31" s="8" t="n">
        <v>946</v>
      </c>
      <c r="I31" s="6" t="n">
        <v>65</v>
      </c>
      <c r="J31" s="7" t="n">
        <f aca="false">SUM(K31+L31)</f>
        <v>2166</v>
      </c>
      <c r="K31" s="7" t="n">
        <v>943</v>
      </c>
      <c r="L31" s="8" t="n">
        <v>1223</v>
      </c>
      <c r="M31" s="6" t="n">
        <v>90</v>
      </c>
      <c r="N31" s="7" t="n">
        <f aca="false">SUM(O31+P31)</f>
        <v>296</v>
      </c>
      <c r="O31" s="7" t="n">
        <v>83</v>
      </c>
      <c r="P31" s="8" t="n">
        <v>213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2113</v>
      </c>
      <c r="C32" s="7" t="n">
        <v>1054</v>
      </c>
      <c r="D32" s="8" t="n">
        <v>1059</v>
      </c>
      <c r="E32" s="6" t="n">
        <v>41</v>
      </c>
      <c r="F32" s="7" t="n">
        <f aca="false">SUM(G32+H32)</f>
        <v>1922</v>
      </c>
      <c r="G32" s="7" t="n">
        <v>955</v>
      </c>
      <c r="H32" s="8" t="n">
        <v>967</v>
      </c>
      <c r="I32" s="6" t="n">
        <v>66</v>
      </c>
      <c r="J32" s="7" t="n">
        <f aca="false">SUM(K32+L32)</f>
        <v>2047</v>
      </c>
      <c r="K32" s="7" t="n">
        <v>900</v>
      </c>
      <c r="L32" s="8" t="n">
        <v>1147</v>
      </c>
      <c r="M32" s="6" t="n">
        <v>91</v>
      </c>
      <c r="N32" s="7" t="n">
        <f aca="false">SUM(O32+P32)</f>
        <v>222</v>
      </c>
      <c r="O32" s="7" t="n">
        <v>52</v>
      </c>
      <c r="P32" s="8" t="n">
        <v>170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2190</v>
      </c>
      <c r="C33" s="7" t="n">
        <v>1110</v>
      </c>
      <c r="D33" s="8" t="n">
        <v>1080</v>
      </c>
      <c r="E33" s="6" t="n">
        <v>42</v>
      </c>
      <c r="F33" s="7" t="n">
        <f aca="false">SUM(G33+H33)</f>
        <v>2024</v>
      </c>
      <c r="G33" s="7" t="n">
        <v>988</v>
      </c>
      <c r="H33" s="8" t="n">
        <v>1036</v>
      </c>
      <c r="I33" s="6" t="n">
        <v>67</v>
      </c>
      <c r="J33" s="7" t="n">
        <f aca="false">SUM(K33+L33)</f>
        <v>2152</v>
      </c>
      <c r="K33" s="7" t="n">
        <v>944</v>
      </c>
      <c r="L33" s="8" t="n">
        <v>1208</v>
      </c>
      <c r="M33" s="6" t="n">
        <v>92</v>
      </c>
      <c r="N33" s="7" t="n">
        <f aca="false">SUM(O33+P33)</f>
        <v>174</v>
      </c>
      <c r="O33" s="7" t="n">
        <v>33</v>
      </c>
      <c r="P33" s="8" t="n">
        <v>141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2110</v>
      </c>
      <c r="C34" s="7" t="n">
        <v>1080</v>
      </c>
      <c r="D34" s="8" t="n">
        <v>1030</v>
      </c>
      <c r="E34" s="6" t="n">
        <v>43</v>
      </c>
      <c r="F34" s="7" t="n">
        <f aca="false">SUM(G34+H34)</f>
        <v>1948</v>
      </c>
      <c r="G34" s="7" t="n">
        <v>964</v>
      </c>
      <c r="H34" s="8" t="n">
        <v>984</v>
      </c>
      <c r="I34" s="6" t="n">
        <v>68</v>
      </c>
      <c r="J34" s="7" t="n">
        <f aca="false">SUM(K34+L34)</f>
        <v>2117</v>
      </c>
      <c r="K34" s="7" t="n">
        <v>942</v>
      </c>
      <c r="L34" s="8" t="n">
        <v>1175</v>
      </c>
      <c r="M34" s="6" t="n">
        <v>93</v>
      </c>
      <c r="N34" s="7" t="n">
        <f aca="false">SUM(O34+P34)</f>
        <v>144</v>
      </c>
      <c r="O34" s="7" t="n">
        <v>37</v>
      </c>
      <c r="P34" s="8" t="n">
        <v>107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2154</v>
      </c>
      <c r="C35" s="7" t="n">
        <v>1113</v>
      </c>
      <c r="D35" s="8" t="n">
        <v>1041</v>
      </c>
      <c r="E35" s="6" t="n">
        <v>44</v>
      </c>
      <c r="F35" s="7" t="n">
        <f aca="false">SUM(G35+H35)</f>
        <v>2042</v>
      </c>
      <c r="G35" s="7" t="n">
        <v>1011</v>
      </c>
      <c r="H35" s="8" t="n">
        <v>1031</v>
      </c>
      <c r="I35" s="6" t="n">
        <v>69</v>
      </c>
      <c r="J35" s="7" t="n">
        <f aca="false">SUM(K35+L35)</f>
        <v>2060</v>
      </c>
      <c r="K35" s="7" t="n">
        <v>846</v>
      </c>
      <c r="L35" s="8" t="n">
        <v>1214</v>
      </c>
      <c r="M35" s="6" t="n">
        <v>94</v>
      </c>
      <c r="N35" s="7" t="n">
        <f aca="false">SUM(O35+P35)</f>
        <v>111</v>
      </c>
      <c r="O35" s="7" t="n">
        <v>27</v>
      </c>
      <c r="P35" s="8" t="n">
        <v>84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11566</v>
      </c>
      <c r="C37" s="7" t="n">
        <f aca="false">SUM(C39:C43)</f>
        <v>6019</v>
      </c>
      <c r="D37" s="8" t="n">
        <f aca="false">SUM(D39:D43)</f>
        <v>5547</v>
      </c>
      <c r="E37" s="11" t="s">
        <v>24</v>
      </c>
      <c r="F37" s="7" t="n">
        <f aca="false">SUM(G37+H37)</f>
        <v>12000</v>
      </c>
      <c r="G37" s="7" t="n">
        <f aca="false">SUM(G39:G43)</f>
        <v>5903</v>
      </c>
      <c r="H37" s="8" t="n">
        <f aca="false">SUM(H39:H43)</f>
        <v>6097</v>
      </c>
      <c r="I37" s="11" t="s">
        <v>25</v>
      </c>
      <c r="J37" s="7" t="n">
        <f aca="false">SUM(K37+L37)</f>
        <v>9287</v>
      </c>
      <c r="K37" s="7" t="n">
        <f aca="false">SUM(K39:K43)</f>
        <v>4160</v>
      </c>
      <c r="L37" s="8" t="n">
        <f aca="false">SUM(L39:L43)</f>
        <v>5127</v>
      </c>
      <c r="M37" s="11" t="s">
        <v>26</v>
      </c>
      <c r="N37" s="7" t="n">
        <f aca="false">SUM(O37+P37)</f>
        <v>204</v>
      </c>
      <c r="O37" s="7" t="n">
        <f aca="false">SUM(O39:O43)</f>
        <v>38</v>
      </c>
      <c r="P37" s="8" t="n">
        <f aca="false">SUM(P39:P43)</f>
        <v>166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2173</v>
      </c>
      <c r="C39" s="7" t="n">
        <v>1141</v>
      </c>
      <c r="D39" s="8" t="n">
        <v>1032</v>
      </c>
      <c r="E39" s="6" t="n">
        <v>45</v>
      </c>
      <c r="F39" s="7" t="n">
        <f aca="false">SUM(G39+H39)</f>
        <v>2058</v>
      </c>
      <c r="G39" s="7" t="n">
        <v>999</v>
      </c>
      <c r="H39" s="8" t="n">
        <v>1059</v>
      </c>
      <c r="I39" s="6" t="n">
        <v>70</v>
      </c>
      <c r="J39" s="7" t="n">
        <f aca="false">SUM(K39+L39)</f>
        <v>1980</v>
      </c>
      <c r="K39" s="7" t="n">
        <v>904</v>
      </c>
      <c r="L39" s="8" t="n">
        <v>1076</v>
      </c>
      <c r="M39" s="6" t="n">
        <v>95</v>
      </c>
      <c r="N39" s="7" t="n">
        <f aca="false">SUM(O39+P39)</f>
        <v>64</v>
      </c>
      <c r="O39" s="7" t="n">
        <v>14</v>
      </c>
      <c r="P39" s="8" t="n">
        <v>50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2348</v>
      </c>
      <c r="C40" s="7" t="n">
        <v>1220</v>
      </c>
      <c r="D40" s="8" t="n">
        <v>1128</v>
      </c>
      <c r="E40" s="6" t="n">
        <v>46</v>
      </c>
      <c r="F40" s="7" t="n">
        <f aca="false">SUM(G40+H40)</f>
        <v>2202</v>
      </c>
      <c r="G40" s="7" t="n">
        <v>1041</v>
      </c>
      <c r="H40" s="8" t="n">
        <v>1161</v>
      </c>
      <c r="I40" s="6" t="n">
        <v>71</v>
      </c>
      <c r="J40" s="7" t="n">
        <f aca="false">SUM(K40+L40)</f>
        <v>1905</v>
      </c>
      <c r="K40" s="7" t="n">
        <v>832</v>
      </c>
      <c r="L40" s="8" t="n">
        <v>1073</v>
      </c>
      <c r="M40" s="6" t="n">
        <v>96</v>
      </c>
      <c r="N40" s="7" t="n">
        <f aca="false">SUM(O40+P40)</f>
        <v>55</v>
      </c>
      <c r="O40" s="7" t="n">
        <v>8</v>
      </c>
      <c r="P40" s="8" t="n">
        <v>47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2399</v>
      </c>
      <c r="C41" s="7" t="n">
        <v>1265</v>
      </c>
      <c r="D41" s="8" t="n">
        <v>1134</v>
      </c>
      <c r="E41" s="6" t="n">
        <v>47</v>
      </c>
      <c r="F41" s="7" t="n">
        <f aca="false">SUM(G41+H41)</f>
        <v>2386</v>
      </c>
      <c r="G41" s="7" t="n">
        <v>1154</v>
      </c>
      <c r="H41" s="8" t="n">
        <v>1232</v>
      </c>
      <c r="I41" s="6" t="n">
        <v>72</v>
      </c>
      <c r="J41" s="7" t="n">
        <f aca="false">SUM(K41+L41)</f>
        <v>1887</v>
      </c>
      <c r="K41" s="7" t="n">
        <v>869</v>
      </c>
      <c r="L41" s="8" t="n">
        <v>1018</v>
      </c>
      <c r="M41" s="6" t="n">
        <v>97</v>
      </c>
      <c r="N41" s="7" t="n">
        <f aca="false">SUM(O41+P41)</f>
        <v>39</v>
      </c>
      <c r="O41" s="7" t="n">
        <v>7</v>
      </c>
      <c r="P41" s="8" t="n">
        <v>32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2380</v>
      </c>
      <c r="C42" s="7" t="n">
        <v>1271</v>
      </c>
      <c r="D42" s="8" t="n">
        <v>1109</v>
      </c>
      <c r="E42" s="6" t="n">
        <v>48</v>
      </c>
      <c r="F42" s="7" t="n">
        <f aca="false">SUM(G42+H42)</f>
        <v>2611</v>
      </c>
      <c r="G42" s="7" t="n">
        <v>1310</v>
      </c>
      <c r="H42" s="8" t="n">
        <v>1301</v>
      </c>
      <c r="I42" s="6" t="n">
        <v>73</v>
      </c>
      <c r="J42" s="7" t="n">
        <f aca="false">SUM(K42+L42)</f>
        <v>1734</v>
      </c>
      <c r="K42" s="7" t="n">
        <v>792</v>
      </c>
      <c r="L42" s="8" t="n">
        <v>942</v>
      </c>
      <c r="M42" s="6" t="n">
        <v>98</v>
      </c>
      <c r="N42" s="7" t="n">
        <f aca="false">SUM(O42+P42)</f>
        <v>30</v>
      </c>
      <c r="O42" s="7" t="n">
        <v>6</v>
      </c>
      <c r="P42" s="8" t="n">
        <v>24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2266</v>
      </c>
      <c r="C43" s="7" t="n">
        <v>1122</v>
      </c>
      <c r="D43" s="8" t="n">
        <v>1144</v>
      </c>
      <c r="E43" s="6" t="n">
        <v>49</v>
      </c>
      <c r="F43" s="7" t="n">
        <f aca="false">SUM(G43+H43)</f>
        <v>2743</v>
      </c>
      <c r="G43" s="7" t="n">
        <v>1399</v>
      </c>
      <c r="H43" s="8" t="n">
        <v>1344</v>
      </c>
      <c r="I43" s="6" t="n">
        <v>74</v>
      </c>
      <c r="J43" s="7" t="n">
        <f aca="false">SUM(K43+L43)</f>
        <v>1781</v>
      </c>
      <c r="K43" s="7" t="n">
        <v>763</v>
      </c>
      <c r="L43" s="8" t="n">
        <v>1018</v>
      </c>
      <c r="M43" s="6" t="n">
        <v>99</v>
      </c>
      <c r="N43" s="7" t="n">
        <f aca="false">SUM(O43+P43)</f>
        <v>16</v>
      </c>
      <c r="O43" s="7" t="n">
        <v>3</v>
      </c>
      <c r="P43" s="8" t="n">
        <v>13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25</v>
      </c>
      <c r="O45" s="14" t="n">
        <v>4</v>
      </c>
      <c r="P45" s="19" t="n">
        <v>2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7266</v>
      </c>
      <c r="C3" s="7" t="n">
        <f aca="false">SUM(C5,C13,C21,C29,C37,G5,G13,G21,G29,G37,K5,K13,K21,K29,K37,O5,O13,O21,O29,O37,O45)</f>
        <v>3377</v>
      </c>
      <c r="D3" s="9" t="n">
        <f aca="false">SUM(D5,D13,D21,D29,D37,H5,H13,H21,H29,H37,L5,L13,L21,L29,L37,P5,P13,P21,P29,P37,P45)</f>
        <v>3889</v>
      </c>
      <c r="E3" s="11" t="s">
        <v>4</v>
      </c>
      <c r="F3" s="7" t="n">
        <f aca="false">SUM(G3+H3)</f>
        <v>2338</v>
      </c>
      <c r="G3" s="7" t="n">
        <f aca="false">SUM(K21,K29,K37,O5,O13,O21,O29,O37,O45)</f>
        <v>914</v>
      </c>
      <c r="H3" s="9" t="n">
        <f aca="false">SUM(L21,L29,L37,P5,P13,P21,P29,P37,P45)</f>
        <v>1424</v>
      </c>
      <c r="I3" s="11" t="s">
        <v>5</v>
      </c>
      <c r="J3" s="7" t="n">
        <f aca="false">SUM(K3+L3)</f>
        <v>1841</v>
      </c>
      <c r="K3" s="7" t="n">
        <f aca="false">SUM(K29,K37,O5,O13,O21,O29,O37,O45)</f>
        <v>687</v>
      </c>
      <c r="L3" s="9" t="n">
        <f aca="false">SUM(L29,L37,P5,P13,P21,P29,P37,P45)</f>
        <v>1154</v>
      </c>
      <c r="M3" s="11" t="s">
        <v>6</v>
      </c>
      <c r="N3" s="7" t="n">
        <f aca="false">SUM(O3+P3)</f>
        <v>1272</v>
      </c>
      <c r="O3" s="7" t="n">
        <f aca="false">SUM(K37,O5,O13,O21,O29,O37,O45)</f>
        <v>458</v>
      </c>
      <c r="P3" s="9" t="n">
        <f aca="false">SUM(L37,P5,P13,P21,P29,P37,P45)</f>
        <v>814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270</v>
      </c>
      <c r="C5" s="7" t="n">
        <f aca="false">SUM(C7:C11)</f>
        <v>131</v>
      </c>
      <c r="D5" s="8" t="n">
        <f aca="false">SUM(D7:D11)</f>
        <v>139</v>
      </c>
      <c r="E5" s="11" t="s">
        <v>8</v>
      </c>
      <c r="F5" s="7" t="n">
        <f aca="false">SUM(G5+H5)</f>
        <v>556</v>
      </c>
      <c r="G5" s="7" t="n">
        <f aca="false">SUM(G7:G11)</f>
        <v>289</v>
      </c>
      <c r="H5" s="8" t="n">
        <f aca="false">SUM(H7:H11)</f>
        <v>267</v>
      </c>
      <c r="I5" s="11" t="s">
        <v>9</v>
      </c>
      <c r="J5" s="7" t="n">
        <f aca="false">SUM(K5+L5)</f>
        <v>648</v>
      </c>
      <c r="K5" s="7" t="n">
        <f aca="false">SUM(K7:K11)</f>
        <v>320</v>
      </c>
      <c r="L5" s="8" t="n">
        <f aca="false">SUM(L7:L11)</f>
        <v>328</v>
      </c>
      <c r="M5" s="11" t="s">
        <v>10</v>
      </c>
      <c r="N5" s="7" t="n">
        <f aca="false">SUM(O5+P5)</f>
        <v>375</v>
      </c>
      <c r="O5" s="7" t="n">
        <f aca="false">SUM(O7:O11)</f>
        <v>130</v>
      </c>
      <c r="P5" s="8" t="n">
        <f aca="false">SUM(P7:P11)</f>
        <v>245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57</v>
      </c>
      <c r="C7" s="7" t="n">
        <v>25</v>
      </c>
      <c r="D7" s="8" t="n">
        <v>32</v>
      </c>
      <c r="E7" s="6" t="n">
        <v>25</v>
      </c>
      <c r="F7" s="7" t="n">
        <f aca="false">SUM(G7+H7)</f>
        <v>113</v>
      </c>
      <c r="G7" s="7" t="n">
        <v>68</v>
      </c>
      <c r="H7" s="8" t="n">
        <v>45</v>
      </c>
      <c r="I7" s="6" t="n">
        <v>50</v>
      </c>
      <c r="J7" s="7" t="n">
        <f aca="false">SUM(K7+L7)</f>
        <v>124</v>
      </c>
      <c r="K7" s="7" t="n">
        <v>61</v>
      </c>
      <c r="L7" s="8" t="n">
        <v>63</v>
      </c>
      <c r="M7" s="6" t="n">
        <v>75</v>
      </c>
      <c r="N7" s="7" t="n">
        <f aca="false">SUM(O7+P7)</f>
        <v>87</v>
      </c>
      <c r="O7" s="7" t="n">
        <v>24</v>
      </c>
      <c r="P7" s="8" t="n">
        <v>63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53</v>
      </c>
      <c r="C8" s="7" t="n">
        <v>25</v>
      </c>
      <c r="D8" s="8" t="n">
        <v>28</v>
      </c>
      <c r="E8" s="6" t="n">
        <v>26</v>
      </c>
      <c r="F8" s="7" t="n">
        <f aca="false">SUM(G8+H8)</f>
        <v>117</v>
      </c>
      <c r="G8" s="7" t="n">
        <v>71</v>
      </c>
      <c r="H8" s="8" t="n">
        <v>46</v>
      </c>
      <c r="I8" s="6" t="n">
        <v>51</v>
      </c>
      <c r="J8" s="7" t="n">
        <f aca="false">SUM(K8+L8)</f>
        <v>143</v>
      </c>
      <c r="K8" s="7" t="n">
        <v>75</v>
      </c>
      <c r="L8" s="8" t="n">
        <v>68</v>
      </c>
      <c r="M8" s="6" t="n">
        <v>76</v>
      </c>
      <c r="N8" s="7" t="n">
        <f aca="false">SUM(O8+P8)</f>
        <v>76</v>
      </c>
      <c r="O8" s="7" t="n">
        <v>27</v>
      </c>
      <c r="P8" s="8" t="n">
        <v>49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48</v>
      </c>
      <c r="C9" s="7" t="n">
        <v>27</v>
      </c>
      <c r="D9" s="8" t="n">
        <v>21</v>
      </c>
      <c r="E9" s="6" t="n">
        <v>27</v>
      </c>
      <c r="F9" s="7" t="n">
        <f aca="false">SUM(G9+H9)</f>
        <v>108</v>
      </c>
      <c r="G9" s="7" t="n">
        <v>51</v>
      </c>
      <c r="H9" s="8" t="n">
        <v>57</v>
      </c>
      <c r="I9" s="6" t="n">
        <v>52</v>
      </c>
      <c r="J9" s="7" t="n">
        <f aca="false">SUM(K9+L9)</f>
        <v>127</v>
      </c>
      <c r="K9" s="7" t="n">
        <v>66</v>
      </c>
      <c r="L9" s="8" t="n">
        <v>61</v>
      </c>
      <c r="M9" s="6" t="n">
        <v>77</v>
      </c>
      <c r="N9" s="7" t="n">
        <f aca="false">SUM(O9+P9)</f>
        <v>81</v>
      </c>
      <c r="O9" s="7" t="n">
        <v>33</v>
      </c>
      <c r="P9" s="8" t="n">
        <v>48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55</v>
      </c>
      <c r="C10" s="7" t="n">
        <v>23</v>
      </c>
      <c r="D10" s="8" t="n">
        <v>32</v>
      </c>
      <c r="E10" s="6" t="n">
        <v>28</v>
      </c>
      <c r="F10" s="7" t="n">
        <f aca="false">SUM(G10+H10)</f>
        <v>113</v>
      </c>
      <c r="G10" s="7" t="n">
        <v>45</v>
      </c>
      <c r="H10" s="8" t="n">
        <v>68</v>
      </c>
      <c r="I10" s="6" t="n">
        <v>53</v>
      </c>
      <c r="J10" s="7" t="n">
        <f aca="false">SUM(K10+L10)</f>
        <v>139</v>
      </c>
      <c r="K10" s="7" t="n">
        <v>66</v>
      </c>
      <c r="L10" s="8" t="n">
        <v>73</v>
      </c>
      <c r="M10" s="6" t="n">
        <v>78</v>
      </c>
      <c r="N10" s="7" t="n">
        <f aca="false">SUM(O10+P10)</f>
        <v>70</v>
      </c>
      <c r="O10" s="7" t="n">
        <v>25</v>
      </c>
      <c r="P10" s="8" t="n">
        <v>45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57</v>
      </c>
      <c r="C11" s="7" t="n">
        <v>31</v>
      </c>
      <c r="D11" s="8" t="n">
        <v>26</v>
      </c>
      <c r="E11" s="6" t="n">
        <v>29</v>
      </c>
      <c r="F11" s="7" t="n">
        <f aca="false">SUM(G11+H11)</f>
        <v>105</v>
      </c>
      <c r="G11" s="7" t="n">
        <v>54</v>
      </c>
      <c r="H11" s="8" t="n">
        <v>51</v>
      </c>
      <c r="I11" s="6" t="n">
        <v>54</v>
      </c>
      <c r="J11" s="7" t="n">
        <f aca="false">SUM(K11+L11)</f>
        <v>115</v>
      </c>
      <c r="K11" s="7" t="n">
        <v>52</v>
      </c>
      <c r="L11" s="8" t="n">
        <v>63</v>
      </c>
      <c r="M11" s="6" t="n">
        <v>79</v>
      </c>
      <c r="N11" s="7" t="n">
        <f aca="false">SUM(O11+P11)</f>
        <v>61</v>
      </c>
      <c r="O11" s="7" t="n">
        <v>21</v>
      </c>
      <c r="P11" s="8" t="n">
        <v>40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231</v>
      </c>
      <c r="C13" s="7" t="n">
        <f aca="false">SUM(C15:C19)</f>
        <v>128</v>
      </c>
      <c r="D13" s="8" t="n">
        <f aca="false">SUM(D15:D19)</f>
        <v>103</v>
      </c>
      <c r="E13" s="11" t="s">
        <v>12</v>
      </c>
      <c r="F13" s="7" t="n">
        <f aca="false">SUM(G13+H13)</f>
        <v>468</v>
      </c>
      <c r="G13" s="7" t="n">
        <f aca="false">SUM(G15:G19)</f>
        <v>242</v>
      </c>
      <c r="H13" s="8" t="n">
        <f aca="false">SUM(H15:H19)</f>
        <v>226</v>
      </c>
      <c r="I13" s="11" t="s">
        <v>13</v>
      </c>
      <c r="J13" s="7" t="n">
        <f aca="false">SUM(K13+L13)</f>
        <v>450</v>
      </c>
      <c r="K13" s="7" t="n">
        <f aca="false">SUM(K15:K19)</f>
        <v>207</v>
      </c>
      <c r="L13" s="8" t="n">
        <f aca="false">SUM(L15:L19)</f>
        <v>243</v>
      </c>
      <c r="M13" s="11" t="s">
        <v>14</v>
      </c>
      <c r="N13" s="7" t="n">
        <f aca="false">SUM(O13+P13)</f>
        <v>233</v>
      </c>
      <c r="O13" s="7" t="n">
        <f aca="false">SUM(O15:O19)</f>
        <v>89</v>
      </c>
      <c r="P13" s="8" t="n">
        <f aca="false">SUM(P15:P19)</f>
        <v>144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50</v>
      </c>
      <c r="C15" s="7" t="n">
        <v>27</v>
      </c>
      <c r="D15" s="8" t="n">
        <v>23</v>
      </c>
      <c r="E15" s="6" t="n">
        <v>30</v>
      </c>
      <c r="F15" s="7" t="n">
        <f aca="false">SUM(G15+H15)</f>
        <v>100</v>
      </c>
      <c r="G15" s="7" t="n">
        <v>57</v>
      </c>
      <c r="H15" s="8" t="n">
        <v>43</v>
      </c>
      <c r="I15" s="6" t="n">
        <v>55</v>
      </c>
      <c r="J15" s="7" t="n">
        <f aca="false">SUM(K15+L15)</f>
        <v>69</v>
      </c>
      <c r="K15" s="7" t="n">
        <v>27</v>
      </c>
      <c r="L15" s="8" t="n">
        <v>42</v>
      </c>
      <c r="M15" s="6" t="n">
        <v>80</v>
      </c>
      <c r="N15" s="7" t="n">
        <f aca="false">SUM(O15+P15)</f>
        <v>63</v>
      </c>
      <c r="O15" s="7" t="n">
        <v>26</v>
      </c>
      <c r="P15" s="8" t="n">
        <v>37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45</v>
      </c>
      <c r="C16" s="7" t="n">
        <v>23</v>
      </c>
      <c r="D16" s="8" t="n">
        <v>22</v>
      </c>
      <c r="E16" s="6" t="n">
        <v>31</v>
      </c>
      <c r="F16" s="7" t="n">
        <f aca="false">SUM(G16+H16)</f>
        <v>105</v>
      </c>
      <c r="G16" s="7" t="n">
        <v>53</v>
      </c>
      <c r="H16" s="8" t="n">
        <v>52</v>
      </c>
      <c r="I16" s="6" t="n">
        <v>56</v>
      </c>
      <c r="J16" s="7" t="n">
        <f aca="false">SUM(K16+L16)</f>
        <v>89</v>
      </c>
      <c r="K16" s="7" t="n">
        <v>37</v>
      </c>
      <c r="L16" s="8" t="n">
        <v>52</v>
      </c>
      <c r="M16" s="6" t="n">
        <v>81</v>
      </c>
      <c r="N16" s="7" t="n">
        <f aca="false">SUM(O16+P16)</f>
        <v>51</v>
      </c>
      <c r="O16" s="7" t="n">
        <v>22</v>
      </c>
      <c r="P16" s="8" t="n">
        <v>29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41</v>
      </c>
      <c r="C17" s="7" t="n">
        <v>19</v>
      </c>
      <c r="D17" s="8" t="n">
        <v>22</v>
      </c>
      <c r="E17" s="6" t="n">
        <v>32</v>
      </c>
      <c r="F17" s="7" t="n">
        <f aca="false">SUM(G17+H17)</f>
        <v>98</v>
      </c>
      <c r="G17" s="7" t="n">
        <v>51</v>
      </c>
      <c r="H17" s="8" t="n">
        <v>47</v>
      </c>
      <c r="I17" s="6" t="n">
        <v>57</v>
      </c>
      <c r="J17" s="7" t="n">
        <f aca="false">SUM(K17+L17)</f>
        <v>88</v>
      </c>
      <c r="K17" s="7" t="n">
        <v>43</v>
      </c>
      <c r="L17" s="8" t="n">
        <v>45</v>
      </c>
      <c r="M17" s="6" t="n">
        <v>82</v>
      </c>
      <c r="N17" s="7" t="n">
        <f aca="false">SUM(O17+P17)</f>
        <v>45</v>
      </c>
      <c r="O17" s="7" t="n">
        <v>16</v>
      </c>
      <c r="P17" s="8" t="n">
        <v>29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43</v>
      </c>
      <c r="C18" s="7" t="n">
        <v>27</v>
      </c>
      <c r="D18" s="8" t="n">
        <v>16</v>
      </c>
      <c r="E18" s="6" t="n">
        <v>33</v>
      </c>
      <c r="F18" s="7" t="n">
        <f aca="false">SUM(G18+H18)</f>
        <v>88</v>
      </c>
      <c r="G18" s="7" t="n">
        <v>46</v>
      </c>
      <c r="H18" s="8" t="n">
        <v>42</v>
      </c>
      <c r="I18" s="6" t="n">
        <v>58</v>
      </c>
      <c r="J18" s="7" t="n">
        <f aca="false">SUM(K18+L18)</f>
        <v>105</v>
      </c>
      <c r="K18" s="7" t="n">
        <v>56</v>
      </c>
      <c r="L18" s="8" t="n">
        <v>49</v>
      </c>
      <c r="M18" s="6" t="n">
        <v>83</v>
      </c>
      <c r="N18" s="7" t="n">
        <f aca="false">SUM(O18+P18)</f>
        <v>39</v>
      </c>
      <c r="O18" s="7" t="n">
        <v>11</v>
      </c>
      <c r="P18" s="8" t="n">
        <v>28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52</v>
      </c>
      <c r="C19" s="7" t="n">
        <v>32</v>
      </c>
      <c r="D19" s="8" t="n">
        <v>20</v>
      </c>
      <c r="E19" s="6" t="n">
        <v>34</v>
      </c>
      <c r="F19" s="7" t="n">
        <f aca="false">SUM(G19+H19)</f>
        <v>77</v>
      </c>
      <c r="G19" s="7" t="n">
        <v>35</v>
      </c>
      <c r="H19" s="8" t="n">
        <v>42</v>
      </c>
      <c r="I19" s="6" t="n">
        <v>59</v>
      </c>
      <c r="J19" s="7" t="n">
        <f aca="false">SUM(K19+L19)</f>
        <v>99</v>
      </c>
      <c r="K19" s="7" t="n">
        <v>44</v>
      </c>
      <c r="L19" s="8" t="n">
        <v>55</v>
      </c>
      <c r="M19" s="6" t="n">
        <v>84</v>
      </c>
      <c r="N19" s="7" t="n">
        <f aca="false">SUM(O19+P19)</f>
        <v>35</v>
      </c>
      <c r="O19" s="7" t="n">
        <v>14</v>
      </c>
      <c r="P19" s="8" t="n">
        <v>21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264</v>
      </c>
      <c r="C21" s="7" t="n">
        <f aca="false">SUM(C23:C27)</f>
        <v>142</v>
      </c>
      <c r="D21" s="8" t="n">
        <f aca="false">SUM(D23:D27)</f>
        <v>122</v>
      </c>
      <c r="E21" s="11" t="s">
        <v>16</v>
      </c>
      <c r="F21" s="7" t="n">
        <f aca="false">SUM(G21+H21)</f>
        <v>373</v>
      </c>
      <c r="G21" s="7" t="n">
        <f aca="false">SUM(G23:G27)</f>
        <v>189</v>
      </c>
      <c r="H21" s="8" t="n">
        <f aca="false">SUM(H23:H27)</f>
        <v>184</v>
      </c>
      <c r="I21" s="11" t="s">
        <v>17</v>
      </c>
      <c r="J21" s="7" t="n">
        <f aca="false">SUM(K21+L21)</f>
        <v>497</v>
      </c>
      <c r="K21" s="7" t="n">
        <f aca="false">SUM(K23:K27)</f>
        <v>227</v>
      </c>
      <c r="L21" s="8" t="n">
        <f aca="false">SUM(L23:L27)</f>
        <v>270</v>
      </c>
      <c r="M21" s="11" t="s">
        <v>18</v>
      </c>
      <c r="N21" s="7" t="n">
        <f aca="false">SUM(O21+P21)</f>
        <v>136</v>
      </c>
      <c r="O21" s="7" t="n">
        <f aca="false">SUM(O23:O27)</f>
        <v>39</v>
      </c>
      <c r="P21" s="8" t="n">
        <f aca="false">SUM(P23:P27)</f>
        <v>97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47</v>
      </c>
      <c r="C23" s="7" t="n">
        <v>24</v>
      </c>
      <c r="D23" s="8" t="n">
        <v>23</v>
      </c>
      <c r="E23" s="6" t="n">
        <v>35</v>
      </c>
      <c r="F23" s="7" t="n">
        <f aca="false">SUM(G23+H23)</f>
        <v>73</v>
      </c>
      <c r="G23" s="7" t="n">
        <v>38</v>
      </c>
      <c r="H23" s="8" t="n">
        <v>35</v>
      </c>
      <c r="I23" s="6" t="n">
        <v>60</v>
      </c>
      <c r="J23" s="7" t="n">
        <f aca="false">SUM(K23+L23)</f>
        <v>128</v>
      </c>
      <c r="K23" s="7" t="n">
        <v>61</v>
      </c>
      <c r="L23" s="8" t="n">
        <v>67</v>
      </c>
      <c r="M23" s="6" t="n">
        <v>85</v>
      </c>
      <c r="N23" s="7" t="n">
        <f aca="false">SUM(O23+P23)</f>
        <v>38</v>
      </c>
      <c r="O23" s="7" t="n">
        <v>11</v>
      </c>
      <c r="P23" s="8" t="n">
        <v>27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47</v>
      </c>
      <c r="C24" s="7" t="n">
        <v>19</v>
      </c>
      <c r="D24" s="8" t="n">
        <v>28</v>
      </c>
      <c r="E24" s="6" t="n">
        <v>36</v>
      </c>
      <c r="F24" s="7" t="n">
        <f aca="false">SUM(G24+H24)</f>
        <v>89</v>
      </c>
      <c r="G24" s="7" t="n">
        <v>45</v>
      </c>
      <c r="H24" s="8" t="n">
        <v>44</v>
      </c>
      <c r="I24" s="6" t="n">
        <v>61</v>
      </c>
      <c r="J24" s="7" t="n">
        <f aca="false">SUM(K24+L24)</f>
        <v>85</v>
      </c>
      <c r="K24" s="7" t="n">
        <v>47</v>
      </c>
      <c r="L24" s="8" t="n">
        <v>38</v>
      </c>
      <c r="M24" s="6" t="n">
        <v>86</v>
      </c>
      <c r="N24" s="7" t="n">
        <f aca="false">SUM(O24+P24)</f>
        <v>27</v>
      </c>
      <c r="O24" s="7" t="n">
        <v>8</v>
      </c>
      <c r="P24" s="8" t="n">
        <v>19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49</v>
      </c>
      <c r="C25" s="7" t="n">
        <v>27</v>
      </c>
      <c r="D25" s="8" t="n">
        <v>22</v>
      </c>
      <c r="E25" s="6" t="n">
        <v>37</v>
      </c>
      <c r="F25" s="7" t="n">
        <f aca="false">SUM(G25+H25)</f>
        <v>76</v>
      </c>
      <c r="G25" s="7" t="n">
        <v>45</v>
      </c>
      <c r="H25" s="8" t="n">
        <v>31</v>
      </c>
      <c r="I25" s="6" t="n">
        <v>62</v>
      </c>
      <c r="J25" s="7" t="n">
        <f aca="false">SUM(K25+L25)</f>
        <v>86</v>
      </c>
      <c r="K25" s="7" t="n">
        <v>36</v>
      </c>
      <c r="L25" s="8" t="n">
        <v>50</v>
      </c>
      <c r="M25" s="6" t="n">
        <v>87</v>
      </c>
      <c r="N25" s="7" t="n">
        <f aca="false">SUM(O25+P25)</f>
        <v>33</v>
      </c>
      <c r="O25" s="7" t="n">
        <v>8</v>
      </c>
      <c r="P25" s="8" t="n">
        <v>25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66</v>
      </c>
      <c r="C26" s="7" t="n">
        <v>39</v>
      </c>
      <c r="D26" s="8" t="n">
        <v>27</v>
      </c>
      <c r="E26" s="6" t="n">
        <v>38</v>
      </c>
      <c r="F26" s="7" t="n">
        <f aca="false">SUM(G26+H26)</f>
        <v>57</v>
      </c>
      <c r="G26" s="7" t="n">
        <v>29</v>
      </c>
      <c r="H26" s="8" t="n">
        <v>28</v>
      </c>
      <c r="I26" s="6" t="n">
        <v>63</v>
      </c>
      <c r="J26" s="7" t="n">
        <f aca="false">SUM(K26+L26)</f>
        <v>91</v>
      </c>
      <c r="K26" s="7" t="n">
        <v>39</v>
      </c>
      <c r="L26" s="8" t="n">
        <v>52</v>
      </c>
      <c r="M26" s="6" t="n">
        <v>88</v>
      </c>
      <c r="N26" s="7" t="n">
        <f aca="false">SUM(O26+P26)</f>
        <v>18</v>
      </c>
      <c r="O26" s="7" t="n">
        <v>5</v>
      </c>
      <c r="P26" s="8" t="n">
        <v>13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55</v>
      </c>
      <c r="C27" s="7" t="n">
        <v>33</v>
      </c>
      <c r="D27" s="8" t="n">
        <v>22</v>
      </c>
      <c r="E27" s="6" t="n">
        <v>39</v>
      </c>
      <c r="F27" s="7" t="n">
        <f aca="false">SUM(G27+H27)</f>
        <v>78</v>
      </c>
      <c r="G27" s="7" t="n">
        <v>32</v>
      </c>
      <c r="H27" s="8" t="n">
        <v>46</v>
      </c>
      <c r="I27" s="6" t="n">
        <v>64</v>
      </c>
      <c r="J27" s="7" t="n">
        <f aca="false">SUM(K27+L27)</f>
        <v>107</v>
      </c>
      <c r="K27" s="7" t="n">
        <v>44</v>
      </c>
      <c r="L27" s="8" t="n">
        <v>63</v>
      </c>
      <c r="M27" s="6" t="n">
        <v>89</v>
      </c>
      <c r="N27" s="7" t="n">
        <f aca="false">SUM(O27+P27)</f>
        <v>20</v>
      </c>
      <c r="O27" s="7" t="n">
        <v>7</v>
      </c>
      <c r="P27" s="8" t="n">
        <v>13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355</v>
      </c>
      <c r="C29" s="7" t="n">
        <f aca="false">SUM(C31:C35)</f>
        <v>172</v>
      </c>
      <c r="D29" s="8" t="n">
        <f aca="false">SUM(D31:D35)</f>
        <v>183</v>
      </c>
      <c r="E29" s="11" t="s">
        <v>20</v>
      </c>
      <c r="F29" s="7" t="n">
        <f aca="false">SUM(G29+H29)</f>
        <v>385</v>
      </c>
      <c r="G29" s="7" t="n">
        <f aca="false">SUM(G31:G35)</f>
        <v>197</v>
      </c>
      <c r="H29" s="8" t="n">
        <f aca="false">SUM(H31:H35)</f>
        <v>188</v>
      </c>
      <c r="I29" s="11" t="s">
        <v>21</v>
      </c>
      <c r="J29" s="7" t="n">
        <f aca="false">SUM(K29+L29)</f>
        <v>569</v>
      </c>
      <c r="K29" s="7" t="n">
        <f aca="false">SUM(K31:K35)</f>
        <v>229</v>
      </c>
      <c r="L29" s="8" t="n">
        <f aca="false">SUM(L31:L35)</f>
        <v>340</v>
      </c>
      <c r="M29" s="11" t="s">
        <v>22</v>
      </c>
      <c r="N29" s="7" t="n">
        <f aca="false">SUM(O29+P29)</f>
        <v>48</v>
      </c>
      <c r="O29" s="7" t="n">
        <f aca="false">SUM(O31:O35)</f>
        <v>13</v>
      </c>
      <c r="P29" s="8" t="n">
        <f aca="false">SUM(P31:P35)</f>
        <v>35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79</v>
      </c>
      <c r="C31" s="7" t="n">
        <v>40</v>
      </c>
      <c r="D31" s="8" t="n">
        <v>39</v>
      </c>
      <c r="E31" s="6" t="n">
        <v>40</v>
      </c>
      <c r="F31" s="7" t="n">
        <f aca="false">SUM(G31+H31)</f>
        <v>62</v>
      </c>
      <c r="G31" s="7" t="n">
        <v>27</v>
      </c>
      <c r="H31" s="8" t="n">
        <v>35</v>
      </c>
      <c r="I31" s="6" t="n">
        <v>65</v>
      </c>
      <c r="J31" s="7" t="n">
        <f aca="false">SUM(K31+L31)</f>
        <v>114</v>
      </c>
      <c r="K31" s="7" t="n">
        <v>48</v>
      </c>
      <c r="L31" s="8" t="n">
        <v>66</v>
      </c>
      <c r="M31" s="6" t="n">
        <v>90</v>
      </c>
      <c r="N31" s="7" t="n">
        <f aca="false">SUM(O31+P31)</f>
        <v>17</v>
      </c>
      <c r="O31" s="7" t="n">
        <v>6</v>
      </c>
      <c r="P31" s="8" t="n">
        <v>11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62</v>
      </c>
      <c r="C32" s="7" t="n">
        <v>32</v>
      </c>
      <c r="D32" s="8" t="n">
        <v>30</v>
      </c>
      <c r="E32" s="6" t="n">
        <v>41</v>
      </c>
      <c r="F32" s="7" t="n">
        <f aca="false">SUM(G32+H32)</f>
        <v>66</v>
      </c>
      <c r="G32" s="7" t="n">
        <v>31</v>
      </c>
      <c r="H32" s="8" t="n">
        <v>35</v>
      </c>
      <c r="I32" s="6" t="n">
        <v>66</v>
      </c>
      <c r="J32" s="7" t="n">
        <f aca="false">SUM(K32+L32)</f>
        <v>110</v>
      </c>
      <c r="K32" s="7" t="n">
        <v>43</v>
      </c>
      <c r="L32" s="8" t="n">
        <v>67</v>
      </c>
      <c r="M32" s="6" t="n">
        <v>91</v>
      </c>
      <c r="N32" s="7" t="n">
        <f aca="false">SUM(O32+P32)</f>
        <v>10</v>
      </c>
      <c r="O32" s="7" t="n">
        <v>3</v>
      </c>
      <c r="P32" s="8" t="n">
        <v>7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56</v>
      </c>
      <c r="C33" s="7" t="n">
        <v>25</v>
      </c>
      <c r="D33" s="8" t="n">
        <v>31</v>
      </c>
      <c r="E33" s="6" t="n">
        <v>42</v>
      </c>
      <c r="F33" s="7" t="n">
        <f aca="false">SUM(G33+H33)</f>
        <v>93</v>
      </c>
      <c r="G33" s="7" t="n">
        <v>51</v>
      </c>
      <c r="H33" s="8" t="n">
        <v>42</v>
      </c>
      <c r="I33" s="6" t="n">
        <v>67</v>
      </c>
      <c r="J33" s="7" t="n">
        <f aca="false">SUM(K33+L33)</f>
        <v>116</v>
      </c>
      <c r="K33" s="7" t="n">
        <v>57</v>
      </c>
      <c r="L33" s="8" t="n">
        <v>59</v>
      </c>
      <c r="M33" s="6" t="n">
        <v>92</v>
      </c>
      <c r="N33" s="7" t="n">
        <f aca="false">SUM(O33+P33)</f>
        <v>8</v>
      </c>
      <c r="O33" s="7" t="n">
        <v>0</v>
      </c>
      <c r="P33" s="8" t="n">
        <v>8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81</v>
      </c>
      <c r="C34" s="7" t="n">
        <v>43</v>
      </c>
      <c r="D34" s="8" t="n">
        <v>38</v>
      </c>
      <c r="E34" s="6" t="n">
        <v>43</v>
      </c>
      <c r="F34" s="7" t="n">
        <f aca="false">SUM(G34+H34)</f>
        <v>84</v>
      </c>
      <c r="G34" s="7" t="n">
        <v>49</v>
      </c>
      <c r="H34" s="8" t="n">
        <v>35</v>
      </c>
      <c r="I34" s="6" t="n">
        <v>68</v>
      </c>
      <c r="J34" s="7" t="n">
        <f aca="false">SUM(K34+L34)</f>
        <v>116</v>
      </c>
      <c r="K34" s="7" t="n">
        <v>41</v>
      </c>
      <c r="L34" s="8" t="n">
        <v>75</v>
      </c>
      <c r="M34" s="6" t="n">
        <v>93</v>
      </c>
      <c r="N34" s="7" t="n">
        <f aca="false">SUM(O34+P34)</f>
        <v>5</v>
      </c>
      <c r="O34" s="7" t="n">
        <v>0</v>
      </c>
      <c r="P34" s="8" t="n">
        <v>5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77</v>
      </c>
      <c r="C35" s="7" t="n">
        <v>32</v>
      </c>
      <c r="D35" s="8" t="n">
        <v>45</v>
      </c>
      <c r="E35" s="6" t="n">
        <v>44</v>
      </c>
      <c r="F35" s="7" t="n">
        <f aca="false">SUM(G35+H35)</f>
        <v>80</v>
      </c>
      <c r="G35" s="7" t="n">
        <v>39</v>
      </c>
      <c r="H35" s="8" t="n">
        <v>41</v>
      </c>
      <c r="I35" s="6" t="n">
        <v>69</v>
      </c>
      <c r="J35" s="7" t="n">
        <f aca="false">SUM(K35+L35)</f>
        <v>113</v>
      </c>
      <c r="K35" s="7" t="n">
        <v>40</v>
      </c>
      <c r="L35" s="8" t="n">
        <v>73</v>
      </c>
      <c r="M35" s="6" t="n">
        <v>94</v>
      </c>
      <c r="N35" s="7" t="n">
        <f aca="false">SUM(O35+P35)</f>
        <v>8</v>
      </c>
      <c r="O35" s="7" t="n">
        <v>4</v>
      </c>
      <c r="P35" s="8" t="n">
        <v>4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531</v>
      </c>
      <c r="C37" s="7" t="n">
        <f aca="false">SUM(C39:C43)</f>
        <v>253</v>
      </c>
      <c r="D37" s="8" t="n">
        <f aca="false">SUM(D39:D43)</f>
        <v>278</v>
      </c>
      <c r="E37" s="11" t="s">
        <v>24</v>
      </c>
      <c r="F37" s="7" t="n">
        <f aca="false">SUM(G37+H37)</f>
        <v>397</v>
      </c>
      <c r="G37" s="7" t="n">
        <f aca="false">SUM(G39:G43)</f>
        <v>193</v>
      </c>
      <c r="H37" s="8" t="n">
        <f aca="false">SUM(H39:H43)</f>
        <v>204</v>
      </c>
      <c r="I37" s="11" t="s">
        <v>25</v>
      </c>
      <c r="J37" s="7" t="n">
        <f aca="false">SUM(K37+L37)</f>
        <v>471</v>
      </c>
      <c r="K37" s="7" t="n">
        <f aca="false">SUM(K39:K43)</f>
        <v>186</v>
      </c>
      <c r="L37" s="8" t="n">
        <f aca="false">SUM(L39:L43)</f>
        <v>285</v>
      </c>
      <c r="M37" s="11" t="s">
        <v>26</v>
      </c>
      <c r="N37" s="7" t="n">
        <f aca="false">SUM(O37+P37)</f>
        <v>9</v>
      </c>
      <c r="O37" s="7" t="n">
        <f aca="false">SUM(O39:O43)</f>
        <v>1</v>
      </c>
      <c r="P37" s="8" t="n">
        <f aca="false">SUM(P39:P43)</f>
        <v>8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77</v>
      </c>
      <c r="C39" s="7" t="n">
        <v>37</v>
      </c>
      <c r="D39" s="8" t="n">
        <v>40</v>
      </c>
      <c r="E39" s="6" t="n">
        <v>45</v>
      </c>
      <c r="F39" s="7" t="n">
        <f aca="false">SUM(G39+H39)</f>
        <v>70</v>
      </c>
      <c r="G39" s="7" t="n">
        <v>34</v>
      </c>
      <c r="H39" s="8" t="n">
        <v>36</v>
      </c>
      <c r="I39" s="6" t="n">
        <v>70</v>
      </c>
      <c r="J39" s="7" t="n">
        <f aca="false">SUM(K39+L39)</f>
        <v>104</v>
      </c>
      <c r="K39" s="7" t="n">
        <v>35</v>
      </c>
      <c r="L39" s="8" t="n">
        <v>69</v>
      </c>
      <c r="M39" s="6" t="n">
        <v>95</v>
      </c>
      <c r="N39" s="7" t="n">
        <f aca="false">SUM(O39+P39)</f>
        <v>0</v>
      </c>
      <c r="O39" s="7" t="n">
        <v>0</v>
      </c>
      <c r="P39" s="8" t="n">
        <v>0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98</v>
      </c>
      <c r="C40" s="7" t="n">
        <v>53</v>
      </c>
      <c r="D40" s="8" t="n">
        <v>45</v>
      </c>
      <c r="E40" s="6" t="n">
        <v>46</v>
      </c>
      <c r="F40" s="7" t="n">
        <f aca="false">SUM(G40+H40)</f>
        <v>62</v>
      </c>
      <c r="G40" s="7" t="n">
        <v>31</v>
      </c>
      <c r="H40" s="8" t="n">
        <v>31</v>
      </c>
      <c r="I40" s="6" t="n">
        <v>71</v>
      </c>
      <c r="J40" s="7" t="n">
        <f aca="false">SUM(K40+L40)</f>
        <v>92</v>
      </c>
      <c r="K40" s="7" t="n">
        <v>39</v>
      </c>
      <c r="L40" s="8" t="n">
        <v>53</v>
      </c>
      <c r="M40" s="6" t="n">
        <v>96</v>
      </c>
      <c r="N40" s="7" t="n">
        <f aca="false">SUM(O40+P40)</f>
        <v>5</v>
      </c>
      <c r="O40" s="7" t="n">
        <v>1</v>
      </c>
      <c r="P40" s="8" t="n">
        <v>4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16</v>
      </c>
      <c r="C41" s="7" t="n">
        <v>53</v>
      </c>
      <c r="D41" s="8" t="n">
        <v>63</v>
      </c>
      <c r="E41" s="6" t="n">
        <v>47</v>
      </c>
      <c r="F41" s="7" t="n">
        <f aca="false">SUM(G41+H41)</f>
        <v>98</v>
      </c>
      <c r="G41" s="7" t="n">
        <v>53</v>
      </c>
      <c r="H41" s="8" t="n">
        <v>45</v>
      </c>
      <c r="I41" s="6" t="n">
        <v>72</v>
      </c>
      <c r="J41" s="7" t="n">
        <f aca="false">SUM(K41+L41)</f>
        <v>101</v>
      </c>
      <c r="K41" s="7" t="n">
        <v>47</v>
      </c>
      <c r="L41" s="8" t="n">
        <v>54</v>
      </c>
      <c r="M41" s="6" t="n">
        <v>97</v>
      </c>
      <c r="N41" s="7" t="n">
        <f aca="false">SUM(O41+P41)</f>
        <v>3</v>
      </c>
      <c r="O41" s="7" t="n">
        <v>0</v>
      </c>
      <c r="P41" s="8" t="n">
        <v>3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14</v>
      </c>
      <c r="C42" s="7" t="n">
        <v>55</v>
      </c>
      <c r="D42" s="8" t="n">
        <v>59</v>
      </c>
      <c r="E42" s="6" t="n">
        <v>48</v>
      </c>
      <c r="F42" s="7" t="n">
        <f aca="false">SUM(G42+H42)</f>
        <v>85</v>
      </c>
      <c r="G42" s="7" t="n">
        <v>32</v>
      </c>
      <c r="H42" s="8" t="n">
        <v>53</v>
      </c>
      <c r="I42" s="6" t="n">
        <v>73</v>
      </c>
      <c r="J42" s="7" t="n">
        <f aca="false">SUM(K42+L42)</f>
        <v>81</v>
      </c>
      <c r="K42" s="7" t="n">
        <v>32</v>
      </c>
      <c r="L42" s="8" t="n">
        <v>49</v>
      </c>
      <c r="M42" s="6" t="n">
        <v>98</v>
      </c>
      <c r="N42" s="7" t="n">
        <f aca="false">SUM(O42+P42)</f>
        <v>1</v>
      </c>
      <c r="O42" s="7" t="n">
        <v>0</v>
      </c>
      <c r="P42" s="8" t="n">
        <v>1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26</v>
      </c>
      <c r="C43" s="7" t="n">
        <v>55</v>
      </c>
      <c r="D43" s="8" t="n">
        <v>71</v>
      </c>
      <c r="E43" s="6" t="n">
        <v>49</v>
      </c>
      <c r="F43" s="7" t="n">
        <f aca="false">SUM(G43+H43)</f>
        <v>82</v>
      </c>
      <c r="G43" s="7" t="n">
        <v>43</v>
      </c>
      <c r="H43" s="8" t="n">
        <v>39</v>
      </c>
      <c r="I43" s="6" t="n">
        <v>74</v>
      </c>
      <c r="J43" s="7" t="n">
        <f aca="false">SUM(K43+L43)</f>
        <v>93</v>
      </c>
      <c r="K43" s="7" t="n">
        <v>33</v>
      </c>
      <c r="L43" s="8" t="n">
        <v>60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0</v>
      </c>
      <c r="O45" s="14" t="n">
        <v>0</v>
      </c>
      <c r="P45" s="19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4.25" hidden="false" customHeight="true" outlineLevel="0" collapsed="false">
      <c r="A3" s="11" t="s">
        <v>1</v>
      </c>
      <c r="B3" s="7" t="n">
        <f aca="false">SUM(C3+D3)</f>
        <v>4523</v>
      </c>
      <c r="C3" s="7" t="n">
        <f aca="false">SUM(C5,C13,C21,C29,C37,G5,G13,G21,G29,G37,K5,K13,K21,K29,K37,O5,O13,O21,O29,O37,O45)</f>
        <v>2103</v>
      </c>
      <c r="D3" s="9" t="n">
        <f aca="false">SUM(D5,D13,D21,D29,D37,H5,H13,H21,H29,H37,L5,L13,L21,L29,L37,P5,P13,P21,P29,P37,P45)</f>
        <v>2420</v>
      </c>
      <c r="E3" s="11" t="s">
        <v>4</v>
      </c>
      <c r="F3" s="7" t="n">
        <f aca="false">SUM(G3+H3)</f>
        <v>1494</v>
      </c>
      <c r="G3" s="7" t="n">
        <f aca="false">SUM(K21,K29,K37,O5,O13,O21,O29,O37,O45)</f>
        <v>606</v>
      </c>
      <c r="H3" s="9" t="n">
        <f aca="false">SUM(L21,L29,L37,P5,P13,P21,P29,P37,P45)</f>
        <v>888</v>
      </c>
      <c r="I3" s="11" t="s">
        <v>5</v>
      </c>
      <c r="J3" s="7" t="n">
        <f aca="false">SUM(K3+L3)</f>
        <v>1144</v>
      </c>
      <c r="K3" s="7" t="n">
        <f aca="false">SUM(K29,K37,O5,O13,O21,O29,O37,O45)</f>
        <v>447</v>
      </c>
      <c r="L3" s="9" t="n">
        <f aca="false">SUM(L29,L37,P5,P13,P21,P29,P37,P45)</f>
        <v>697</v>
      </c>
      <c r="M3" s="11" t="s">
        <v>6</v>
      </c>
      <c r="N3" s="7" t="n">
        <f aca="false">SUM(O3+P3)</f>
        <v>799</v>
      </c>
      <c r="O3" s="7" t="n">
        <f aca="false">SUM(K37,O5,O13,O21,O29,O37,O45)</f>
        <v>296</v>
      </c>
      <c r="P3" s="9" t="n">
        <f aca="false">SUM(L37,P5,P13,P21,P29,P37,P45)</f>
        <v>503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156</v>
      </c>
      <c r="C5" s="7" t="n">
        <f aca="false">SUM(C7:C11)</f>
        <v>79</v>
      </c>
      <c r="D5" s="8" t="n">
        <f aca="false">SUM(D7:D11)</f>
        <v>77</v>
      </c>
      <c r="E5" s="11" t="s">
        <v>8</v>
      </c>
      <c r="F5" s="7" t="n">
        <f aca="false">SUM(G5+H5)</f>
        <v>327</v>
      </c>
      <c r="G5" s="7" t="n">
        <f aca="false">SUM(G7:G11)</f>
        <v>160</v>
      </c>
      <c r="H5" s="8" t="n">
        <f aca="false">SUM(H7:H11)</f>
        <v>167</v>
      </c>
      <c r="I5" s="11" t="s">
        <v>9</v>
      </c>
      <c r="J5" s="7" t="n">
        <f aca="false">SUM(K5+L5)</f>
        <v>426</v>
      </c>
      <c r="K5" s="7" t="n">
        <f aca="false">SUM(K7:K11)</f>
        <v>203</v>
      </c>
      <c r="L5" s="8" t="n">
        <f aca="false">SUM(L7:L11)</f>
        <v>223</v>
      </c>
      <c r="M5" s="11" t="s">
        <v>10</v>
      </c>
      <c r="N5" s="7" t="n">
        <f aca="false">SUM(O5+P5)</f>
        <v>231</v>
      </c>
      <c r="O5" s="7" t="n">
        <f aca="false">SUM(O7:O11)</f>
        <v>86</v>
      </c>
      <c r="P5" s="8" t="n">
        <f aca="false">SUM(P7:P11)</f>
        <v>145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36</v>
      </c>
      <c r="C7" s="7" t="n">
        <v>20</v>
      </c>
      <c r="D7" s="8" t="n">
        <v>16</v>
      </c>
      <c r="E7" s="6" t="n">
        <v>25</v>
      </c>
      <c r="F7" s="7" t="n">
        <f aca="false">SUM(G7+H7)</f>
        <v>63</v>
      </c>
      <c r="G7" s="7" t="n">
        <v>27</v>
      </c>
      <c r="H7" s="8" t="n">
        <v>36</v>
      </c>
      <c r="I7" s="6" t="n">
        <v>50</v>
      </c>
      <c r="J7" s="7" t="n">
        <f aca="false">SUM(K7+L7)</f>
        <v>87</v>
      </c>
      <c r="K7" s="7" t="n">
        <v>42</v>
      </c>
      <c r="L7" s="8" t="n">
        <v>45</v>
      </c>
      <c r="M7" s="6" t="n">
        <v>75</v>
      </c>
      <c r="N7" s="7" t="n">
        <f aca="false">SUM(O7+P7)</f>
        <v>54</v>
      </c>
      <c r="O7" s="7" t="n">
        <v>25</v>
      </c>
      <c r="P7" s="8" t="n">
        <v>29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38</v>
      </c>
      <c r="C8" s="7" t="n">
        <v>21</v>
      </c>
      <c r="D8" s="8" t="n">
        <v>17</v>
      </c>
      <c r="E8" s="6" t="n">
        <v>26</v>
      </c>
      <c r="F8" s="7" t="n">
        <f aca="false">SUM(G8+H8)</f>
        <v>68</v>
      </c>
      <c r="G8" s="7" t="n">
        <v>33</v>
      </c>
      <c r="H8" s="8" t="n">
        <v>35</v>
      </c>
      <c r="I8" s="6" t="n">
        <v>51</v>
      </c>
      <c r="J8" s="7" t="n">
        <f aca="false">SUM(K8+L8)</f>
        <v>93</v>
      </c>
      <c r="K8" s="7" t="n">
        <v>44</v>
      </c>
      <c r="L8" s="8" t="n">
        <v>49</v>
      </c>
      <c r="M8" s="6" t="n">
        <v>76</v>
      </c>
      <c r="N8" s="7" t="n">
        <f aca="false">SUM(O8+P8)</f>
        <v>46</v>
      </c>
      <c r="O8" s="7" t="n">
        <v>18</v>
      </c>
      <c r="P8" s="8" t="n">
        <v>28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26</v>
      </c>
      <c r="C9" s="7" t="n">
        <v>12</v>
      </c>
      <c r="D9" s="8" t="n">
        <v>14</v>
      </c>
      <c r="E9" s="6" t="n">
        <v>27</v>
      </c>
      <c r="F9" s="7" t="n">
        <f aca="false">SUM(G9+H9)</f>
        <v>65</v>
      </c>
      <c r="G9" s="7" t="n">
        <v>35</v>
      </c>
      <c r="H9" s="8" t="n">
        <v>30</v>
      </c>
      <c r="I9" s="6" t="n">
        <v>52</v>
      </c>
      <c r="J9" s="7" t="n">
        <f aca="false">SUM(K9+L9)</f>
        <v>84</v>
      </c>
      <c r="K9" s="7" t="n">
        <v>35</v>
      </c>
      <c r="L9" s="8" t="n">
        <v>49</v>
      </c>
      <c r="M9" s="6" t="n">
        <v>77</v>
      </c>
      <c r="N9" s="7" t="n">
        <f aca="false">SUM(O9+P9)</f>
        <v>43</v>
      </c>
      <c r="O9" s="7" t="n">
        <v>15</v>
      </c>
      <c r="P9" s="8" t="n">
        <v>28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27</v>
      </c>
      <c r="C10" s="7" t="n">
        <v>18</v>
      </c>
      <c r="D10" s="8" t="n">
        <v>9</v>
      </c>
      <c r="E10" s="6" t="n">
        <v>28</v>
      </c>
      <c r="F10" s="7" t="n">
        <f aca="false">SUM(G10+H10)</f>
        <v>58</v>
      </c>
      <c r="G10" s="7" t="n">
        <v>33</v>
      </c>
      <c r="H10" s="8" t="n">
        <v>25</v>
      </c>
      <c r="I10" s="6" t="n">
        <v>53</v>
      </c>
      <c r="J10" s="7" t="n">
        <f aca="false">SUM(K10+L10)</f>
        <v>102</v>
      </c>
      <c r="K10" s="7" t="n">
        <v>49</v>
      </c>
      <c r="L10" s="8" t="n">
        <v>53</v>
      </c>
      <c r="M10" s="6" t="n">
        <v>78</v>
      </c>
      <c r="N10" s="7" t="n">
        <f aca="false">SUM(O10+P10)</f>
        <v>43</v>
      </c>
      <c r="O10" s="7" t="n">
        <v>15</v>
      </c>
      <c r="P10" s="8" t="n">
        <v>28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29</v>
      </c>
      <c r="C11" s="7" t="n">
        <v>8</v>
      </c>
      <c r="D11" s="8" t="n">
        <v>21</v>
      </c>
      <c r="E11" s="6" t="n">
        <v>29</v>
      </c>
      <c r="F11" s="7" t="n">
        <f aca="false">SUM(G11+H11)</f>
        <v>73</v>
      </c>
      <c r="G11" s="7" t="n">
        <v>32</v>
      </c>
      <c r="H11" s="8" t="n">
        <v>41</v>
      </c>
      <c r="I11" s="6" t="n">
        <v>54</v>
      </c>
      <c r="J11" s="7" t="n">
        <f aca="false">SUM(K11+L11)</f>
        <v>60</v>
      </c>
      <c r="K11" s="7" t="n">
        <v>33</v>
      </c>
      <c r="L11" s="8" t="n">
        <v>27</v>
      </c>
      <c r="M11" s="6" t="n">
        <v>79</v>
      </c>
      <c r="N11" s="7" t="n">
        <f aca="false">SUM(O11+P11)</f>
        <v>45</v>
      </c>
      <c r="O11" s="7" t="n">
        <v>13</v>
      </c>
      <c r="P11" s="8" t="n">
        <v>32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144</v>
      </c>
      <c r="C13" s="7" t="n">
        <f aca="false">SUM(C15:C19)</f>
        <v>77</v>
      </c>
      <c r="D13" s="8" t="n">
        <f aca="false">SUM(D15:D19)</f>
        <v>67</v>
      </c>
      <c r="E13" s="11" t="s">
        <v>12</v>
      </c>
      <c r="F13" s="7" t="n">
        <f aca="false">SUM(G13+H13)</f>
        <v>258</v>
      </c>
      <c r="G13" s="7" t="n">
        <f aca="false">SUM(G15:G19)</f>
        <v>135</v>
      </c>
      <c r="H13" s="8" t="n">
        <f aca="false">SUM(H15:H19)</f>
        <v>123</v>
      </c>
      <c r="I13" s="11" t="s">
        <v>13</v>
      </c>
      <c r="J13" s="7" t="n">
        <f aca="false">SUM(K13+L13)</f>
        <v>329</v>
      </c>
      <c r="K13" s="7" t="n">
        <f aca="false">SUM(K15:K19)</f>
        <v>158</v>
      </c>
      <c r="L13" s="8" t="n">
        <f aca="false">SUM(L15:L19)</f>
        <v>171</v>
      </c>
      <c r="M13" s="11" t="s">
        <v>14</v>
      </c>
      <c r="N13" s="7" t="n">
        <f aca="false">SUM(O13+P13)</f>
        <v>160</v>
      </c>
      <c r="O13" s="7" t="n">
        <f aca="false">SUM(O15:O19)</f>
        <v>48</v>
      </c>
      <c r="P13" s="8" t="n">
        <f aca="false">SUM(P15:P19)</f>
        <v>112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27</v>
      </c>
      <c r="C15" s="7" t="n">
        <v>19</v>
      </c>
      <c r="D15" s="8" t="n">
        <v>8</v>
      </c>
      <c r="E15" s="6" t="n">
        <v>30</v>
      </c>
      <c r="F15" s="7" t="n">
        <f aca="false">SUM(G15+H15)</f>
        <v>52</v>
      </c>
      <c r="G15" s="7" t="n">
        <v>30</v>
      </c>
      <c r="H15" s="8" t="n">
        <v>22</v>
      </c>
      <c r="I15" s="6" t="n">
        <v>55</v>
      </c>
      <c r="J15" s="7" t="n">
        <f aca="false">SUM(K15+L15)</f>
        <v>53</v>
      </c>
      <c r="K15" s="7" t="n">
        <v>30</v>
      </c>
      <c r="L15" s="8" t="n">
        <v>23</v>
      </c>
      <c r="M15" s="6" t="n">
        <v>80</v>
      </c>
      <c r="N15" s="7" t="n">
        <f aca="false">SUM(O15+P15)</f>
        <v>42</v>
      </c>
      <c r="O15" s="7" t="n">
        <v>7</v>
      </c>
      <c r="P15" s="8" t="n">
        <v>35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26</v>
      </c>
      <c r="C16" s="7" t="n">
        <v>11</v>
      </c>
      <c r="D16" s="8" t="n">
        <v>15</v>
      </c>
      <c r="E16" s="6" t="n">
        <v>31</v>
      </c>
      <c r="F16" s="7" t="n">
        <f aca="false">SUM(G16+H16)</f>
        <v>58</v>
      </c>
      <c r="G16" s="7" t="n">
        <v>29</v>
      </c>
      <c r="H16" s="8" t="n">
        <v>29</v>
      </c>
      <c r="I16" s="6" t="n">
        <v>56</v>
      </c>
      <c r="J16" s="7" t="n">
        <f aca="false">SUM(K16+L16)</f>
        <v>66</v>
      </c>
      <c r="K16" s="7" t="n">
        <v>22</v>
      </c>
      <c r="L16" s="8" t="n">
        <v>44</v>
      </c>
      <c r="M16" s="6" t="n">
        <v>81</v>
      </c>
      <c r="N16" s="7" t="n">
        <f aca="false">SUM(O16+P16)</f>
        <v>44</v>
      </c>
      <c r="O16" s="7" t="n">
        <v>15</v>
      </c>
      <c r="P16" s="8" t="n">
        <v>29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28</v>
      </c>
      <c r="C17" s="7" t="n">
        <v>16</v>
      </c>
      <c r="D17" s="8" t="n">
        <v>12</v>
      </c>
      <c r="E17" s="6" t="n">
        <v>32</v>
      </c>
      <c r="F17" s="7" t="n">
        <f aca="false">SUM(G17+H17)</f>
        <v>55</v>
      </c>
      <c r="G17" s="7" t="n">
        <v>30</v>
      </c>
      <c r="H17" s="8" t="n">
        <v>25</v>
      </c>
      <c r="I17" s="6" t="n">
        <v>57</v>
      </c>
      <c r="J17" s="7" t="n">
        <f aca="false">SUM(K17+L17)</f>
        <v>61</v>
      </c>
      <c r="K17" s="7" t="n">
        <v>31</v>
      </c>
      <c r="L17" s="8" t="n">
        <v>30</v>
      </c>
      <c r="M17" s="6" t="n">
        <v>82</v>
      </c>
      <c r="N17" s="7" t="n">
        <f aca="false">SUM(O17+P17)</f>
        <v>21</v>
      </c>
      <c r="O17" s="7" t="n">
        <v>6</v>
      </c>
      <c r="P17" s="8" t="n">
        <v>15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32</v>
      </c>
      <c r="C18" s="7" t="n">
        <v>18</v>
      </c>
      <c r="D18" s="8" t="n">
        <v>14</v>
      </c>
      <c r="E18" s="6" t="n">
        <v>33</v>
      </c>
      <c r="F18" s="7" t="n">
        <f aca="false">SUM(G18+H18)</f>
        <v>47</v>
      </c>
      <c r="G18" s="7" t="n">
        <v>24</v>
      </c>
      <c r="H18" s="8" t="n">
        <v>23</v>
      </c>
      <c r="I18" s="6" t="n">
        <v>58</v>
      </c>
      <c r="J18" s="7" t="n">
        <f aca="false">SUM(K18+L18)</f>
        <v>83</v>
      </c>
      <c r="K18" s="7" t="n">
        <v>47</v>
      </c>
      <c r="L18" s="8" t="n">
        <v>36</v>
      </c>
      <c r="M18" s="6" t="n">
        <v>83</v>
      </c>
      <c r="N18" s="7" t="n">
        <f aca="false">SUM(O18+P18)</f>
        <v>25</v>
      </c>
      <c r="O18" s="7" t="n">
        <v>8</v>
      </c>
      <c r="P18" s="8" t="n">
        <v>17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31</v>
      </c>
      <c r="C19" s="7" t="n">
        <v>13</v>
      </c>
      <c r="D19" s="8" t="n">
        <v>18</v>
      </c>
      <c r="E19" s="6" t="n">
        <v>34</v>
      </c>
      <c r="F19" s="7" t="n">
        <f aca="false">SUM(G19+H19)</f>
        <v>46</v>
      </c>
      <c r="G19" s="7" t="n">
        <v>22</v>
      </c>
      <c r="H19" s="8" t="n">
        <v>24</v>
      </c>
      <c r="I19" s="6" t="n">
        <v>59</v>
      </c>
      <c r="J19" s="7" t="n">
        <f aca="false">SUM(K19+L19)</f>
        <v>66</v>
      </c>
      <c r="K19" s="7" t="n">
        <v>28</v>
      </c>
      <c r="L19" s="8" t="n">
        <v>38</v>
      </c>
      <c r="M19" s="6" t="n">
        <v>84</v>
      </c>
      <c r="N19" s="7" t="n">
        <f aca="false">SUM(O19+P19)</f>
        <v>28</v>
      </c>
      <c r="O19" s="7" t="n">
        <v>12</v>
      </c>
      <c r="P19" s="8" t="n">
        <v>16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191</v>
      </c>
      <c r="C21" s="7" t="n">
        <f aca="false">SUM(C23:C27)</f>
        <v>87</v>
      </c>
      <c r="D21" s="8" t="n">
        <f aca="false">SUM(D23:D27)</f>
        <v>104</v>
      </c>
      <c r="E21" s="11" t="s">
        <v>16</v>
      </c>
      <c r="F21" s="7" t="n">
        <f aca="false">SUM(G21+H21)</f>
        <v>210</v>
      </c>
      <c r="G21" s="7" t="n">
        <f aca="false">SUM(G23:G27)</f>
        <v>107</v>
      </c>
      <c r="H21" s="8" t="n">
        <f aca="false">SUM(H23:H27)</f>
        <v>103</v>
      </c>
      <c r="I21" s="11" t="s">
        <v>17</v>
      </c>
      <c r="J21" s="7" t="n">
        <f aca="false">SUM(K21+L21)</f>
        <v>350</v>
      </c>
      <c r="K21" s="7" t="n">
        <f aca="false">SUM(K23:K27)</f>
        <v>159</v>
      </c>
      <c r="L21" s="8" t="n">
        <f aca="false">SUM(L23:L27)</f>
        <v>191</v>
      </c>
      <c r="M21" s="11" t="s">
        <v>18</v>
      </c>
      <c r="N21" s="7" t="n">
        <f aca="false">SUM(O21+P21)</f>
        <v>67</v>
      </c>
      <c r="O21" s="7" t="n">
        <f aca="false">SUM(O23:O27)</f>
        <v>17</v>
      </c>
      <c r="P21" s="8" t="n">
        <f aca="false">SUM(P23:P27)</f>
        <v>50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39</v>
      </c>
      <c r="C23" s="7" t="n">
        <v>19</v>
      </c>
      <c r="D23" s="8" t="n">
        <v>20</v>
      </c>
      <c r="E23" s="6" t="n">
        <v>35</v>
      </c>
      <c r="F23" s="7" t="n">
        <f aca="false">SUM(G23+H23)</f>
        <v>46</v>
      </c>
      <c r="G23" s="7" t="n">
        <v>25</v>
      </c>
      <c r="H23" s="8" t="n">
        <v>21</v>
      </c>
      <c r="I23" s="6" t="n">
        <v>60</v>
      </c>
      <c r="J23" s="7" t="n">
        <f aca="false">SUM(K23+L23)</f>
        <v>80</v>
      </c>
      <c r="K23" s="7" t="n">
        <v>40</v>
      </c>
      <c r="L23" s="8" t="n">
        <v>40</v>
      </c>
      <c r="M23" s="6" t="n">
        <v>85</v>
      </c>
      <c r="N23" s="7" t="n">
        <f aca="false">SUM(O23+P23)</f>
        <v>17</v>
      </c>
      <c r="O23" s="7" t="n">
        <v>2</v>
      </c>
      <c r="P23" s="8" t="n">
        <v>15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33</v>
      </c>
      <c r="C24" s="7" t="n">
        <v>19</v>
      </c>
      <c r="D24" s="8" t="n">
        <v>14</v>
      </c>
      <c r="E24" s="6" t="n">
        <v>36</v>
      </c>
      <c r="F24" s="7" t="n">
        <f aca="false">SUM(G24+H24)</f>
        <v>39</v>
      </c>
      <c r="G24" s="7" t="n">
        <v>20</v>
      </c>
      <c r="H24" s="8" t="n">
        <v>19</v>
      </c>
      <c r="I24" s="6" t="n">
        <v>61</v>
      </c>
      <c r="J24" s="7" t="n">
        <f aca="false">SUM(K24+L24)</f>
        <v>71</v>
      </c>
      <c r="K24" s="7" t="n">
        <v>33</v>
      </c>
      <c r="L24" s="8" t="n">
        <v>38</v>
      </c>
      <c r="M24" s="6" t="n">
        <v>86</v>
      </c>
      <c r="N24" s="7" t="n">
        <f aca="false">SUM(O24+P24)</f>
        <v>21</v>
      </c>
      <c r="O24" s="7" t="n">
        <v>6</v>
      </c>
      <c r="P24" s="8" t="n">
        <v>15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38</v>
      </c>
      <c r="C25" s="7" t="n">
        <v>11</v>
      </c>
      <c r="D25" s="8" t="n">
        <v>27</v>
      </c>
      <c r="E25" s="6" t="n">
        <v>37</v>
      </c>
      <c r="F25" s="7" t="n">
        <f aca="false">SUM(G25+H25)</f>
        <v>40</v>
      </c>
      <c r="G25" s="7" t="n">
        <v>18</v>
      </c>
      <c r="H25" s="8" t="n">
        <v>22</v>
      </c>
      <c r="I25" s="6" t="n">
        <v>62</v>
      </c>
      <c r="J25" s="7" t="n">
        <f aca="false">SUM(K25+L25)</f>
        <v>75</v>
      </c>
      <c r="K25" s="7" t="n">
        <v>35</v>
      </c>
      <c r="L25" s="8" t="n">
        <v>40</v>
      </c>
      <c r="M25" s="6" t="n">
        <v>87</v>
      </c>
      <c r="N25" s="7" t="n">
        <f aca="false">SUM(O25+P25)</f>
        <v>11</v>
      </c>
      <c r="O25" s="7" t="n">
        <v>3</v>
      </c>
      <c r="P25" s="8" t="n">
        <v>8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39</v>
      </c>
      <c r="C26" s="7" t="n">
        <v>20</v>
      </c>
      <c r="D26" s="8" t="n">
        <v>19</v>
      </c>
      <c r="E26" s="6" t="n">
        <v>38</v>
      </c>
      <c r="F26" s="7" t="n">
        <f aca="false">SUM(G26+H26)</f>
        <v>37</v>
      </c>
      <c r="G26" s="7" t="n">
        <v>18</v>
      </c>
      <c r="H26" s="8" t="n">
        <v>19</v>
      </c>
      <c r="I26" s="6" t="n">
        <v>63</v>
      </c>
      <c r="J26" s="7" t="n">
        <f aca="false">SUM(K26+L26)</f>
        <v>51</v>
      </c>
      <c r="K26" s="7" t="n">
        <v>22</v>
      </c>
      <c r="L26" s="8" t="n">
        <v>29</v>
      </c>
      <c r="M26" s="6" t="n">
        <v>88</v>
      </c>
      <c r="N26" s="7" t="n">
        <f aca="false">SUM(O26+P26)</f>
        <v>10</v>
      </c>
      <c r="O26" s="7" t="n">
        <v>3</v>
      </c>
      <c r="P26" s="8" t="n">
        <v>7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42</v>
      </c>
      <c r="C27" s="7" t="n">
        <v>18</v>
      </c>
      <c r="D27" s="8" t="n">
        <v>24</v>
      </c>
      <c r="E27" s="6" t="n">
        <v>39</v>
      </c>
      <c r="F27" s="7" t="n">
        <f aca="false">SUM(G27+H27)</f>
        <v>48</v>
      </c>
      <c r="G27" s="7" t="n">
        <v>26</v>
      </c>
      <c r="H27" s="8" t="n">
        <v>22</v>
      </c>
      <c r="I27" s="6" t="n">
        <v>64</v>
      </c>
      <c r="J27" s="7" t="n">
        <f aca="false">SUM(K27+L27)</f>
        <v>73</v>
      </c>
      <c r="K27" s="7" t="n">
        <v>29</v>
      </c>
      <c r="L27" s="8" t="n">
        <v>44</v>
      </c>
      <c r="M27" s="6" t="n">
        <v>89</v>
      </c>
      <c r="N27" s="7" t="n">
        <f aca="false">SUM(O27+P27)</f>
        <v>8</v>
      </c>
      <c r="O27" s="7" t="n">
        <v>3</v>
      </c>
      <c r="P27" s="8" t="n">
        <v>5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213</v>
      </c>
      <c r="C29" s="7" t="n">
        <f aca="false">SUM(C31:C35)</f>
        <v>104</v>
      </c>
      <c r="D29" s="8" t="n">
        <f aca="false">SUM(D31:D35)</f>
        <v>109</v>
      </c>
      <c r="E29" s="11" t="s">
        <v>20</v>
      </c>
      <c r="F29" s="7" t="n">
        <f aca="false">SUM(G29+H29)</f>
        <v>245</v>
      </c>
      <c r="G29" s="7" t="n">
        <f aca="false">SUM(G31:G35)</f>
        <v>115</v>
      </c>
      <c r="H29" s="8" t="n">
        <f aca="false">SUM(H31:H35)</f>
        <v>130</v>
      </c>
      <c r="I29" s="11" t="s">
        <v>21</v>
      </c>
      <c r="J29" s="7" t="n">
        <f aca="false">SUM(K29+L29)</f>
        <v>345</v>
      </c>
      <c r="K29" s="7" t="n">
        <f aca="false">SUM(K31:K35)</f>
        <v>151</v>
      </c>
      <c r="L29" s="8" t="n">
        <f aca="false">SUM(L31:L35)</f>
        <v>194</v>
      </c>
      <c r="M29" s="11" t="s">
        <v>22</v>
      </c>
      <c r="N29" s="7" t="n">
        <f aca="false">SUM(O29+P29)</f>
        <v>22</v>
      </c>
      <c r="O29" s="7" t="n">
        <f aca="false">SUM(O31:O35)</f>
        <v>4</v>
      </c>
      <c r="P29" s="8" t="n">
        <f aca="false">SUM(P31:P35)</f>
        <v>18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35</v>
      </c>
      <c r="C31" s="7" t="n">
        <v>17</v>
      </c>
      <c r="D31" s="8" t="n">
        <v>18</v>
      </c>
      <c r="E31" s="6" t="n">
        <v>40</v>
      </c>
      <c r="F31" s="7" t="n">
        <f aca="false">SUM(G31+H31)</f>
        <v>51</v>
      </c>
      <c r="G31" s="7" t="n">
        <v>21</v>
      </c>
      <c r="H31" s="8" t="n">
        <v>30</v>
      </c>
      <c r="I31" s="6" t="n">
        <v>65</v>
      </c>
      <c r="J31" s="7" t="n">
        <f aca="false">SUM(K31+L31)</f>
        <v>66</v>
      </c>
      <c r="K31" s="7" t="n">
        <v>30</v>
      </c>
      <c r="L31" s="8" t="n">
        <v>36</v>
      </c>
      <c r="M31" s="6" t="n">
        <v>90</v>
      </c>
      <c r="N31" s="7" t="n">
        <f aca="false">SUM(O31+P31)</f>
        <v>6</v>
      </c>
      <c r="O31" s="7" t="n">
        <v>2</v>
      </c>
      <c r="P31" s="8" t="n">
        <v>4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40</v>
      </c>
      <c r="C32" s="7" t="n">
        <v>20</v>
      </c>
      <c r="D32" s="8" t="n">
        <v>20</v>
      </c>
      <c r="E32" s="6" t="n">
        <v>41</v>
      </c>
      <c r="F32" s="7" t="n">
        <f aca="false">SUM(G32+H32)</f>
        <v>54</v>
      </c>
      <c r="G32" s="7" t="n">
        <v>25</v>
      </c>
      <c r="H32" s="8" t="n">
        <v>29</v>
      </c>
      <c r="I32" s="6" t="n">
        <v>66</v>
      </c>
      <c r="J32" s="7" t="n">
        <f aca="false">SUM(K32+L32)</f>
        <v>69</v>
      </c>
      <c r="K32" s="7" t="n">
        <v>34</v>
      </c>
      <c r="L32" s="8" t="n">
        <v>35</v>
      </c>
      <c r="M32" s="6" t="n">
        <v>91</v>
      </c>
      <c r="N32" s="7" t="n">
        <f aca="false">SUM(O32+P32)</f>
        <v>4</v>
      </c>
      <c r="O32" s="7" t="n">
        <v>1</v>
      </c>
      <c r="P32" s="8" t="n">
        <v>3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48</v>
      </c>
      <c r="C33" s="7" t="n">
        <v>27</v>
      </c>
      <c r="D33" s="8" t="n">
        <v>21</v>
      </c>
      <c r="E33" s="6" t="n">
        <v>42</v>
      </c>
      <c r="F33" s="7" t="n">
        <f aca="false">SUM(G33+H33)</f>
        <v>48</v>
      </c>
      <c r="G33" s="7" t="n">
        <v>28</v>
      </c>
      <c r="H33" s="8" t="n">
        <v>20</v>
      </c>
      <c r="I33" s="6" t="n">
        <v>67</v>
      </c>
      <c r="J33" s="7" t="n">
        <f aca="false">SUM(K33+L33)</f>
        <v>70</v>
      </c>
      <c r="K33" s="7" t="n">
        <v>28</v>
      </c>
      <c r="L33" s="8" t="n">
        <v>42</v>
      </c>
      <c r="M33" s="6" t="n">
        <v>92</v>
      </c>
      <c r="N33" s="7" t="n">
        <f aca="false">SUM(O33+P33)</f>
        <v>3</v>
      </c>
      <c r="O33" s="7" t="n">
        <v>0</v>
      </c>
      <c r="P33" s="8" t="n">
        <v>3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51</v>
      </c>
      <c r="C34" s="7" t="n">
        <v>20</v>
      </c>
      <c r="D34" s="8" t="n">
        <v>31</v>
      </c>
      <c r="E34" s="6" t="n">
        <v>43</v>
      </c>
      <c r="F34" s="7" t="n">
        <f aca="false">SUM(G34+H34)</f>
        <v>44</v>
      </c>
      <c r="G34" s="7" t="n">
        <v>18</v>
      </c>
      <c r="H34" s="8" t="n">
        <v>26</v>
      </c>
      <c r="I34" s="6" t="n">
        <v>68</v>
      </c>
      <c r="J34" s="7" t="n">
        <f aca="false">SUM(K34+L34)</f>
        <v>76</v>
      </c>
      <c r="K34" s="7" t="n">
        <v>28</v>
      </c>
      <c r="L34" s="8" t="n">
        <v>48</v>
      </c>
      <c r="M34" s="6" t="n">
        <v>93</v>
      </c>
      <c r="N34" s="7" t="n">
        <f aca="false">SUM(O34+P34)</f>
        <v>6</v>
      </c>
      <c r="O34" s="7" t="n">
        <v>1</v>
      </c>
      <c r="P34" s="8" t="n">
        <v>5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39</v>
      </c>
      <c r="C35" s="7" t="n">
        <v>20</v>
      </c>
      <c r="D35" s="8" t="n">
        <v>19</v>
      </c>
      <c r="E35" s="6" t="n">
        <v>44</v>
      </c>
      <c r="F35" s="7" t="n">
        <f aca="false">SUM(G35+H35)</f>
        <v>48</v>
      </c>
      <c r="G35" s="7" t="n">
        <v>23</v>
      </c>
      <c r="H35" s="8" t="n">
        <v>25</v>
      </c>
      <c r="I35" s="6" t="n">
        <v>69</v>
      </c>
      <c r="J35" s="7" t="n">
        <f aca="false">SUM(K35+L35)</f>
        <v>64</v>
      </c>
      <c r="K35" s="7" t="n">
        <v>31</v>
      </c>
      <c r="L35" s="8" t="n">
        <v>33</v>
      </c>
      <c r="M35" s="6" t="n">
        <v>94</v>
      </c>
      <c r="N35" s="7" t="n">
        <f aca="false">SUM(O35+P35)</f>
        <v>3</v>
      </c>
      <c r="O35" s="7" t="n">
        <v>0</v>
      </c>
      <c r="P35" s="8" t="n">
        <v>3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242</v>
      </c>
      <c r="C37" s="7" t="n">
        <f aca="false">SUM(C39:C43)</f>
        <v>128</v>
      </c>
      <c r="D37" s="8" t="n">
        <f aca="false">SUM(D39:D43)</f>
        <v>114</v>
      </c>
      <c r="E37" s="11" t="s">
        <v>24</v>
      </c>
      <c r="F37" s="7" t="n">
        <f aca="false">SUM(G37+H37)</f>
        <v>288</v>
      </c>
      <c r="G37" s="7" t="n">
        <f aca="false">SUM(G39:G43)</f>
        <v>144</v>
      </c>
      <c r="H37" s="8" t="n">
        <f aca="false">SUM(H39:H43)</f>
        <v>144</v>
      </c>
      <c r="I37" s="11" t="s">
        <v>25</v>
      </c>
      <c r="J37" s="7" t="n">
        <f aca="false">SUM(K37+L37)</f>
        <v>312</v>
      </c>
      <c r="K37" s="7" t="n">
        <f aca="false">SUM(K39:K43)</f>
        <v>139</v>
      </c>
      <c r="L37" s="8" t="n">
        <f aca="false">SUM(L39:L43)</f>
        <v>173</v>
      </c>
      <c r="M37" s="11" t="s">
        <v>26</v>
      </c>
      <c r="N37" s="7" t="n">
        <f aca="false">SUM(O37+P37)</f>
        <v>7</v>
      </c>
      <c r="O37" s="7" t="n">
        <f aca="false">SUM(O39:O43)</f>
        <v>2</v>
      </c>
      <c r="P37" s="8" t="n">
        <f aca="false">SUM(P39:P43)</f>
        <v>5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42</v>
      </c>
      <c r="C39" s="7" t="n">
        <v>30</v>
      </c>
      <c r="D39" s="8" t="n">
        <v>12</v>
      </c>
      <c r="E39" s="6" t="n">
        <v>45</v>
      </c>
      <c r="F39" s="7" t="n">
        <f aca="false">SUM(G39+H39)</f>
        <v>44</v>
      </c>
      <c r="G39" s="7" t="n">
        <v>21</v>
      </c>
      <c r="H39" s="8" t="n">
        <v>23</v>
      </c>
      <c r="I39" s="6" t="n">
        <v>70</v>
      </c>
      <c r="J39" s="7" t="n">
        <f aca="false">SUM(K39+L39)</f>
        <v>58</v>
      </c>
      <c r="K39" s="7" t="n">
        <v>29</v>
      </c>
      <c r="L39" s="8" t="n">
        <v>29</v>
      </c>
      <c r="M39" s="6" t="n">
        <v>95</v>
      </c>
      <c r="N39" s="7" t="n">
        <f aca="false">SUM(O39+P39)</f>
        <v>1</v>
      </c>
      <c r="O39" s="7" t="n">
        <v>1</v>
      </c>
      <c r="P39" s="8" t="n">
        <v>0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53</v>
      </c>
      <c r="C40" s="7" t="n">
        <v>25</v>
      </c>
      <c r="D40" s="8" t="n">
        <v>28</v>
      </c>
      <c r="E40" s="6" t="n">
        <v>46</v>
      </c>
      <c r="F40" s="7" t="n">
        <f aca="false">SUM(G40+H40)</f>
        <v>61</v>
      </c>
      <c r="G40" s="7" t="n">
        <v>28</v>
      </c>
      <c r="H40" s="8" t="n">
        <v>33</v>
      </c>
      <c r="I40" s="6" t="n">
        <v>71</v>
      </c>
      <c r="J40" s="7" t="n">
        <f aca="false">SUM(K40+L40)</f>
        <v>72</v>
      </c>
      <c r="K40" s="7" t="n">
        <v>31</v>
      </c>
      <c r="L40" s="8" t="n">
        <v>41</v>
      </c>
      <c r="M40" s="6" t="n">
        <v>96</v>
      </c>
      <c r="N40" s="7" t="n">
        <f aca="false">SUM(O40+P40)</f>
        <v>3</v>
      </c>
      <c r="O40" s="7" t="n">
        <v>1</v>
      </c>
      <c r="P40" s="8" t="n">
        <v>2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47</v>
      </c>
      <c r="C41" s="7" t="n">
        <v>19</v>
      </c>
      <c r="D41" s="8" t="n">
        <v>28</v>
      </c>
      <c r="E41" s="6" t="n">
        <v>47</v>
      </c>
      <c r="F41" s="7" t="n">
        <f aca="false">SUM(G41+H41)</f>
        <v>59</v>
      </c>
      <c r="G41" s="7" t="n">
        <v>33</v>
      </c>
      <c r="H41" s="8" t="n">
        <v>26</v>
      </c>
      <c r="I41" s="6" t="n">
        <v>72</v>
      </c>
      <c r="J41" s="7" t="n">
        <f aca="false">SUM(K41+L41)</f>
        <v>52</v>
      </c>
      <c r="K41" s="7" t="n">
        <v>21</v>
      </c>
      <c r="L41" s="8" t="n">
        <v>31</v>
      </c>
      <c r="M41" s="6" t="n">
        <v>97</v>
      </c>
      <c r="N41" s="7" t="n">
        <f aca="false">SUM(O41+P41)</f>
        <v>2</v>
      </c>
      <c r="O41" s="7" t="n">
        <v>0</v>
      </c>
      <c r="P41" s="8" t="n">
        <v>2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54</v>
      </c>
      <c r="C42" s="7" t="n">
        <v>26</v>
      </c>
      <c r="D42" s="8" t="n">
        <v>28</v>
      </c>
      <c r="E42" s="6" t="n">
        <v>48</v>
      </c>
      <c r="F42" s="7" t="n">
        <f aca="false">SUM(G42+H42)</f>
        <v>53</v>
      </c>
      <c r="G42" s="7" t="n">
        <v>30</v>
      </c>
      <c r="H42" s="8" t="n">
        <v>23</v>
      </c>
      <c r="I42" s="6" t="n">
        <v>73</v>
      </c>
      <c r="J42" s="7" t="n">
        <f aca="false">SUM(K42+L42)</f>
        <v>68</v>
      </c>
      <c r="K42" s="7" t="n">
        <v>30</v>
      </c>
      <c r="L42" s="8" t="n">
        <v>38</v>
      </c>
      <c r="M42" s="6" t="n">
        <v>98</v>
      </c>
      <c r="N42" s="7" t="n">
        <f aca="false">SUM(O42+P42)</f>
        <v>1</v>
      </c>
      <c r="O42" s="7" t="n">
        <v>0</v>
      </c>
      <c r="P42" s="8" t="n">
        <v>1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46</v>
      </c>
      <c r="C43" s="7" t="n">
        <v>28</v>
      </c>
      <c r="D43" s="8" t="n">
        <v>18</v>
      </c>
      <c r="E43" s="6" t="n">
        <v>49</v>
      </c>
      <c r="F43" s="7" t="n">
        <f aca="false">SUM(G43+H43)</f>
        <v>71</v>
      </c>
      <c r="G43" s="7" t="n">
        <v>32</v>
      </c>
      <c r="H43" s="8" t="n">
        <v>39</v>
      </c>
      <c r="I43" s="6" t="n">
        <v>74</v>
      </c>
      <c r="J43" s="7" t="n">
        <f aca="false">SUM(K43+L43)</f>
        <v>62</v>
      </c>
      <c r="K43" s="7" t="n">
        <v>28</v>
      </c>
      <c r="L43" s="8" t="n">
        <v>34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0</v>
      </c>
      <c r="O45" s="14" t="n">
        <v>0</v>
      </c>
      <c r="P45" s="19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3" t="s">
        <v>3</v>
      </c>
      <c r="I1" s="1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true" outlineLevel="0" collapsed="false">
      <c r="A2" s="28"/>
      <c r="B2" s="7"/>
      <c r="C2" s="7"/>
      <c r="D2" s="8"/>
      <c r="E2" s="28"/>
      <c r="F2" s="7"/>
      <c r="G2" s="7"/>
      <c r="H2" s="8"/>
      <c r="I2" s="28"/>
      <c r="J2" s="7"/>
      <c r="K2" s="7"/>
      <c r="L2" s="8"/>
      <c r="M2" s="28"/>
      <c r="N2" s="7"/>
      <c r="O2" s="7"/>
      <c r="P2" s="8"/>
    </row>
    <row r="3" customFormat="false" ht="13.5" hidden="false" customHeight="true" outlineLevel="0" collapsed="false">
      <c r="A3" s="29" t="s">
        <v>1</v>
      </c>
      <c r="B3" s="7" t="n">
        <f aca="false">SUM(C3+D3)</f>
        <v>11590</v>
      </c>
      <c r="C3" s="7" t="n">
        <f aca="false">SUM(C5,C13,C21,C29,C37,G5,G13,G21,G29,G37,K5,K13,K21,K29,K37,O5,O13,O21,O29,O37,O45)</f>
        <v>5498</v>
      </c>
      <c r="D3" s="9" t="n">
        <f aca="false">SUM(D5,D13,D21,D29,D37,H5,H13,H21,H29,H37,L5,L13,L21,L29,L37,P5,P13,P21,P29,P37,P45)</f>
        <v>6092</v>
      </c>
      <c r="E3" s="28" t="s">
        <v>29</v>
      </c>
      <c r="F3" s="7" t="n">
        <f aca="false">SUM(G3+H3)</f>
        <v>3079</v>
      </c>
      <c r="G3" s="7" t="n">
        <f aca="false">SUM(K21,K29,K37,O5,O13,O21,O29,O37,O45)</f>
        <v>1314</v>
      </c>
      <c r="H3" s="9" t="n">
        <f aca="false">SUM(L21,L29,L37,P5,P13,P21,P29,P37,P45)</f>
        <v>1765</v>
      </c>
      <c r="I3" s="29" t="s">
        <v>5</v>
      </c>
      <c r="J3" s="7" t="n">
        <f aca="false">SUM(K3+L3)</f>
        <v>2332</v>
      </c>
      <c r="K3" s="7" t="n">
        <f aca="false">SUM(K29,K37,O5,O13,O21,O29,O37,O45)</f>
        <v>970</v>
      </c>
      <c r="L3" s="9" t="n">
        <f aca="false">SUM(L29,L37,P5,P13,P21,P29,P37,P45)</f>
        <v>1362</v>
      </c>
      <c r="M3" s="29" t="s">
        <v>6</v>
      </c>
      <c r="N3" s="7" t="n">
        <f aca="false">SUM(O3+P3)</f>
        <v>1599</v>
      </c>
      <c r="O3" s="7" t="n">
        <f aca="false">SUM(K37,O5,O13,O21,O29,O37,O45)</f>
        <v>644</v>
      </c>
      <c r="P3" s="9" t="n">
        <f aca="false">SUM(L37,P5,P13,P21,P29,P37,P45)</f>
        <v>955</v>
      </c>
    </row>
    <row r="4" customFormat="false" ht="13.5" hidden="false" customHeight="true" outlineLevel="0" collapsed="false">
      <c r="A4" s="28"/>
      <c r="B4" s="7"/>
      <c r="C4" s="7"/>
      <c r="D4" s="8"/>
      <c r="F4" s="7"/>
      <c r="G4" s="7"/>
      <c r="H4" s="12"/>
      <c r="I4" s="6"/>
      <c r="J4" s="7"/>
      <c r="K4" s="7"/>
      <c r="L4" s="9"/>
      <c r="M4" s="10"/>
      <c r="N4" s="7"/>
      <c r="O4" s="7"/>
      <c r="P4" s="9"/>
    </row>
    <row r="5" customFormat="false" ht="13.5" hidden="false" customHeight="true" outlineLevel="0" collapsed="false">
      <c r="A5" s="29" t="s">
        <v>7</v>
      </c>
      <c r="B5" s="7" t="n">
        <f aca="false">SUM(C5+D5)</f>
        <v>560</v>
      </c>
      <c r="C5" s="7" t="n">
        <f aca="false">SUM(C7:C11)</f>
        <v>279</v>
      </c>
      <c r="D5" s="8" t="n">
        <f aca="false">SUM(D7:D11)</f>
        <v>281</v>
      </c>
      <c r="E5" s="29" t="s">
        <v>8</v>
      </c>
      <c r="F5" s="7" t="n">
        <f aca="false">SUM(G5+H5)</f>
        <v>815</v>
      </c>
      <c r="G5" s="7" t="n">
        <f aca="false">SUM(G7:G11)</f>
        <v>388</v>
      </c>
      <c r="H5" s="8" t="n">
        <f aca="false">SUM(H7:H11)</f>
        <v>427</v>
      </c>
      <c r="I5" s="29" t="s">
        <v>9</v>
      </c>
      <c r="J5" s="7" t="n">
        <f aca="false">SUM(K5+L5)</f>
        <v>1023</v>
      </c>
      <c r="K5" s="7" t="n">
        <f aca="false">SUM(K7:K11)</f>
        <v>514</v>
      </c>
      <c r="L5" s="8" t="n">
        <f aca="false">SUM(L7:L11)</f>
        <v>509</v>
      </c>
      <c r="M5" s="29" t="s">
        <v>10</v>
      </c>
      <c r="N5" s="7" t="n">
        <f aca="false">SUM(O5+P5)</f>
        <v>471</v>
      </c>
      <c r="O5" s="7" t="n">
        <f aca="false">SUM(O7:O11)</f>
        <v>182</v>
      </c>
      <c r="P5" s="8" t="n">
        <f aca="false">SUM(P7:P11)</f>
        <v>289</v>
      </c>
    </row>
    <row r="6" customFormat="false" ht="13.5" hidden="false" customHeight="true" outlineLevel="0" collapsed="false">
      <c r="A6" s="28"/>
      <c r="B6" s="7"/>
      <c r="C6" s="7"/>
      <c r="D6" s="8"/>
      <c r="E6" s="28"/>
      <c r="F6" s="7"/>
      <c r="G6" s="7"/>
      <c r="H6" s="8"/>
      <c r="I6" s="28"/>
      <c r="J6" s="7"/>
      <c r="K6" s="7"/>
      <c r="L6" s="8"/>
      <c r="M6" s="28"/>
      <c r="N6" s="7"/>
      <c r="O6" s="7"/>
      <c r="P6" s="8"/>
    </row>
    <row r="7" customFormat="false" ht="13.5" hidden="false" customHeight="true" outlineLevel="0" collapsed="false">
      <c r="A7" s="28" t="n">
        <v>0</v>
      </c>
      <c r="B7" s="7" t="n">
        <f aca="false">SUM(C7+D7)</f>
        <v>110</v>
      </c>
      <c r="C7" s="7" t="n">
        <v>55</v>
      </c>
      <c r="D7" s="8" t="n">
        <v>55</v>
      </c>
      <c r="E7" s="28" t="n">
        <v>25</v>
      </c>
      <c r="F7" s="7" t="n">
        <f aca="false">SUM(G7+H7)</f>
        <v>149</v>
      </c>
      <c r="G7" s="7" t="n">
        <v>66</v>
      </c>
      <c r="H7" s="8" t="n">
        <v>83</v>
      </c>
      <c r="I7" s="28" t="n">
        <v>50</v>
      </c>
      <c r="J7" s="7" t="n">
        <f aca="false">SUM(K7+L7)</f>
        <v>171</v>
      </c>
      <c r="K7" s="7" t="n">
        <v>81</v>
      </c>
      <c r="L7" s="8" t="n">
        <v>90</v>
      </c>
      <c r="M7" s="28" t="n">
        <v>75</v>
      </c>
      <c r="N7" s="7" t="n">
        <f aca="false">SUM(O7+P7)</f>
        <v>102</v>
      </c>
      <c r="O7" s="7" t="n">
        <v>47</v>
      </c>
      <c r="P7" s="8" t="n">
        <v>55</v>
      </c>
    </row>
    <row r="8" customFormat="false" ht="13.5" hidden="false" customHeight="true" outlineLevel="0" collapsed="false">
      <c r="A8" s="28" t="n">
        <v>1</v>
      </c>
      <c r="B8" s="7" t="n">
        <f aca="false">SUM(C8+D8)</f>
        <v>122</v>
      </c>
      <c r="C8" s="7" t="n">
        <v>61</v>
      </c>
      <c r="D8" s="8" t="n">
        <v>61</v>
      </c>
      <c r="E8" s="28" t="n">
        <v>26</v>
      </c>
      <c r="F8" s="7" t="n">
        <f aca="false">SUM(G8+H8)</f>
        <v>142</v>
      </c>
      <c r="G8" s="7" t="n">
        <v>70</v>
      </c>
      <c r="H8" s="8" t="n">
        <v>72</v>
      </c>
      <c r="I8" s="28" t="n">
        <v>51</v>
      </c>
      <c r="J8" s="7" t="n">
        <f aca="false">SUM(K8+L8)</f>
        <v>227</v>
      </c>
      <c r="K8" s="7" t="n">
        <v>118</v>
      </c>
      <c r="L8" s="8" t="n">
        <v>109</v>
      </c>
      <c r="M8" s="28" t="n">
        <v>76</v>
      </c>
      <c r="N8" s="7" t="n">
        <f aca="false">SUM(O8+P8)</f>
        <v>104</v>
      </c>
      <c r="O8" s="7" t="n">
        <v>46</v>
      </c>
      <c r="P8" s="8" t="n">
        <v>58</v>
      </c>
    </row>
    <row r="9" customFormat="false" ht="13.5" hidden="false" customHeight="true" outlineLevel="0" collapsed="false">
      <c r="A9" s="28" t="n">
        <v>2</v>
      </c>
      <c r="B9" s="7" t="n">
        <f aca="false">SUM(C9+D9)</f>
        <v>131</v>
      </c>
      <c r="C9" s="7" t="n">
        <v>65</v>
      </c>
      <c r="D9" s="8" t="n">
        <v>66</v>
      </c>
      <c r="E9" s="28" t="n">
        <v>27</v>
      </c>
      <c r="F9" s="7" t="n">
        <f aca="false">SUM(G9+H9)</f>
        <v>176</v>
      </c>
      <c r="G9" s="7" t="n">
        <v>82</v>
      </c>
      <c r="H9" s="8" t="n">
        <v>94</v>
      </c>
      <c r="I9" s="28" t="n">
        <v>52</v>
      </c>
      <c r="J9" s="7" t="n">
        <f aca="false">SUM(K9+L9)</f>
        <v>219</v>
      </c>
      <c r="K9" s="7" t="n">
        <v>103</v>
      </c>
      <c r="L9" s="8" t="n">
        <v>116</v>
      </c>
      <c r="M9" s="28" t="n">
        <v>77</v>
      </c>
      <c r="N9" s="7" t="n">
        <f aca="false">SUM(O9+P9)</f>
        <v>95</v>
      </c>
      <c r="O9" s="7" t="n">
        <v>29</v>
      </c>
      <c r="P9" s="8" t="n">
        <v>66</v>
      </c>
    </row>
    <row r="10" customFormat="false" ht="13.5" hidden="false" customHeight="true" outlineLevel="0" collapsed="false">
      <c r="A10" s="28" t="n">
        <v>3</v>
      </c>
      <c r="B10" s="7" t="n">
        <f aca="false">SUM(C10+D10)</f>
        <v>104</v>
      </c>
      <c r="C10" s="7" t="n">
        <v>46</v>
      </c>
      <c r="D10" s="8" t="n">
        <v>58</v>
      </c>
      <c r="E10" s="28" t="n">
        <v>28</v>
      </c>
      <c r="F10" s="7" t="n">
        <f aca="false">SUM(G10+H10)</f>
        <v>192</v>
      </c>
      <c r="G10" s="7" t="n">
        <v>87</v>
      </c>
      <c r="H10" s="8" t="n">
        <v>105</v>
      </c>
      <c r="I10" s="28" t="n">
        <v>53</v>
      </c>
      <c r="J10" s="7" t="n">
        <f aca="false">SUM(K10+L10)</f>
        <v>229</v>
      </c>
      <c r="K10" s="7" t="n">
        <v>114</v>
      </c>
      <c r="L10" s="8" t="n">
        <v>115</v>
      </c>
      <c r="M10" s="28" t="n">
        <v>78</v>
      </c>
      <c r="N10" s="7" t="n">
        <f aca="false">SUM(O10+P10)</f>
        <v>90</v>
      </c>
      <c r="O10" s="7" t="n">
        <v>37</v>
      </c>
      <c r="P10" s="8" t="n">
        <v>53</v>
      </c>
    </row>
    <row r="11" customFormat="false" ht="13.5" hidden="false" customHeight="true" outlineLevel="0" collapsed="false">
      <c r="A11" s="28" t="n">
        <v>4</v>
      </c>
      <c r="B11" s="7" t="n">
        <f aca="false">SUM(C11+D11)</f>
        <v>93</v>
      </c>
      <c r="C11" s="7" t="n">
        <v>52</v>
      </c>
      <c r="D11" s="8" t="n">
        <v>41</v>
      </c>
      <c r="E11" s="28" t="n">
        <v>29</v>
      </c>
      <c r="F11" s="7" t="n">
        <f aca="false">SUM(G11+H11)</f>
        <v>156</v>
      </c>
      <c r="G11" s="7" t="n">
        <v>83</v>
      </c>
      <c r="H11" s="8" t="n">
        <v>73</v>
      </c>
      <c r="I11" s="28" t="n">
        <v>54</v>
      </c>
      <c r="J11" s="7" t="n">
        <f aca="false">SUM(K11+L11)</f>
        <v>177</v>
      </c>
      <c r="K11" s="7" t="n">
        <v>98</v>
      </c>
      <c r="L11" s="8" t="n">
        <v>79</v>
      </c>
      <c r="M11" s="28" t="n">
        <v>79</v>
      </c>
      <c r="N11" s="7" t="n">
        <f aca="false">SUM(O11+P11)</f>
        <v>80</v>
      </c>
      <c r="O11" s="7" t="n">
        <v>23</v>
      </c>
      <c r="P11" s="8" t="n">
        <v>57</v>
      </c>
    </row>
    <row r="12" customFormat="false" ht="13.5" hidden="false" customHeight="true" outlineLevel="0" collapsed="false">
      <c r="A12" s="28"/>
      <c r="B12" s="7"/>
      <c r="C12" s="7"/>
      <c r="D12" s="8"/>
      <c r="E12" s="28"/>
      <c r="F12" s="7"/>
      <c r="G12" s="7"/>
      <c r="H12" s="8"/>
      <c r="I12" s="28"/>
      <c r="J12" s="7"/>
      <c r="K12" s="7"/>
      <c r="L12" s="8"/>
      <c r="M12" s="28"/>
      <c r="N12" s="7"/>
      <c r="O12" s="7"/>
      <c r="P12" s="8"/>
    </row>
    <row r="13" customFormat="false" ht="13.5" hidden="false" customHeight="true" outlineLevel="0" collapsed="false">
      <c r="A13" s="29" t="s">
        <v>11</v>
      </c>
      <c r="B13" s="7" t="n">
        <f aca="false">SUM(C13+D13)</f>
        <v>549</v>
      </c>
      <c r="C13" s="7" t="n">
        <f aca="false">SUM(C15:C19)</f>
        <v>272</v>
      </c>
      <c r="D13" s="8" t="n">
        <f aca="false">SUM(D15:D19)</f>
        <v>277</v>
      </c>
      <c r="E13" s="29" t="s">
        <v>12</v>
      </c>
      <c r="F13" s="7" t="n">
        <f aca="false">SUM(G13+H13)</f>
        <v>771</v>
      </c>
      <c r="G13" s="7" t="n">
        <f aca="false">SUM(G15:G19)</f>
        <v>374</v>
      </c>
      <c r="H13" s="8" t="n">
        <f aca="false">SUM(H15:H19)</f>
        <v>397</v>
      </c>
      <c r="I13" s="29" t="s">
        <v>13</v>
      </c>
      <c r="J13" s="7" t="n">
        <f aca="false">SUM(K13+L13)</f>
        <v>763</v>
      </c>
      <c r="K13" s="7" t="n">
        <f aca="false">SUM(K15:K19)</f>
        <v>366</v>
      </c>
      <c r="L13" s="8" t="n">
        <f aca="false">SUM(L15:L19)</f>
        <v>397</v>
      </c>
      <c r="M13" s="29" t="s">
        <v>14</v>
      </c>
      <c r="N13" s="7" t="n">
        <f aca="false">SUM(O13+P13)</f>
        <v>315</v>
      </c>
      <c r="O13" s="7" t="n">
        <f aca="false">SUM(O15:O19)</f>
        <v>122</v>
      </c>
      <c r="P13" s="8" t="n">
        <f aca="false">SUM(P15:P19)</f>
        <v>193</v>
      </c>
    </row>
    <row r="14" customFormat="false" ht="13.5" hidden="false" customHeight="true" outlineLevel="0" collapsed="false">
      <c r="A14" s="28"/>
      <c r="B14" s="7"/>
      <c r="C14" s="7"/>
      <c r="D14" s="8"/>
      <c r="E14" s="28"/>
      <c r="F14" s="7"/>
      <c r="G14" s="7"/>
      <c r="H14" s="8"/>
      <c r="I14" s="28"/>
      <c r="J14" s="7"/>
      <c r="K14" s="7"/>
      <c r="L14" s="8"/>
      <c r="M14" s="28"/>
      <c r="N14" s="7"/>
      <c r="O14" s="7"/>
      <c r="P14" s="8"/>
    </row>
    <row r="15" customFormat="false" ht="13.5" hidden="false" customHeight="true" outlineLevel="0" collapsed="false">
      <c r="A15" s="28" t="n">
        <v>5</v>
      </c>
      <c r="B15" s="7" t="n">
        <f aca="false">SUM(C15+D15)</f>
        <v>139</v>
      </c>
      <c r="C15" s="7" t="n">
        <v>67</v>
      </c>
      <c r="D15" s="8" t="n">
        <v>72</v>
      </c>
      <c r="E15" s="28" t="n">
        <v>30</v>
      </c>
      <c r="F15" s="7" t="n">
        <f aca="false">SUM(G15+H15)</f>
        <v>182</v>
      </c>
      <c r="G15" s="7" t="n">
        <v>86</v>
      </c>
      <c r="H15" s="8" t="n">
        <v>96</v>
      </c>
      <c r="I15" s="28" t="n">
        <v>55</v>
      </c>
      <c r="J15" s="7" t="n">
        <f aca="false">SUM(K15+L15)</f>
        <v>136</v>
      </c>
      <c r="K15" s="7" t="n">
        <v>66</v>
      </c>
      <c r="L15" s="8" t="n">
        <v>70</v>
      </c>
      <c r="M15" s="28" t="n">
        <v>80</v>
      </c>
      <c r="N15" s="7" t="n">
        <f aca="false">SUM(O15+P15)</f>
        <v>88</v>
      </c>
      <c r="O15" s="7" t="n">
        <v>31</v>
      </c>
      <c r="P15" s="8" t="n">
        <v>57</v>
      </c>
    </row>
    <row r="16" customFormat="false" ht="13.5" hidden="false" customHeight="true" outlineLevel="0" collapsed="false">
      <c r="A16" s="28" t="n">
        <v>6</v>
      </c>
      <c r="B16" s="7" t="n">
        <f aca="false">SUM(C16+D16)</f>
        <v>123</v>
      </c>
      <c r="C16" s="7" t="n">
        <v>56</v>
      </c>
      <c r="D16" s="8" t="n">
        <v>67</v>
      </c>
      <c r="E16" s="28" t="n">
        <v>31</v>
      </c>
      <c r="F16" s="7" t="n">
        <f aca="false">SUM(G16+H16)</f>
        <v>157</v>
      </c>
      <c r="G16" s="7" t="n">
        <v>78</v>
      </c>
      <c r="H16" s="8" t="n">
        <v>79</v>
      </c>
      <c r="I16" s="28" t="n">
        <v>56</v>
      </c>
      <c r="J16" s="7" t="n">
        <f aca="false">SUM(K16+L16)</f>
        <v>126</v>
      </c>
      <c r="K16" s="7" t="n">
        <v>59</v>
      </c>
      <c r="L16" s="8" t="n">
        <v>67</v>
      </c>
      <c r="M16" s="28" t="n">
        <v>81</v>
      </c>
      <c r="N16" s="7" t="n">
        <f aca="false">SUM(O16+P16)</f>
        <v>60</v>
      </c>
      <c r="O16" s="7" t="n">
        <v>24</v>
      </c>
      <c r="P16" s="8" t="n">
        <v>36</v>
      </c>
    </row>
    <row r="17" customFormat="false" ht="13.5" hidden="false" customHeight="true" outlineLevel="0" collapsed="false">
      <c r="A17" s="28" t="n">
        <v>7</v>
      </c>
      <c r="B17" s="7" t="n">
        <f aca="false">SUM(C17+D17)</f>
        <v>98</v>
      </c>
      <c r="C17" s="7" t="n">
        <v>52</v>
      </c>
      <c r="D17" s="8" t="n">
        <v>46</v>
      </c>
      <c r="E17" s="28" t="n">
        <v>32</v>
      </c>
      <c r="F17" s="7" t="n">
        <f aca="false">SUM(G17+H17)</f>
        <v>157</v>
      </c>
      <c r="G17" s="7" t="n">
        <v>81</v>
      </c>
      <c r="H17" s="8" t="n">
        <v>76</v>
      </c>
      <c r="I17" s="28" t="n">
        <v>57</v>
      </c>
      <c r="J17" s="7" t="n">
        <f aca="false">SUM(K17+L17)</f>
        <v>165</v>
      </c>
      <c r="K17" s="7" t="n">
        <v>87</v>
      </c>
      <c r="L17" s="8" t="n">
        <v>78</v>
      </c>
      <c r="M17" s="28" t="n">
        <v>82</v>
      </c>
      <c r="N17" s="7" t="n">
        <f aca="false">SUM(O17+P17)</f>
        <v>59</v>
      </c>
      <c r="O17" s="7" t="n">
        <v>23</v>
      </c>
      <c r="P17" s="8" t="n">
        <v>36</v>
      </c>
    </row>
    <row r="18" customFormat="false" ht="13.5" hidden="false" customHeight="true" outlineLevel="0" collapsed="false">
      <c r="A18" s="28" t="n">
        <v>8</v>
      </c>
      <c r="B18" s="7" t="n">
        <f aca="false">SUM(C18+D18)</f>
        <v>80</v>
      </c>
      <c r="C18" s="7" t="n">
        <v>42</v>
      </c>
      <c r="D18" s="8" t="n">
        <v>38</v>
      </c>
      <c r="E18" s="28" t="n">
        <v>33</v>
      </c>
      <c r="F18" s="7" t="n">
        <f aca="false">SUM(G18+H18)</f>
        <v>142</v>
      </c>
      <c r="G18" s="7" t="n">
        <v>67</v>
      </c>
      <c r="H18" s="8" t="n">
        <v>75</v>
      </c>
      <c r="I18" s="28" t="n">
        <v>58</v>
      </c>
      <c r="J18" s="7" t="n">
        <f aca="false">SUM(K18+L18)</f>
        <v>177</v>
      </c>
      <c r="K18" s="7" t="n">
        <v>79</v>
      </c>
      <c r="L18" s="8" t="n">
        <v>98</v>
      </c>
      <c r="M18" s="28" t="n">
        <v>83</v>
      </c>
      <c r="N18" s="7" t="n">
        <f aca="false">SUM(O18+P18)</f>
        <v>52</v>
      </c>
      <c r="O18" s="7" t="n">
        <v>22</v>
      </c>
      <c r="P18" s="8" t="n">
        <v>30</v>
      </c>
    </row>
    <row r="19" customFormat="false" ht="13.5" hidden="false" customHeight="true" outlineLevel="0" collapsed="false">
      <c r="A19" s="28" t="n">
        <v>9</v>
      </c>
      <c r="B19" s="7" t="n">
        <f aca="false">SUM(C19+D19)</f>
        <v>109</v>
      </c>
      <c r="C19" s="7" t="n">
        <v>55</v>
      </c>
      <c r="D19" s="8" t="n">
        <v>54</v>
      </c>
      <c r="E19" s="28" t="n">
        <v>34</v>
      </c>
      <c r="F19" s="7" t="n">
        <f aca="false">SUM(G19+H19)</f>
        <v>133</v>
      </c>
      <c r="G19" s="7" t="n">
        <v>62</v>
      </c>
      <c r="H19" s="8" t="n">
        <v>71</v>
      </c>
      <c r="I19" s="28" t="n">
        <v>59</v>
      </c>
      <c r="J19" s="7" t="n">
        <f aca="false">SUM(K19+L19)</f>
        <v>159</v>
      </c>
      <c r="K19" s="7" t="n">
        <v>75</v>
      </c>
      <c r="L19" s="8" t="n">
        <v>84</v>
      </c>
      <c r="M19" s="28" t="n">
        <v>84</v>
      </c>
      <c r="N19" s="7" t="n">
        <f aca="false">SUM(O19+P19)</f>
        <v>56</v>
      </c>
      <c r="O19" s="7" t="n">
        <v>22</v>
      </c>
      <c r="P19" s="8" t="n">
        <v>34</v>
      </c>
    </row>
    <row r="20" customFormat="false" ht="13.5" hidden="false" customHeight="true" outlineLevel="0" collapsed="false">
      <c r="A20" s="28"/>
      <c r="B20" s="7"/>
      <c r="C20" s="7"/>
      <c r="D20" s="8"/>
      <c r="E20" s="28"/>
      <c r="F20" s="7"/>
      <c r="G20" s="7"/>
      <c r="H20" s="8"/>
      <c r="I20" s="28"/>
      <c r="J20" s="7"/>
      <c r="K20" s="7"/>
      <c r="L20" s="8"/>
      <c r="M20" s="28"/>
      <c r="N20" s="7"/>
      <c r="O20" s="7"/>
      <c r="P20" s="8"/>
    </row>
    <row r="21" customFormat="false" ht="13.5" hidden="false" customHeight="true" outlineLevel="0" collapsed="false">
      <c r="A21" s="29" t="s">
        <v>15</v>
      </c>
      <c r="B21" s="7" t="n">
        <f aca="false">SUM(C21+D21)</f>
        <v>542</v>
      </c>
      <c r="C21" s="7" t="n">
        <f aca="false">SUM(C23:C27)</f>
        <v>264</v>
      </c>
      <c r="D21" s="8" t="n">
        <f aca="false">SUM(D23:D27)</f>
        <v>278</v>
      </c>
      <c r="E21" s="29" t="s">
        <v>16</v>
      </c>
      <c r="F21" s="7" t="n">
        <f aca="false">SUM(G21+H21)</f>
        <v>678</v>
      </c>
      <c r="G21" s="7" t="n">
        <f aca="false">SUM(G23:G27)</f>
        <v>349</v>
      </c>
      <c r="H21" s="8" t="n">
        <f aca="false">SUM(H23:H27)</f>
        <v>329</v>
      </c>
      <c r="I21" s="29" t="s">
        <v>17</v>
      </c>
      <c r="J21" s="7" t="n">
        <f aca="false">SUM(K21+L21)</f>
        <v>747</v>
      </c>
      <c r="K21" s="7" t="n">
        <f aca="false">SUM(K23:K27)</f>
        <v>344</v>
      </c>
      <c r="L21" s="8" t="n">
        <f aca="false">SUM(L23:L27)</f>
        <v>403</v>
      </c>
      <c r="M21" s="29" t="s">
        <v>18</v>
      </c>
      <c r="N21" s="7" t="n">
        <f aca="false">SUM(O21+P21)</f>
        <v>169</v>
      </c>
      <c r="O21" s="7" t="n">
        <f aca="false">SUM(O23:O27)</f>
        <v>65</v>
      </c>
      <c r="P21" s="8" t="n">
        <f aca="false">SUM(P23:P27)</f>
        <v>104</v>
      </c>
    </row>
    <row r="22" customFormat="false" ht="13.5" hidden="false" customHeight="true" outlineLevel="0" collapsed="false">
      <c r="A22" s="28"/>
      <c r="B22" s="7"/>
      <c r="C22" s="7"/>
      <c r="D22" s="8"/>
      <c r="E22" s="28"/>
      <c r="F22" s="7"/>
      <c r="G22" s="7"/>
      <c r="H22" s="8"/>
      <c r="I22" s="28"/>
      <c r="J22" s="7"/>
      <c r="K22" s="7"/>
      <c r="L22" s="8"/>
      <c r="M22" s="28"/>
      <c r="N22" s="7"/>
      <c r="O22" s="7"/>
      <c r="P22" s="8"/>
    </row>
    <row r="23" customFormat="false" ht="13.5" hidden="false" customHeight="true" outlineLevel="0" collapsed="false">
      <c r="A23" s="28" t="n">
        <v>10</v>
      </c>
      <c r="B23" s="7" t="n">
        <f aca="false">SUM(C23+D23)</f>
        <v>75</v>
      </c>
      <c r="C23" s="7" t="n">
        <v>34</v>
      </c>
      <c r="D23" s="8" t="n">
        <v>41</v>
      </c>
      <c r="E23" s="28" t="n">
        <v>35</v>
      </c>
      <c r="F23" s="7" t="n">
        <f aca="false">SUM(G23+H23)</f>
        <v>137</v>
      </c>
      <c r="G23" s="7" t="n">
        <v>64</v>
      </c>
      <c r="H23" s="8" t="n">
        <v>73</v>
      </c>
      <c r="I23" s="28" t="n">
        <v>60</v>
      </c>
      <c r="J23" s="7" t="n">
        <f aca="false">SUM(K23+L23)</f>
        <v>166</v>
      </c>
      <c r="K23" s="7" t="n">
        <v>80</v>
      </c>
      <c r="L23" s="8" t="n">
        <v>86</v>
      </c>
      <c r="M23" s="28" t="n">
        <v>85</v>
      </c>
      <c r="N23" s="7" t="n">
        <f aca="false">SUM(O23+P23)</f>
        <v>48</v>
      </c>
      <c r="O23" s="7" t="n">
        <v>18</v>
      </c>
      <c r="P23" s="8" t="n">
        <v>30</v>
      </c>
    </row>
    <row r="24" customFormat="false" ht="13.5" hidden="false" customHeight="true" outlineLevel="0" collapsed="false">
      <c r="A24" s="28" t="n">
        <v>11</v>
      </c>
      <c r="B24" s="7" t="n">
        <f aca="false">SUM(C24+D24)</f>
        <v>109</v>
      </c>
      <c r="C24" s="7" t="n">
        <v>54</v>
      </c>
      <c r="D24" s="8" t="n">
        <v>55</v>
      </c>
      <c r="E24" s="28" t="n">
        <v>36</v>
      </c>
      <c r="F24" s="7" t="n">
        <f aca="false">SUM(G24+H24)</f>
        <v>148</v>
      </c>
      <c r="G24" s="7" t="n">
        <v>71</v>
      </c>
      <c r="H24" s="8" t="n">
        <v>77</v>
      </c>
      <c r="I24" s="28" t="n">
        <v>61</v>
      </c>
      <c r="J24" s="7" t="n">
        <f aca="false">SUM(K24+L24)</f>
        <v>140</v>
      </c>
      <c r="K24" s="7" t="n">
        <v>69</v>
      </c>
      <c r="L24" s="8" t="n">
        <v>71</v>
      </c>
      <c r="M24" s="28" t="n">
        <v>86</v>
      </c>
      <c r="N24" s="7" t="n">
        <f aca="false">SUM(O24+P24)</f>
        <v>37</v>
      </c>
      <c r="O24" s="7" t="n">
        <v>15</v>
      </c>
      <c r="P24" s="8" t="n">
        <v>22</v>
      </c>
    </row>
    <row r="25" customFormat="false" ht="13.5" hidden="false" customHeight="true" outlineLevel="0" collapsed="false">
      <c r="A25" s="28" t="n">
        <v>12</v>
      </c>
      <c r="B25" s="7" t="n">
        <f aca="false">SUM(C25+D25)</f>
        <v>97</v>
      </c>
      <c r="C25" s="7" t="n">
        <v>47</v>
      </c>
      <c r="D25" s="8" t="n">
        <v>50</v>
      </c>
      <c r="E25" s="28" t="n">
        <v>37</v>
      </c>
      <c r="F25" s="7" t="n">
        <f aca="false">SUM(G25+H25)</f>
        <v>127</v>
      </c>
      <c r="G25" s="7" t="n">
        <v>63</v>
      </c>
      <c r="H25" s="8" t="n">
        <v>64</v>
      </c>
      <c r="I25" s="28" t="n">
        <v>62</v>
      </c>
      <c r="J25" s="7" t="n">
        <f aca="false">SUM(K25+L25)</f>
        <v>125</v>
      </c>
      <c r="K25" s="7" t="n">
        <v>52</v>
      </c>
      <c r="L25" s="8" t="n">
        <v>73</v>
      </c>
      <c r="M25" s="28" t="n">
        <v>87</v>
      </c>
      <c r="N25" s="7" t="n">
        <f aca="false">SUM(O25+P25)</f>
        <v>32</v>
      </c>
      <c r="O25" s="7" t="n">
        <v>13</v>
      </c>
      <c r="P25" s="8" t="n">
        <v>19</v>
      </c>
    </row>
    <row r="26" customFormat="false" ht="13.5" hidden="false" customHeight="true" outlineLevel="0" collapsed="false">
      <c r="A26" s="28" t="n">
        <v>13</v>
      </c>
      <c r="B26" s="7" t="n">
        <f aca="false">SUM(C26+D26)</f>
        <v>127</v>
      </c>
      <c r="C26" s="7" t="n">
        <v>61</v>
      </c>
      <c r="D26" s="8" t="n">
        <v>66</v>
      </c>
      <c r="E26" s="28" t="n">
        <v>38</v>
      </c>
      <c r="F26" s="7" t="n">
        <f aca="false">SUM(G26+H26)</f>
        <v>128</v>
      </c>
      <c r="G26" s="7" t="n">
        <v>69</v>
      </c>
      <c r="H26" s="8" t="n">
        <v>59</v>
      </c>
      <c r="I26" s="28" t="n">
        <v>63</v>
      </c>
      <c r="J26" s="7" t="n">
        <f aca="false">SUM(K26+L26)</f>
        <v>168</v>
      </c>
      <c r="K26" s="7" t="n">
        <v>81</v>
      </c>
      <c r="L26" s="8" t="n">
        <v>87</v>
      </c>
      <c r="M26" s="28" t="n">
        <v>88</v>
      </c>
      <c r="N26" s="7" t="n">
        <f aca="false">SUM(O26+P26)</f>
        <v>23</v>
      </c>
      <c r="O26" s="7" t="n">
        <v>9</v>
      </c>
      <c r="P26" s="8" t="n">
        <v>14</v>
      </c>
    </row>
    <row r="27" customFormat="false" ht="13.5" hidden="false" customHeight="true" outlineLevel="0" collapsed="false">
      <c r="A27" s="28" t="n">
        <v>14</v>
      </c>
      <c r="B27" s="7" t="n">
        <f aca="false">SUM(C27+D27)</f>
        <v>134</v>
      </c>
      <c r="C27" s="7" t="n">
        <v>68</v>
      </c>
      <c r="D27" s="8" t="n">
        <v>66</v>
      </c>
      <c r="E27" s="28" t="n">
        <v>39</v>
      </c>
      <c r="F27" s="7" t="n">
        <f aca="false">SUM(G27+H27)</f>
        <v>138</v>
      </c>
      <c r="G27" s="7" t="n">
        <v>82</v>
      </c>
      <c r="H27" s="8" t="n">
        <v>56</v>
      </c>
      <c r="I27" s="28" t="n">
        <v>64</v>
      </c>
      <c r="J27" s="7" t="n">
        <f aca="false">SUM(K27+L27)</f>
        <v>148</v>
      </c>
      <c r="K27" s="7" t="n">
        <v>62</v>
      </c>
      <c r="L27" s="8" t="n">
        <v>86</v>
      </c>
      <c r="M27" s="28" t="n">
        <v>89</v>
      </c>
      <c r="N27" s="7" t="n">
        <f aca="false">SUM(O27+P27)</f>
        <v>29</v>
      </c>
      <c r="O27" s="7" t="n">
        <v>10</v>
      </c>
      <c r="P27" s="8" t="n">
        <v>19</v>
      </c>
    </row>
    <row r="28" customFormat="false" ht="13.5" hidden="false" customHeight="true" outlineLevel="0" collapsed="false">
      <c r="A28" s="28"/>
      <c r="B28" s="7"/>
      <c r="C28" s="7"/>
      <c r="D28" s="8"/>
      <c r="E28" s="28"/>
      <c r="F28" s="7"/>
      <c r="G28" s="7"/>
      <c r="H28" s="8"/>
      <c r="I28" s="28"/>
      <c r="J28" s="7"/>
      <c r="K28" s="7"/>
      <c r="L28" s="8"/>
      <c r="M28" s="28"/>
      <c r="N28" s="7"/>
      <c r="O28" s="7"/>
      <c r="P28" s="8"/>
    </row>
    <row r="29" customFormat="false" ht="13.5" hidden="false" customHeight="true" outlineLevel="0" collapsed="false">
      <c r="A29" s="29" t="s">
        <v>19</v>
      </c>
      <c r="B29" s="7" t="n">
        <f aca="false">SUM(C29+D29)</f>
        <v>678</v>
      </c>
      <c r="C29" s="7" t="n">
        <f aca="false">SUM(C31:C35)</f>
        <v>344</v>
      </c>
      <c r="D29" s="8" t="n">
        <f aca="false">SUM(D31:D35)</f>
        <v>334</v>
      </c>
      <c r="E29" s="29" t="s">
        <v>20</v>
      </c>
      <c r="F29" s="7" t="n">
        <f aca="false">SUM(G29+H29)</f>
        <v>631</v>
      </c>
      <c r="G29" s="7" t="n">
        <f aca="false">SUM(G31:G35)</f>
        <v>322</v>
      </c>
      <c r="H29" s="8" t="n">
        <f aca="false">SUM(H31:H35)</f>
        <v>309</v>
      </c>
      <c r="I29" s="29" t="s">
        <v>21</v>
      </c>
      <c r="J29" s="7" t="n">
        <f aca="false">SUM(K29+L29)</f>
        <v>733</v>
      </c>
      <c r="K29" s="7" t="n">
        <f aca="false">SUM(K31:K35)</f>
        <v>326</v>
      </c>
      <c r="L29" s="8" t="n">
        <f aca="false">SUM(L31:L35)</f>
        <v>407</v>
      </c>
      <c r="M29" s="29" t="s">
        <v>22</v>
      </c>
      <c r="N29" s="7" t="n">
        <f aca="false">SUM(O29+P29)</f>
        <v>55</v>
      </c>
      <c r="O29" s="7" t="n">
        <f aca="false">SUM(O31:O35)</f>
        <v>8</v>
      </c>
      <c r="P29" s="8" t="n">
        <f aca="false">SUM(P31:P35)</f>
        <v>47</v>
      </c>
    </row>
    <row r="30" customFormat="false" ht="13.5" hidden="false" customHeight="true" outlineLevel="0" collapsed="false">
      <c r="A30" s="28"/>
      <c r="B30" s="7"/>
      <c r="C30" s="7"/>
      <c r="D30" s="8"/>
      <c r="E30" s="28"/>
      <c r="F30" s="7"/>
      <c r="G30" s="7"/>
      <c r="H30" s="8"/>
      <c r="I30" s="28"/>
      <c r="J30" s="7"/>
      <c r="K30" s="7"/>
      <c r="L30" s="8"/>
      <c r="M30" s="28"/>
      <c r="N30" s="7"/>
      <c r="O30" s="7"/>
      <c r="P30" s="8"/>
    </row>
    <row r="31" customFormat="false" ht="13.5" hidden="false" customHeight="true" outlineLevel="0" collapsed="false">
      <c r="A31" s="28" t="n">
        <v>15</v>
      </c>
      <c r="B31" s="7" t="n">
        <f aca="false">SUM(C31+D31)</f>
        <v>123</v>
      </c>
      <c r="C31" s="7" t="n">
        <v>64</v>
      </c>
      <c r="D31" s="8" t="n">
        <v>59</v>
      </c>
      <c r="E31" s="28" t="n">
        <v>40</v>
      </c>
      <c r="F31" s="7" t="n">
        <f aca="false">SUM(G31+H31)</f>
        <v>127</v>
      </c>
      <c r="G31" s="7" t="n">
        <v>64</v>
      </c>
      <c r="H31" s="8" t="n">
        <v>63</v>
      </c>
      <c r="I31" s="28" t="n">
        <v>65</v>
      </c>
      <c r="J31" s="7" t="n">
        <f aca="false">SUM(K31+L31)</f>
        <v>150</v>
      </c>
      <c r="K31" s="7" t="n">
        <v>61</v>
      </c>
      <c r="L31" s="8" t="n">
        <v>89</v>
      </c>
      <c r="M31" s="28" t="n">
        <v>90</v>
      </c>
      <c r="N31" s="7" t="n">
        <f aca="false">SUM(O31+P31)</f>
        <v>19</v>
      </c>
      <c r="O31" s="7" t="n">
        <v>3</v>
      </c>
      <c r="P31" s="8" t="n">
        <v>16</v>
      </c>
    </row>
    <row r="32" customFormat="false" ht="13.5" hidden="false" customHeight="true" outlineLevel="0" collapsed="false">
      <c r="A32" s="28" t="n">
        <v>16</v>
      </c>
      <c r="B32" s="7" t="n">
        <f aca="false">SUM(C32+D32)</f>
        <v>138</v>
      </c>
      <c r="C32" s="7" t="n">
        <v>71</v>
      </c>
      <c r="D32" s="8" t="n">
        <v>67</v>
      </c>
      <c r="E32" s="28" t="n">
        <v>41</v>
      </c>
      <c r="F32" s="7" t="n">
        <f aca="false">SUM(G32+H32)</f>
        <v>131</v>
      </c>
      <c r="G32" s="7" t="n">
        <v>66</v>
      </c>
      <c r="H32" s="8" t="n">
        <v>65</v>
      </c>
      <c r="I32" s="28" t="n">
        <v>66</v>
      </c>
      <c r="J32" s="7" t="n">
        <f aca="false">SUM(K32+L32)</f>
        <v>138</v>
      </c>
      <c r="K32" s="7" t="n">
        <v>63</v>
      </c>
      <c r="L32" s="8" t="n">
        <v>75</v>
      </c>
      <c r="M32" s="28" t="n">
        <v>91</v>
      </c>
      <c r="N32" s="7" t="n">
        <f aca="false">SUM(O32+P32)</f>
        <v>12</v>
      </c>
      <c r="O32" s="7" t="n">
        <v>2</v>
      </c>
      <c r="P32" s="8" t="n">
        <v>10</v>
      </c>
    </row>
    <row r="33" customFormat="false" ht="13.5" hidden="false" customHeight="true" outlineLevel="0" collapsed="false">
      <c r="A33" s="28" t="n">
        <v>17</v>
      </c>
      <c r="B33" s="7" t="n">
        <f aca="false">SUM(C33+D33)</f>
        <v>130</v>
      </c>
      <c r="C33" s="7" t="n">
        <v>65</v>
      </c>
      <c r="D33" s="8" t="n">
        <v>65</v>
      </c>
      <c r="E33" s="28" t="n">
        <v>42</v>
      </c>
      <c r="F33" s="7" t="n">
        <f aca="false">SUM(G33+H33)</f>
        <v>120</v>
      </c>
      <c r="G33" s="7" t="n">
        <v>63</v>
      </c>
      <c r="H33" s="8" t="n">
        <v>57</v>
      </c>
      <c r="I33" s="28" t="n">
        <v>67</v>
      </c>
      <c r="J33" s="7" t="n">
        <f aca="false">SUM(K33+L33)</f>
        <v>154</v>
      </c>
      <c r="K33" s="7" t="n">
        <v>65</v>
      </c>
      <c r="L33" s="8" t="n">
        <v>89</v>
      </c>
      <c r="M33" s="28" t="n">
        <v>92</v>
      </c>
      <c r="N33" s="7" t="n">
        <f aca="false">SUM(O33+P33)</f>
        <v>8</v>
      </c>
      <c r="O33" s="7" t="n">
        <v>1</v>
      </c>
      <c r="P33" s="8" t="n">
        <v>7</v>
      </c>
    </row>
    <row r="34" customFormat="false" ht="13.5" hidden="false" customHeight="true" outlineLevel="0" collapsed="false">
      <c r="A34" s="28" t="n">
        <v>18</v>
      </c>
      <c r="B34" s="7" t="n">
        <f aca="false">SUM(C34+D34)</f>
        <v>126</v>
      </c>
      <c r="C34" s="7" t="n">
        <v>64</v>
      </c>
      <c r="D34" s="8" t="n">
        <v>62</v>
      </c>
      <c r="E34" s="28" t="n">
        <v>43</v>
      </c>
      <c r="F34" s="7" t="n">
        <f aca="false">SUM(G34+H34)</f>
        <v>125</v>
      </c>
      <c r="G34" s="7" t="n">
        <v>63</v>
      </c>
      <c r="H34" s="8" t="n">
        <v>62</v>
      </c>
      <c r="I34" s="28" t="n">
        <v>68</v>
      </c>
      <c r="J34" s="7" t="n">
        <f aca="false">SUM(K34+L34)</f>
        <v>135</v>
      </c>
      <c r="K34" s="7" t="n">
        <v>61</v>
      </c>
      <c r="L34" s="8" t="n">
        <v>74</v>
      </c>
      <c r="M34" s="28" t="n">
        <v>93</v>
      </c>
      <c r="N34" s="7" t="n">
        <f aca="false">SUM(O34+P34)</f>
        <v>9</v>
      </c>
      <c r="O34" s="7" t="n">
        <v>1</v>
      </c>
      <c r="P34" s="8" t="n">
        <v>8</v>
      </c>
    </row>
    <row r="35" customFormat="false" ht="13.5" hidden="false" customHeight="true" outlineLevel="0" collapsed="false">
      <c r="A35" s="28" t="n">
        <v>19</v>
      </c>
      <c r="B35" s="7" t="n">
        <f aca="false">SUM(C35+D35)</f>
        <v>161</v>
      </c>
      <c r="C35" s="7" t="n">
        <v>80</v>
      </c>
      <c r="D35" s="8" t="n">
        <v>81</v>
      </c>
      <c r="E35" s="28" t="n">
        <v>44</v>
      </c>
      <c r="F35" s="7" t="n">
        <f aca="false">SUM(G35+H35)</f>
        <v>128</v>
      </c>
      <c r="G35" s="7" t="n">
        <v>66</v>
      </c>
      <c r="H35" s="8" t="n">
        <v>62</v>
      </c>
      <c r="I35" s="28" t="n">
        <v>69</v>
      </c>
      <c r="J35" s="7" t="n">
        <f aca="false">SUM(K35+L35)</f>
        <v>156</v>
      </c>
      <c r="K35" s="7" t="n">
        <v>76</v>
      </c>
      <c r="L35" s="8" t="n">
        <v>80</v>
      </c>
      <c r="M35" s="28" t="n">
        <v>94</v>
      </c>
      <c r="N35" s="7" t="n">
        <f aca="false">SUM(O35+P35)</f>
        <v>7</v>
      </c>
      <c r="O35" s="7" t="n">
        <v>1</v>
      </c>
      <c r="P35" s="8" t="n">
        <v>6</v>
      </c>
    </row>
    <row r="36" customFormat="false" ht="13.5" hidden="false" customHeight="true" outlineLevel="0" collapsed="false">
      <c r="A36" s="28"/>
      <c r="B36" s="7"/>
      <c r="C36" s="7"/>
      <c r="D36" s="8"/>
      <c r="E36" s="28"/>
      <c r="F36" s="7"/>
      <c r="G36" s="7"/>
      <c r="H36" s="8"/>
      <c r="I36" s="28"/>
      <c r="J36" s="7"/>
      <c r="K36" s="7"/>
      <c r="L36" s="8"/>
      <c r="M36" s="28"/>
      <c r="N36" s="7"/>
      <c r="O36" s="7"/>
      <c r="P36" s="8"/>
    </row>
    <row r="37" customFormat="false" ht="13.5" hidden="false" customHeight="true" outlineLevel="0" collapsed="false">
      <c r="A37" s="29" t="s">
        <v>23</v>
      </c>
      <c r="B37" s="7" t="n">
        <f aca="false">SUM(C37+D37)</f>
        <v>704</v>
      </c>
      <c r="C37" s="7" t="n">
        <f aca="false">SUM(C39:C43)</f>
        <v>335</v>
      </c>
      <c r="D37" s="8" t="n">
        <f aca="false">SUM(D39:D43)</f>
        <v>369</v>
      </c>
      <c r="E37" s="29" t="s">
        <v>24</v>
      </c>
      <c r="F37" s="7" t="n">
        <f aca="false">SUM(G37+H37)</f>
        <v>797</v>
      </c>
      <c r="G37" s="7" t="n">
        <f aca="false">SUM(G39:G43)</f>
        <v>377</v>
      </c>
      <c r="H37" s="8" t="n">
        <f aca="false">SUM(H39:H43)</f>
        <v>420</v>
      </c>
      <c r="I37" s="29" t="s">
        <v>25</v>
      </c>
      <c r="J37" s="7" t="n">
        <f aca="false">SUM(K37+L37)</f>
        <v>578</v>
      </c>
      <c r="K37" s="7" t="n">
        <f aca="false">SUM(K39:K43)</f>
        <v>264</v>
      </c>
      <c r="L37" s="8" t="n">
        <f aca="false">SUM(L39:L43)</f>
        <v>314</v>
      </c>
      <c r="M37" s="29" t="s">
        <v>26</v>
      </c>
      <c r="N37" s="7" t="n">
        <f aca="false">SUM(O37+P37)</f>
        <v>11</v>
      </c>
      <c r="O37" s="7" t="n">
        <f aca="false">SUM(O39:O43)</f>
        <v>3</v>
      </c>
      <c r="P37" s="8" t="n">
        <f aca="false">SUM(P39:P43)</f>
        <v>8</v>
      </c>
    </row>
    <row r="38" customFormat="false" ht="13.5" hidden="false" customHeight="true" outlineLevel="0" collapsed="false">
      <c r="A38" s="28"/>
      <c r="B38" s="7"/>
      <c r="C38" s="7"/>
      <c r="D38" s="8"/>
      <c r="E38" s="28"/>
      <c r="F38" s="7"/>
      <c r="G38" s="7"/>
      <c r="H38" s="8"/>
      <c r="I38" s="28"/>
      <c r="J38" s="7"/>
      <c r="K38" s="7"/>
      <c r="L38" s="8"/>
      <c r="M38" s="28"/>
      <c r="N38" s="7"/>
      <c r="O38" s="7"/>
      <c r="P38" s="8"/>
    </row>
    <row r="39" customFormat="false" ht="13.5" hidden="false" customHeight="true" outlineLevel="0" collapsed="false">
      <c r="A39" s="28" t="n">
        <v>20</v>
      </c>
      <c r="B39" s="7" t="n">
        <f aca="false">SUM(C39+D39)</f>
        <v>141</v>
      </c>
      <c r="C39" s="7" t="n">
        <v>58</v>
      </c>
      <c r="D39" s="8" t="n">
        <v>83</v>
      </c>
      <c r="E39" s="28" t="n">
        <v>45</v>
      </c>
      <c r="F39" s="7" t="n">
        <f aca="false">SUM(G39+H39)</f>
        <v>149</v>
      </c>
      <c r="G39" s="7" t="n">
        <v>70</v>
      </c>
      <c r="H39" s="8" t="n">
        <v>79</v>
      </c>
      <c r="I39" s="28" t="n">
        <v>70</v>
      </c>
      <c r="J39" s="7" t="n">
        <f aca="false">SUM(K39+L39)</f>
        <v>144</v>
      </c>
      <c r="K39" s="7" t="n">
        <v>63</v>
      </c>
      <c r="L39" s="8" t="n">
        <v>81</v>
      </c>
      <c r="M39" s="28" t="n">
        <v>95</v>
      </c>
      <c r="N39" s="7" t="n">
        <f aca="false">SUM(O39+P39)</f>
        <v>2</v>
      </c>
      <c r="O39" s="7" t="n">
        <v>0</v>
      </c>
      <c r="P39" s="8" t="n">
        <v>2</v>
      </c>
    </row>
    <row r="40" customFormat="false" ht="13.5" hidden="false" customHeight="true" outlineLevel="0" collapsed="false">
      <c r="A40" s="28" t="n">
        <v>21</v>
      </c>
      <c r="B40" s="7" t="n">
        <f aca="false">SUM(C40+D40)</f>
        <v>141</v>
      </c>
      <c r="C40" s="7" t="n">
        <v>70</v>
      </c>
      <c r="D40" s="8" t="n">
        <v>71</v>
      </c>
      <c r="E40" s="28" t="n">
        <v>46</v>
      </c>
      <c r="F40" s="7" t="n">
        <f aca="false">SUM(G40+H40)</f>
        <v>144</v>
      </c>
      <c r="G40" s="7" t="n">
        <v>68</v>
      </c>
      <c r="H40" s="8" t="n">
        <v>76</v>
      </c>
      <c r="I40" s="28" t="n">
        <v>71</v>
      </c>
      <c r="J40" s="7" t="n">
        <f aca="false">SUM(K40+L40)</f>
        <v>106</v>
      </c>
      <c r="K40" s="7" t="n">
        <v>53</v>
      </c>
      <c r="L40" s="8" t="n">
        <v>53</v>
      </c>
      <c r="M40" s="28" t="n">
        <v>96</v>
      </c>
      <c r="N40" s="7" t="n">
        <f aca="false">SUM(O40+P40)</f>
        <v>5</v>
      </c>
      <c r="O40" s="7" t="n">
        <v>1</v>
      </c>
      <c r="P40" s="8" t="n">
        <v>4</v>
      </c>
    </row>
    <row r="41" customFormat="false" ht="13.5" hidden="false" customHeight="true" outlineLevel="0" collapsed="false">
      <c r="A41" s="28" t="n">
        <v>22</v>
      </c>
      <c r="B41" s="7" t="n">
        <f aca="false">SUM(C41+D41)</f>
        <v>134</v>
      </c>
      <c r="C41" s="7" t="n">
        <v>72</v>
      </c>
      <c r="D41" s="8" t="n">
        <v>62</v>
      </c>
      <c r="E41" s="28" t="n">
        <v>47</v>
      </c>
      <c r="F41" s="7" t="n">
        <f aca="false">SUM(G41+H41)</f>
        <v>144</v>
      </c>
      <c r="G41" s="7" t="n">
        <v>63</v>
      </c>
      <c r="H41" s="8" t="n">
        <v>81</v>
      </c>
      <c r="I41" s="28" t="n">
        <v>72</v>
      </c>
      <c r="J41" s="7" t="n">
        <f aca="false">SUM(K41+L41)</f>
        <v>107</v>
      </c>
      <c r="K41" s="7" t="n">
        <v>53</v>
      </c>
      <c r="L41" s="8" t="n">
        <v>54</v>
      </c>
      <c r="M41" s="28" t="n">
        <v>97</v>
      </c>
      <c r="N41" s="7" t="n">
        <f aca="false">SUM(O41+P41)</f>
        <v>2</v>
      </c>
      <c r="O41" s="7" t="n">
        <v>1</v>
      </c>
      <c r="P41" s="8" t="n">
        <v>1</v>
      </c>
    </row>
    <row r="42" customFormat="false" ht="13.5" hidden="false" customHeight="true" outlineLevel="0" collapsed="false">
      <c r="A42" s="28" t="n">
        <v>23</v>
      </c>
      <c r="B42" s="7" t="n">
        <f aca="false">SUM(C42+D42)</f>
        <v>137</v>
      </c>
      <c r="C42" s="7" t="n">
        <v>67</v>
      </c>
      <c r="D42" s="8" t="n">
        <v>70</v>
      </c>
      <c r="E42" s="28" t="n">
        <v>48</v>
      </c>
      <c r="F42" s="7" t="n">
        <f aca="false">SUM(G42+H42)</f>
        <v>172</v>
      </c>
      <c r="G42" s="7" t="n">
        <v>80</v>
      </c>
      <c r="H42" s="8" t="n">
        <v>92</v>
      </c>
      <c r="I42" s="28" t="n">
        <v>73</v>
      </c>
      <c r="J42" s="7" t="n">
        <f aca="false">SUM(K42+L42)</f>
        <v>119</v>
      </c>
      <c r="K42" s="7" t="n">
        <v>50</v>
      </c>
      <c r="L42" s="8" t="n">
        <v>69</v>
      </c>
      <c r="M42" s="28" t="n">
        <v>98</v>
      </c>
      <c r="N42" s="7" t="n">
        <f aca="false">SUM(O42+P42)</f>
        <v>2</v>
      </c>
      <c r="O42" s="7" t="n">
        <v>1</v>
      </c>
      <c r="P42" s="8" t="n">
        <v>1</v>
      </c>
    </row>
    <row r="43" customFormat="false" ht="13.5" hidden="false" customHeight="true" outlineLevel="0" collapsed="false">
      <c r="A43" s="28" t="n">
        <v>24</v>
      </c>
      <c r="B43" s="7" t="n">
        <f aca="false">SUM(C43+D43)</f>
        <v>151</v>
      </c>
      <c r="C43" s="7" t="n">
        <v>68</v>
      </c>
      <c r="D43" s="8" t="n">
        <v>83</v>
      </c>
      <c r="E43" s="28" t="n">
        <v>49</v>
      </c>
      <c r="F43" s="7" t="n">
        <f aca="false">SUM(G43+H43)</f>
        <v>188</v>
      </c>
      <c r="G43" s="7" t="n">
        <v>96</v>
      </c>
      <c r="H43" s="8" t="n">
        <v>92</v>
      </c>
      <c r="I43" s="28" t="n">
        <v>74</v>
      </c>
      <c r="J43" s="7" t="n">
        <f aca="false">SUM(K43+L43)</f>
        <v>102</v>
      </c>
      <c r="K43" s="7" t="n">
        <v>45</v>
      </c>
      <c r="L43" s="8" t="n">
        <v>57</v>
      </c>
      <c r="M43" s="28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true" outlineLevel="0" collapsed="false">
      <c r="A44" s="28"/>
      <c r="B44" s="7"/>
      <c r="C44" s="7"/>
      <c r="D44" s="8"/>
      <c r="E44" s="28"/>
      <c r="F44" s="7"/>
      <c r="G44" s="7"/>
      <c r="H44" s="8"/>
      <c r="I44" s="28"/>
      <c r="J44" s="7"/>
      <c r="K44" s="7"/>
      <c r="L44" s="8"/>
      <c r="M44" s="6"/>
      <c r="N44" s="7"/>
      <c r="O44" s="7"/>
      <c r="P44" s="8"/>
    </row>
    <row r="45" customFormat="false" ht="13.5" hidden="false" customHeight="tru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0</v>
      </c>
      <c r="O45" s="14" t="n">
        <v>0</v>
      </c>
      <c r="P45" s="19" t="n">
        <v>0</v>
      </c>
    </row>
  </sheetData>
  <printOptions headings="false" gridLines="false" gridLinesSet="true" horizontalCentered="false" verticalCentered="false"/>
  <pageMargins left="0.309722222222222" right="0.2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27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3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8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8628</v>
      </c>
      <c r="C3" s="7" t="n">
        <f aca="false">SUM(C5,C13,C21,C29,C37,G5,G13,G21,G29,G37,K5,K13,K21,K29,K37,O5,O13,O21,O29,O37,O45)</f>
        <v>4100</v>
      </c>
      <c r="D3" s="9" t="n">
        <f aca="false">SUM(D5,D13,D21,D29,D37,H5,H13,H21,H29,H37,L5,L13,L21,L29,L37,P5,P13,P21,P29,P37,P45)</f>
        <v>4528</v>
      </c>
      <c r="E3" s="11" t="s">
        <v>4</v>
      </c>
      <c r="F3" s="7" t="n">
        <f aca="false">SUM(G3+H3)</f>
        <v>2239</v>
      </c>
      <c r="G3" s="7" t="n">
        <f aca="false">SUM(K21,K29,K37,O5,O13,O21,O29,O37,O45)</f>
        <v>946</v>
      </c>
      <c r="H3" s="9" t="n">
        <f aca="false">SUM(L21,L29,L37,P5,P13,P21,P29,P37,P45)</f>
        <v>1293</v>
      </c>
      <c r="I3" s="25" t="s">
        <v>5</v>
      </c>
      <c r="J3" s="7" t="n">
        <f aca="false">SUM(K3+L3)</f>
        <v>1706</v>
      </c>
      <c r="K3" s="7" t="n">
        <f aca="false">SUM(K29,K37,O5,O13,O21,O29,O37,O45)</f>
        <v>678</v>
      </c>
      <c r="L3" s="9" t="n">
        <f aca="false">SUM(L29,L37,P5,P13,P21,P29,P37,P45)</f>
        <v>1028</v>
      </c>
      <c r="M3" s="11" t="s">
        <v>6</v>
      </c>
      <c r="N3" s="7" t="n">
        <f aca="false">SUM(O3+P3)</f>
        <v>1178</v>
      </c>
      <c r="O3" s="7" t="n">
        <f aca="false">SUM(K37,O5,O13,O21,O29,O37,O45)</f>
        <v>440</v>
      </c>
      <c r="P3" s="9" t="n">
        <f aca="false">SUM(L37,P5,P13,P21,P29,P37,P45)</f>
        <v>738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10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359</v>
      </c>
      <c r="C5" s="7" t="n">
        <f aca="false">SUM(C7:C11)</f>
        <v>193</v>
      </c>
      <c r="D5" s="8" t="n">
        <f aca="false">SUM(D7:D11)</f>
        <v>166</v>
      </c>
      <c r="E5" s="11" t="s">
        <v>8</v>
      </c>
      <c r="F5" s="7" t="n">
        <f aca="false">SUM(G5+H5)</f>
        <v>622</v>
      </c>
      <c r="G5" s="7" t="n">
        <f aca="false">SUM(G7:G11)</f>
        <v>318</v>
      </c>
      <c r="H5" s="8" t="n">
        <f aca="false">SUM(H7:H11)</f>
        <v>304</v>
      </c>
      <c r="I5" s="25" t="s">
        <v>9</v>
      </c>
      <c r="J5" s="7" t="n">
        <f aca="false">SUM(K5+L5)</f>
        <v>817</v>
      </c>
      <c r="K5" s="7" t="n">
        <f aca="false">SUM(K7:K11)</f>
        <v>396</v>
      </c>
      <c r="L5" s="8" t="n">
        <f aca="false">SUM(L7:L11)</f>
        <v>421</v>
      </c>
      <c r="M5" s="11" t="s">
        <v>10</v>
      </c>
      <c r="N5" s="7" t="n">
        <f aca="false">SUM(O5+P5)</f>
        <v>323</v>
      </c>
      <c r="O5" s="7" t="n">
        <f aca="false">SUM(O7:O11)</f>
        <v>125</v>
      </c>
      <c r="P5" s="8" t="n">
        <f aca="false">SUM(P7:P11)</f>
        <v>198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10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64</v>
      </c>
      <c r="C7" s="7" t="n">
        <v>36</v>
      </c>
      <c r="D7" s="8" t="n">
        <v>28</v>
      </c>
      <c r="E7" s="6" t="n">
        <v>25</v>
      </c>
      <c r="F7" s="7" t="n">
        <f aca="false">SUM(G7+H7)</f>
        <v>132</v>
      </c>
      <c r="G7" s="7" t="n">
        <v>62</v>
      </c>
      <c r="H7" s="8" t="n">
        <v>70</v>
      </c>
      <c r="I7" s="10" t="n">
        <v>50</v>
      </c>
      <c r="J7" s="7" t="n">
        <f aca="false">SUM(K7+L7)</f>
        <v>149</v>
      </c>
      <c r="K7" s="7" t="n">
        <v>68</v>
      </c>
      <c r="L7" s="8" t="n">
        <v>81</v>
      </c>
      <c r="M7" s="6" t="n">
        <v>75</v>
      </c>
      <c r="N7" s="7" t="n">
        <f aca="false">SUM(O7+P7)</f>
        <v>71</v>
      </c>
      <c r="O7" s="7" t="n">
        <v>23</v>
      </c>
      <c r="P7" s="8" t="n">
        <v>48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82</v>
      </c>
      <c r="C8" s="7" t="n">
        <v>47</v>
      </c>
      <c r="D8" s="8" t="n">
        <v>35</v>
      </c>
      <c r="E8" s="6" t="n">
        <v>26</v>
      </c>
      <c r="F8" s="7" t="n">
        <f aca="false">SUM(G8+H8)</f>
        <v>120</v>
      </c>
      <c r="G8" s="7" t="n">
        <v>69</v>
      </c>
      <c r="H8" s="8" t="n">
        <v>51</v>
      </c>
      <c r="I8" s="10" t="n">
        <v>51</v>
      </c>
      <c r="J8" s="7" t="n">
        <f aca="false">SUM(K8+L8)</f>
        <v>172</v>
      </c>
      <c r="K8" s="7" t="n">
        <v>84</v>
      </c>
      <c r="L8" s="8" t="n">
        <v>88</v>
      </c>
      <c r="M8" s="6" t="n">
        <v>76</v>
      </c>
      <c r="N8" s="7" t="n">
        <f aca="false">SUM(O8+P8)</f>
        <v>80</v>
      </c>
      <c r="O8" s="7" t="n">
        <v>25</v>
      </c>
      <c r="P8" s="8" t="n">
        <v>55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67</v>
      </c>
      <c r="C9" s="7" t="n">
        <v>34</v>
      </c>
      <c r="D9" s="8" t="n">
        <v>33</v>
      </c>
      <c r="E9" s="6" t="n">
        <v>27</v>
      </c>
      <c r="F9" s="7" t="n">
        <f aca="false">SUM(G9+H9)</f>
        <v>124</v>
      </c>
      <c r="G9" s="7" t="n">
        <v>59</v>
      </c>
      <c r="H9" s="8" t="n">
        <v>65</v>
      </c>
      <c r="I9" s="10" t="n">
        <v>52</v>
      </c>
      <c r="J9" s="7" t="n">
        <f aca="false">SUM(K9+L9)</f>
        <v>172</v>
      </c>
      <c r="K9" s="7" t="n">
        <v>88</v>
      </c>
      <c r="L9" s="8" t="n">
        <v>84</v>
      </c>
      <c r="M9" s="6" t="n">
        <v>77</v>
      </c>
      <c r="N9" s="7" t="n">
        <f aca="false">SUM(O9+P9)</f>
        <v>61</v>
      </c>
      <c r="O9" s="7" t="n">
        <v>32</v>
      </c>
      <c r="P9" s="8" t="n">
        <v>29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67</v>
      </c>
      <c r="C10" s="7" t="n">
        <v>37</v>
      </c>
      <c r="D10" s="8" t="n">
        <v>30</v>
      </c>
      <c r="E10" s="6" t="n">
        <v>28</v>
      </c>
      <c r="F10" s="7" t="n">
        <f aca="false">SUM(G10+H10)</f>
        <v>120</v>
      </c>
      <c r="G10" s="7" t="n">
        <v>59</v>
      </c>
      <c r="H10" s="8" t="n">
        <v>61</v>
      </c>
      <c r="I10" s="10" t="n">
        <v>53</v>
      </c>
      <c r="J10" s="7" t="n">
        <f aca="false">SUM(K10+L10)</f>
        <v>192</v>
      </c>
      <c r="K10" s="7" t="n">
        <v>92</v>
      </c>
      <c r="L10" s="8" t="n">
        <v>100</v>
      </c>
      <c r="M10" s="6" t="n">
        <v>78</v>
      </c>
      <c r="N10" s="7" t="n">
        <f aca="false">SUM(O10+P10)</f>
        <v>61</v>
      </c>
      <c r="O10" s="7" t="n">
        <v>25</v>
      </c>
      <c r="P10" s="8" t="n">
        <v>36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79</v>
      </c>
      <c r="C11" s="7" t="n">
        <v>39</v>
      </c>
      <c r="D11" s="8" t="n">
        <v>40</v>
      </c>
      <c r="E11" s="6" t="n">
        <v>29</v>
      </c>
      <c r="F11" s="7" t="n">
        <f aca="false">SUM(G11+H11)</f>
        <v>126</v>
      </c>
      <c r="G11" s="7" t="n">
        <v>69</v>
      </c>
      <c r="H11" s="8" t="n">
        <v>57</v>
      </c>
      <c r="I11" s="10" t="n">
        <v>54</v>
      </c>
      <c r="J11" s="7" t="n">
        <f aca="false">SUM(K11+L11)</f>
        <v>132</v>
      </c>
      <c r="K11" s="7" t="n">
        <v>64</v>
      </c>
      <c r="L11" s="8" t="n">
        <v>68</v>
      </c>
      <c r="M11" s="6" t="n">
        <v>79</v>
      </c>
      <c r="N11" s="7" t="n">
        <f aca="false">SUM(O11+P11)</f>
        <v>50</v>
      </c>
      <c r="O11" s="7" t="n">
        <v>20</v>
      </c>
      <c r="P11" s="8" t="n">
        <v>30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10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355</v>
      </c>
      <c r="C13" s="7" t="n">
        <f aca="false">SUM(C15:C19)</f>
        <v>180</v>
      </c>
      <c r="D13" s="8" t="n">
        <f aca="false">SUM(D15:D19)</f>
        <v>175</v>
      </c>
      <c r="E13" s="11" t="s">
        <v>12</v>
      </c>
      <c r="F13" s="7" t="n">
        <f aca="false">SUM(G13+H13)</f>
        <v>547</v>
      </c>
      <c r="G13" s="7" t="n">
        <f aca="false">SUM(G15:G19)</f>
        <v>248</v>
      </c>
      <c r="H13" s="8" t="n">
        <f aca="false">SUM(H15:H19)</f>
        <v>299</v>
      </c>
      <c r="I13" s="25" t="s">
        <v>13</v>
      </c>
      <c r="J13" s="7" t="n">
        <f aca="false">SUM(K13+L13)</f>
        <v>563</v>
      </c>
      <c r="K13" s="7" t="n">
        <f aca="false">SUM(K15:K19)</f>
        <v>272</v>
      </c>
      <c r="L13" s="8" t="n">
        <f aca="false">SUM(L15:L19)</f>
        <v>291</v>
      </c>
      <c r="M13" s="11" t="s">
        <v>14</v>
      </c>
      <c r="N13" s="7" t="n">
        <f aca="false">SUM(O13+P13)</f>
        <v>226</v>
      </c>
      <c r="O13" s="7" t="n">
        <f aca="false">SUM(O15:O19)</f>
        <v>74</v>
      </c>
      <c r="P13" s="8" t="n">
        <f aca="false">SUM(P15:P19)</f>
        <v>152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10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79</v>
      </c>
      <c r="C15" s="7" t="n">
        <v>43</v>
      </c>
      <c r="D15" s="8" t="n">
        <v>36</v>
      </c>
      <c r="E15" s="6" t="n">
        <v>30</v>
      </c>
      <c r="F15" s="7" t="n">
        <f aca="false">SUM(G15+H15)</f>
        <v>123</v>
      </c>
      <c r="G15" s="7" t="n">
        <v>49</v>
      </c>
      <c r="H15" s="8" t="n">
        <v>74</v>
      </c>
      <c r="I15" s="10" t="n">
        <v>55</v>
      </c>
      <c r="J15" s="7" t="n">
        <f aca="false">SUM(K15+L15)</f>
        <v>86</v>
      </c>
      <c r="K15" s="7" t="n">
        <v>47</v>
      </c>
      <c r="L15" s="8" t="n">
        <v>39</v>
      </c>
      <c r="M15" s="6" t="n">
        <v>80</v>
      </c>
      <c r="N15" s="7" t="n">
        <f aca="false">SUM(O15+P15)</f>
        <v>52</v>
      </c>
      <c r="O15" s="7" t="n">
        <v>13</v>
      </c>
      <c r="P15" s="8" t="n">
        <v>39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69</v>
      </c>
      <c r="C16" s="7" t="n">
        <v>34</v>
      </c>
      <c r="D16" s="8" t="n">
        <v>35</v>
      </c>
      <c r="E16" s="6" t="n">
        <v>31</v>
      </c>
      <c r="F16" s="7" t="n">
        <f aca="false">SUM(G16+H16)</f>
        <v>114</v>
      </c>
      <c r="G16" s="7" t="n">
        <v>58</v>
      </c>
      <c r="H16" s="8" t="n">
        <v>56</v>
      </c>
      <c r="I16" s="10" t="n">
        <v>56</v>
      </c>
      <c r="J16" s="7" t="n">
        <f aca="false">SUM(K16+L16)</f>
        <v>129</v>
      </c>
      <c r="K16" s="7" t="n">
        <v>66</v>
      </c>
      <c r="L16" s="8" t="n">
        <v>63</v>
      </c>
      <c r="M16" s="6" t="n">
        <v>81</v>
      </c>
      <c r="N16" s="7" t="n">
        <f aca="false">SUM(O16+P16)</f>
        <v>51</v>
      </c>
      <c r="O16" s="7" t="n">
        <v>22</v>
      </c>
      <c r="P16" s="8" t="n">
        <v>29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60</v>
      </c>
      <c r="C17" s="7" t="n">
        <v>29</v>
      </c>
      <c r="D17" s="8" t="n">
        <v>31</v>
      </c>
      <c r="E17" s="6" t="n">
        <v>32</v>
      </c>
      <c r="F17" s="7" t="n">
        <f aca="false">SUM(G17+H17)</f>
        <v>115</v>
      </c>
      <c r="G17" s="7" t="n">
        <v>49</v>
      </c>
      <c r="H17" s="8" t="n">
        <v>66</v>
      </c>
      <c r="I17" s="10" t="n">
        <v>57</v>
      </c>
      <c r="J17" s="7" t="n">
        <f aca="false">SUM(K17+L17)</f>
        <v>114</v>
      </c>
      <c r="K17" s="7" t="n">
        <v>56</v>
      </c>
      <c r="L17" s="8" t="n">
        <v>58</v>
      </c>
      <c r="M17" s="6" t="n">
        <v>82</v>
      </c>
      <c r="N17" s="7" t="n">
        <f aca="false">SUM(O17+P17)</f>
        <v>42</v>
      </c>
      <c r="O17" s="7" t="n">
        <v>16</v>
      </c>
      <c r="P17" s="8" t="n">
        <v>26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69</v>
      </c>
      <c r="C18" s="7" t="n">
        <v>30</v>
      </c>
      <c r="D18" s="8" t="n">
        <v>39</v>
      </c>
      <c r="E18" s="6" t="n">
        <v>33</v>
      </c>
      <c r="F18" s="7" t="n">
        <f aca="false">SUM(G18+H18)</f>
        <v>97</v>
      </c>
      <c r="G18" s="7" t="n">
        <v>48</v>
      </c>
      <c r="H18" s="8" t="n">
        <v>49</v>
      </c>
      <c r="I18" s="10" t="n">
        <v>58</v>
      </c>
      <c r="J18" s="7" t="n">
        <f aca="false">SUM(K18+L18)</f>
        <v>112</v>
      </c>
      <c r="K18" s="7" t="n">
        <v>49</v>
      </c>
      <c r="L18" s="8" t="n">
        <v>63</v>
      </c>
      <c r="M18" s="6" t="n">
        <v>83</v>
      </c>
      <c r="N18" s="7" t="n">
        <f aca="false">SUM(O18+P18)</f>
        <v>46</v>
      </c>
      <c r="O18" s="7" t="n">
        <v>13</v>
      </c>
      <c r="P18" s="8" t="n">
        <v>33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78</v>
      </c>
      <c r="C19" s="7" t="n">
        <v>44</v>
      </c>
      <c r="D19" s="8" t="n">
        <v>34</v>
      </c>
      <c r="E19" s="6" t="n">
        <v>34</v>
      </c>
      <c r="F19" s="7" t="n">
        <f aca="false">SUM(G19+H19)</f>
        <v>98</v>
      </c>
      <c r="G19" s="7" t="n">
        <v>44</v>
      </c>
      <c r="H19" s="8" t="n">
        <v>54</v>
      </c>
      <c r="I19" s="10" t="n">
        <v>59</v>
      </c>
      <c r="J19" s="7" t="n">
        <f aca="false">SUM(K19+L19)</f>
        <v>122</v>
      </c>
      <c r="K19" s="7" t="n">
        <v>54</v>
      </c>
      <c r="L19" s="8" t="n">
        <v>68</v>
      </c>
      <c r="M19" s="6" t="n">
        <v>84</v>
      </c>
      <c r="N19" s="7" t="n">
        <f aca="false">SUM(O19+P19)</f>
        <v>35</v>
      </c>
      <c r="O19" s="7" t="n">
        <v>10</v>
      </c>
      <c r="P19" s="8" t="n">
        <v>25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10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463</v>
      </c>
      <c r="C21" s="7" t="n">
        <f aca="false">SUM(C23:C27)</f>
        <v>220</v>
      </c>
      <c r="D21" s="8" t="n">
        <f aca="false">SUM(D23:D27)</f>
        <v>243</v>
      </c>
      <c r="E21" s="11" t="s">
        <v>16</v>
      </c>
      <c r="F21" s="7" t="n">
        <f aca="false">SUM(G21+H21)</f>
        <v>445</v>
      </c>
      <c r="G21" s="7" t="n">
        <f aca="false">SUM(G23:G27)</f>
        <v>219</v>
      </c>
      <c r="H21" s="8" t="n">
        <f aca="false">SUM(H23:H27)</f>
        <v>226</v>
      </c>
      <c r="I21" s="25" t="s">
        <v>17</v>
      </c>
      <c r="J21" s="7" t="n">
        <f aca="false">SUM(K21+L21)</f>
        <v>533</v>
      </c>
      <c r="K21" s="7" t="n">
        <f aca="false">SUM(K23:K27)</f>
        <v>268</v>
      </c>
      <c r="L21" s="8" t="n">
        <f aca="false">SUM(L23:L27)</f>
        <v>265</v>
      </c>
      <c r="M21" s="11" t="s">
        <v>18</v>
      </c>
      <c r="N21" s="7" t="n">
        <f aca="false">SUM(O21+P21)</f>
        <v>132</v>
      </c>
      <c r="O21" s="7" t="n">
        <f aca="false">SUM(O23:O27)</f>
        <v>35</v>
      </c>
      <c r="P21" s="8" t="n">
        <f aca="false">SUM(P23:P27)</f>
        <v>97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10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70</v>
      </c>
      <c r="C23" s="7" t="n">
        <v>33</v>
      </c>
      <c r="D23" s="8" t="n">
        <v>37</v>
      </c>
      <c r="E23" s="6" t="n">
        <v>35</v>
      </c>
      <c r="F23" s="7" t="n">
        <f aca="false">SUM(G23+H23)</f>
        <v>81</v>
      </c>
      <c r="G23" s="7" t="n">
        <v>40</v>
      </c>
      <c r="H23" s="8" t="n">
        <v>41</v>
      </c>
      <c r="I23" s="10" t="n">
        <v>60</v>
      </c>
      <c r="J23" s="7" t="n">
        <f aca="false">SUM(K23+L23)</f>
        <v>124</v>
      </c>
      <c r="K23" s="7" t="n">
        <v>62</v>
      </c>
      <c r="L23" s="8" t="n">
        <v>62</v>
      </c>
      <c r="M23" s="6" t="n">
        <v>85</v>
      </c>
      <c r="N23" s="7" t="n">
        <f aca="false">SUM(O23+P23)</f>
        <v>30</v>
      </c>
      <c r="O23" s="7" t="n">
        <v>9</v>
      </c>
      <c r="P23" s="8" t="n">
        <v>21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95</v>
      </c>
      <c r="C24" s="7" t="n">
        <v>48</v>
      </c>
      <c r="D24" s="8" t="n">
        <v>47</v>
      </c>
      <c r="E24" s="6" t="n">
        <v>36</v>
      </c>
      <c r="F24" s="7" t="n">
        <f aca="false">SUM(G24+H24)</f>
        <v>87</v>
      </c>
      <c r="G24" s="7" t="n">
        <v>44</v>
      </c>
      <c r="H24" s="8" t="n">
        <v>43</v>
      </c>
      <c r="I24" s="10" t="n">
        <v>61</v>
      </c>
      <c r="J24" s="7" t="n">
        <f aca="false">SUM(K24+L24)</f>
        <v>109</v>
      </c>
      <c r="K24" s="7" t="n">
        <v>54</v>
      </c>
      <c r="L24" s="8" t="n">
        <v>55</v>
      </c>
      <c r="M24" s="6" t="n">
        <v>86</v>
      </c>
      <c r="N24" s="7" t="n">
        <f aca="false">SUM(O24+P24)</f>
        <v>30</v>
      </c>
      <c r="O24" s="7" t="n">
        <v>8</v>
      </c>
      <c r="P24" s="8" t="n">
        <v>22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98</v>
      </c>
      <c r="C25" s="7" t="n">
        <v>43</v>
      </c>
      <c r="D25" s="8" t="n">
        <v>55</v>
      </c>
      <c r="E25" s="6" t="n">
        <v>37</v>
      </c>
      <c r="F25" s="7" t="n">
        <f aca="false">SUM(G25+H25)</f>
        <v>93</v>
      </c>
      <c r="G25" s="7" t="n">
        <v>38</v>
      </c>
      <c r="H25" s="8" t="n">
        <v>55</v>
      </c>
      <c r="I25" s="10" t="n">
        <v>62</v>
      </c>
      <c r="J25" s="7" t="n">
        <f aca="false">SUM(K25+L25)</f>
        <v>104</v>
      </c>
      <c r="K25" s="7" t="n">
        <v>46</v>
      </c>
      <c r="L25" s="8" t="n">
        <v>58</v>
      </c>
      <c r="M25" s="6" t="n">
        <v>87</v>
      </c>
      <c r="N25" s="7" t="n">
        <f aca="false">SUM(O25+P25)</f>
        <v>24</v>
      </c>
      <c r="O25" s="7" t="n">
        <v>6</v>
      </c>
      <c r="P25" s="8" t="n">
        <v>18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95</v>
      </c>
      <c r="C26" s="7" t="n">
        <v>45</v>
      </c>
      <c r="D26" s="8" t="n">
        <v>50</v>
      </c>
      <c r="E26" s="6" t="n">
        <v>38</v>
      </c>
      <c r="F26" s="7" t="n">
        <f aca="false">SUM(G26+H26)</f>
        <v>96</v>
      </c>
      <c r="G26" s="7" t="n">
        <v>50</v>
      </c>
      <c r="H26" s="8" t="n">
        <v>46</v>
      </c>
      <c r="I26" s="10" t="n">
        <v>63</v>
      </c>
      <c r="J26" s="7" t="n">
        <f aca="false">SUM(K26+L26)</f>
        <v>96</v>
      </c>
      <c r="K26" s="7" t="n">
        <v>47</v>
      </c>
      <c r="L26" s="8" t="n">
        <v>49</v>
      </c>
      <c r="M26" s="6" t="n">
        <v>88</v>
      </c>
      <c r="N26" s="7" t="n">
        <f aca="false">SUM(O26+P26)</f>
        <v>28</v>
      </c>
      <c r="O26" s="7" t="n">
        <v>8</v>
      </c>
      <c r="P26" s="8" t="n">
        <v>20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05</v>
      </c>
      <c r="C27" s="7" t="n">
        <v>51</v>
      </c>
      <c r="D27" s="8" t="n">
        <v>54</v>
      </c>
      <c r="E27" s="6" t="n">
        <v>39</v>
      </c>
      <c r="F27" s="7" t="n">
        <f aca="false">SUM(G27+H27)</f>
        <v>88</v>
      </c>
      <c r="G27" s="7" t="n">
        <v>47</v>
      </c>
      <c r="H27" s="8" t="n">
        <v>41</v>
      </c>
      <c r="I27" s="10" t="n">
        <v>64</v>
      </c>
      <c r="J27" s="7" t="n">
        <f aca="false">SUM(K27+L27)</f>
        <v>100</v>
      </c>
      <c r="K27" s="7" t="n">
        <v>59</v>
      </c>
      <c r="L27" s="8" t="n">
        <v>41</v>
      </c>
      <c r="M27" s="6" t="n">
        <v>89</v>
      </c>
      <c r="N27" s="7" t="n">
        <f aca="false">SUM(O27+P27)</f>
        <v>20</v>
      </c>
      <c r="O27" s="7" t="n">
        <v>4</v>
      </c>
      <c r="P27" s="8" t="n">
        <v>16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10"/>
      <c r="J28" s="7"/>
      <c r="K28" s="7"/>
      <c r="L28" s="8"/>
      <c r="M28" s="6" t="s">
        <v>28</v>
      </c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542</v>
      </c>
      <c r="C29" s="7" t="n">
        <f aca="false">SUM(C31:C35)</f>
        <v>285</v>
      </c>
      <c r="D29" s="8" t="n">
        <f aca="false">SUM(D31:D35)</f>
        <v>257</v>
      </c>
      <c r="E29" s="11" t="s">
        <v>20</v>
      </c>
      <c r="F29" s="7" t="n">
        <f aca="false">SUM(G29+H29)</f>
        <v>518</v>
      </c>
      <c r="G29" s="7" t="n">
        <f aca="false">SUM(G31:G35)</f>
        <v>247</v>
      </c>
      <c r="H29" s="8" t="n">
        <f aca="false">SUM(H31:H35)</f>
        <v>271</v>
      </c>
      <c r="I29" s="25" t="s">
        <v>21</v>
      </c>
      <c r="J29" s="7" t="n">
        <f aca="false">SUM(K29+L29)</f>
        <v>528</v>
      </c>
      <c r="K29" s="7" t="n">
        <f aca="false">SUM(K31:K35)</f>
        <v>238</v>
      </c>
      <c r="L29" s="8" t="n">
        <f aca="false">SUM(L31:L35)</f>
        <v>290</v>
      </c>
      <c r="M29" s="11" t="s">
        <v>22</v>
      </c>
      <c r="N29" s="7" t="n">
        <f aca="false">SUM(O29+P29)</f>
        <v>38</v>
      </c>
      <c r="O29" s="7" t="n">
        <f aca="false">SUM(O31:O35)</f>
        <v>7</v>
      </c>
      <c r="P29" s="8" t="n">
        <f aca="false">SUM(P31:P35)</f>
        <v>31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10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95</v>
      </c>
      <c r="C31" s="7" t="n">
        <v>43</v>
      </c>
      <c r="D31" s="8" t="n">
        <v>52</v>
      </c>
      <c r="E31" s="6" t="n">
        <v>40</v>
      </c>
      <c r="F31" s="7" t="n">
        <f aca="false">SUM(G31+H31)</f>
        <v>90</v>
      </c>
      <c r="G31" s="7" t="n">
        <v>45</v>
      </c>
      <c r="H31" s="8" t="n">
        <v>45</v>
      </c>
      <c r="I31" s="10" t="n">
        <v>65</v>
      </c>
      <c r="J31" s="7" t="n">
        <f aca="false">SUM(K31+L31)</f>
        <v>102</v>
      </c>
      <c r="K31" s="7" t="n">
        <v>42</v>
      </c>
      <c r="L31" s="8" t="n">
        <v>60</v>
      </c>
      <c r="M31" s="6" t="n">
        <v>90</v>
      </c>
      <c r="N31" s="7" t="n">
        <f aca="false">SUM(O31+P31)</f>
        <v>12</v>
      </c>
      <c r="O31" s="7" t="n">
        <v>3</v>
      </c>
      <c r="P31" s="8" t="n">
        <v>9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09</v>
      </c>
      <c r="C32" s="7" t="n">
        <v>54</v>
      </c>
      <c r="D32" s="8" t="n">
        <v>55</v>
      </c>
      <c r="E32" s="6" t="n">
        <v>41</v>
      </c>
      <c r="F32" s="7" t="n">
        <f aca="false">SUM(G32+H32)</f>
        <v>98</v>
      </c>
      <c r="G32" s="7" t="n">
        <v>43</v>
      </c>
      <c r="H32" s="8" t="n">
        <v>55</v>
      </c>
      <c r="I32" s="10" t="n">
        <v>66</v>
      </c>
      <c r="J32" s="7" t="n">
        <f aca="false">SUM(K32+L32)</f>
        <v>108</v>
      </c>
      <c r="K32" s="7" t="n">
        <v>44</v>
      </c>
      <c r="L32" s="8" t="n">
        <v>64</v>
      </c>
      <c r="M32" s="6" t="n">
        <v>91</v>
      </c>
      <c r="N32" s="7" t="n">
        <f aca="false">SUM(O32+P32)</f>
        <v>12</v>
      </c>
      <c r="O32" s="7" t="n">
        <v>3</v>
      </c>
      <c r="P32" s="8" t="n">
        <v>9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04</v>
      </c>
      <c r="C33" s="7" t="n">
        <v>59</v>
      </c>
      <c r="D33" s="8" t="n">
        <v>45</v>
      </c>
      <c r="E33" s="6" t="n">
        <v>42</v>
      </c>
      <c r="F33" s="7" t="n">
        <f aca="false">SUM(G33+H33)</f>
        <v>100</v>
      </c>
      <c r="G33" s="7" t="n">
        <v>42</v>
      </c>
      <c r="H33" s="8" t="n">
        <v>58</v>
      </c>
      <c r="I33" s="10" t="n">
        <v>67</v>
      </c>
      <c r="J33" s="7" t="n">
        <f aca="false">SUM(K33+L33)</f>
        <v>112</v>
      </c>
      <c r="K33" s="7" t="n">
        <v>57</v>
      </c>
      <c r="L33" s="8" t="n">
        <v>55</v>
      </c>
      <c r="M33" s="6" t="n">
        <v>92</v>
      </c>
      <c r="N33" s="7" t="n">
        <f aca="false">SUM(O33+P33)</f>
        <v>8</v>
      </c>
      <c r="O33" s="7" t="n">
        <v>0</v>
      </c>
      <c r="P33" s="8" t="n">
        <v>8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05</v>
      </c>
      <c r="C34" s="7" t="n">
        <v>54</v>
      </c>
      <c r="D34" s="8" t="n">
        <v>51</v>
      </c>
      <c r="E34" s="6" t="n">
        <v>43</v>
      </c>
      <c r="F34" s="7" t="n">
        <f aca="false">SUM(G34+H34)</f>
        <v>115</v>
      </c>
      <c r="G34" s="7" t="n">
        <v>56</v>
      </c>
      <c r="H34" s="8" t="n">
        <v>59</v>
      </c>
      <c r="I34" s="10" t="n">
        <v>68</v>
      </c>
      <c r="J34" s="7" t="n">
        <f aca="false">SUM(K34+L34)</f>
        <v>112</v>
      </c>
      <c r="K34" s="7" t="n">
        <v>51</v>
      </c>
      <c r="L34" s="8" t="n">
        <v>61</v>
      </c>
      <c r="M34" s="6" t="n">
        <v>93</v>
      </c>
      <c r="N34" s="7" t="n">
        <f aca="false">SUM(O34+P34)</f>
        <v>4</v>
      </c>
      <c r="O34" s="7" t="n">
        <v>1</v>
      </c>
      <c r="P34" s="8" t="n">
        <v>3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29</v>
      </c>
      <c r="C35" s="7" t="n">
        <v>75</v>
      </c>
      <c r="D35" s="8" t="n">
        <v>54</v>
      </c>
      <c r="E35" s="6" t="n">
        <v>44</v>
      </c>
      <c r="F35" s="7" t="n">
        <f aca="false">SUM(G35+H35)</f>
        <v>115</v>
      </c>
      <c r="G35" s="7" t="n">
        <v>61</v>
      </c>
      <c r="H35" s="8" t="n">
        <v>54</v>
      </c>
      <c r="I35" s="10" t="n">
        <v>69</v>
      </c>
      <c r="J35" s="7" t="n">
        <f aca="false">SUM(K35+L35)</f>
        <v>94</v>
      </c>
      <c r="K35" s="7" t="n">
        <v>44</v>
      </c>
      <c r="L35" s="8" t="n">
        <v>50</v>
      </c>
      <c r="M35" s="6" t="n">
        <v>94</v>
      </c>
      <c r="N35" s="7" t="n">
        <f aca="false">SUM(O35+P35)</f>
        <v>2</v>
      </c>
      <c r="O35" s="7" t="n">
        <v>0</v>
      </c>
      <c r="P35" s="8" t="n">
        <v>2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10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541</v>
      </c>
      <c r="C37" s="7" t="n">
        <f aca="false">SUM(C39:C43)</f>
        <v>255</v>
      </c>
      <c r="D37" s="8" t="n">
        <f aca="false">SUM(D39:D43)</f>
        <v>286</v>
      </c>
      <c r="E37" s="11" t="s">
        <v>24</v>
      </c>
      <c r="F37" s="7" t="n">
        <f aca="false">SUM(G37+H37)</f>
        <v>617</v>
      </c>
      <c r="G37" s="7" t="n">
        <f aca="false">SUM(G39:G43)</f>
        <v>321</v>
      </c>
      <c r="H37" s="8" t="n">
        <f aca="false">SUM(H39:H43)</f>
        <v>296</v>
      </c>
      <c r="I37" s="25" t="s">
        <v>25</v>
      </c>
      <c r="J37" s="7" t="n">
        <f aca="false">SUM(K37+L37)</f>
        <v>443</v>
      </c>
      <c r="K37" s="7" t="n">
        <f aca="false">SUM(K39:K43)</f>
        <v>197</v>
      </c>
      <c r="L37" s="8" t="n">
        <f aca="false">SUM(L39:L43)</f>
        <v>246</v>
      </c>
      <c r="M37" s="11" t="s">
        <v>26</v>
      </c>
      <c r="N37" s="7" t="n">
        <f aca="false">SUM(O37+P37)</f>
        <v>14</v>
      </c>
      <c r="O37" s="7" t="n">
        <f aca="false">SUM(O39:O43)</f>
        <v>1</v>
      </c>
      <c r="P37" s="8" t="n">
        <f aca="false">SUM(P39:P43)</f>
        <v>13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10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105</v>
      </c>
      <c r="C39" s="7" t="n">
        <v>49</v>
      </c>
      <c r="D39" s="8" t="n">
        <v>56</v>
      </c>
      <c r="E39" s="6" t="n">
        <v>45</v>
      </c>
      <c r="F39" s="7" t="n">
        <f aca="false">SUM(G39+H39)</f>
        <v>94</v>
      </c>
      <c r="G39" s="7" t="n">
        <v>38</v>
      </c>
      <c r="H39" s="8" t="n">
        <v>56</v>
      </c>
      <c r="I39" s="10" t="n">
        <v>70</v>
      </c>
      <c r="J39" s="7" t="n">
        <f aca="false">SUM(K39+L39)</f>
        <v>94</v>
      </c>
      <c r="K39" s="7" t="n">
        <v>45</v>
      </c>
      <c r="L39" s="8" t="n">
        <v>49</v>
      </c>
      <c r="M39" s="6" t="n">
        <v>95</v>
      </c>
      <c r="N39" s="7" t="n">
        <f aca="false">SUM(O39+P39)</f>
        <v>8</v>
      </c>
      <c r="O39" s="7" t="n">
        <v>1</v>
      </c>
      <c r="P39" s="8" t="n">
        <v>7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105</v>
      </c>
      <c r="C40" s="7" t="n">
        <v>51</v>
      </c>
      <c r="D40" s="8" t="n">
        <v>54</v>
      </c>
      <c r="E40" s="6" t="n">
        <v>46</v>
      </c>
      <c r="F40" s="7" t="n">
        <f aca="false">SUM(G40+H40)</f>
        <v>112</v>
      </c>
      <c r="G40" s="7" t="n">
        <v>56</v>
      </c>
      <c r="H40" s="8" t="n">
        <v>56</v>
      </c>
      <c r="I40" s="10" t="n">
        <v>71</v>
      </c>
      <c r="J40" s="7" t="n">
        <f aca="false">SUM(K40+L40)</f>
        <v>95</v>
      </c>
      <c r="K40" s="7" t="n">
        <v>36</v>
      </c>
      <c r="L40" s="8" t="n">
        <v>59</v>
      </c>
      <c r="M40" s="6" t="n">
        <v>96</v>
      </c>
      <c r="N40" s="7" t="n">
        <f aca="false">SUM(O40+P40)</f>
        <v>1</v>
      </c>
      <c r="O40" s="7" t="n">
        <v>0</v>
      </c>
      <c r="P40" s="8" t="n">
        <v>1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09</v>
      </c>
      <c r="C41" s="7" t="n">
        <v>48</v>
      </c>
      <c r="D41" s="8" t="n">
        <v>61</v>
      </c>
      <c r="E41" s="6" t="n">
        <v>47</v>
      </c>
      <c r="F41" s="7" t="n">
        <f aca="false">SUM(G41+H41)</f>
        <v>124</v>
      </c>
      <c r="G41" s="7" t="n">
        <v>63</v>
      </c>
      <c r="H41" s="8" t="n">
        <v>61</v>
      </c>
      <c r="I41" s="10" t="n">
        <v>72</v>
      </c>
      <c r="J41" s="7" t="n">
        <f aca="false">SUM(K41+L41)</f>
        <v>86</v>
      </c>
      <c r="K41" s="7" t="n">
        <v>45</v>
      </c>
      <c r="L41" s="8" t="n">
        <v>41</v>
      </c>
      <c r="M41" s="6" t="n">
        <v>97</v>
      </c>
      <c r="N41" s="7" t="n">
        <f aca="false">SUM(O41+P41)</f>
        <v>0</v>
      </c>
      <c r="O41" s="7" t="n">
        <v>0</v>
      </c>
      <c r="P41" s="8" t="n">
        <v>0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18</v>
      </c>
      <c r="C42" s="7" t="n">
        <v>64</v>
      </c>
      <c r="D42" s="8" t="n">
        <v>54</v>
      </c>
      <c r="E42" s="6" t="n">
        <v>48</v>
      </c>
      <c r="F42" s="7" t="n">
        <f aca="false">SUM(G42+H42)</f>
        <v>151</v>
      </c>
      <c r="G42" s="7" t="n">
        <v>85</v>
      </c>
      <c r="H42" s="8" t="n">
        <v>66</v>
      </c>
      <c r="I42" s="10" t="n">
        <v>73</v>
      </c>
      <c r="J42" s="7" t="n">
        <f aca="false">SUM(K42+L42)</f>
        <v>71</v>
      </c>
      <c r="K42" s="7" t="n">
        <v>27</v>
      </c>
      <c r="L42" s="8" t="n">
        <v>44</v>
      </c>
      <c r="M42" s="6" t="n">
        <v>98</v>
      </c>
      <c r="N42" s="7" t="n">
        <f aca="false">SUM(O42+P42)</f>
        <v>2</v>
      </c>
      <c r="O42" s="7" t="n">
        <v>0</v>
      </c>
      <c r="P42" s="8" t="n">
        <v>2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04</v>
      </c>
      <c r="C43" s="7" t="n">
        <v>43</v>
      </c>
      <c r="D43" s="8" t="n">
        <v>61</v>
      </c>
      <c r="E43" s="6" t="n">
        <v>49</v>
      </c>
      <c r="F43" s="7" t="n">
        <f aca="false">SUM(G43+H43)</f>
        <v>136</v>
      </c>
      <c r="G43" s="7" t="n">
        <v>79</v>
      </c>
      <c r="H43" s="8" t="n">
        <v>57</v>
      </c>
      <c r="I43" s="10" t="n">
        <v>74</v>
      </c>
      <c r="J43" s="7" t="n">
        <f aca="false">SUM(K43+L43)</f>
        <v>97</v>
      </c>
      <c r="K43" s="7" t="n">
        <v>44</v>
      </c>
      <c r="L43" s="8" t="n">
        <v>53</v>
      </c>
      <c r="M43" s="6" t="n">
        <v>99</v>
      </c>
      <c r="N43" s="7" t="n">
        <f aca="false">SUM(O43+P43)</f>
        <v>3</v>
      </c>
      <c r="O43" s="7" t="n">
        <v>0</v>
      </c>
      <c r="P43" s="8" t="n">
        <v>3</v>
      </c>
    </row>
    <row r="44" customFormat="false" ht="13.5" hidden="false" customHeight="false" outlineLevel="0" collapsed="false">
      <c r="A44" s="6"/>
      <c r="B44" s="7"/>
      <c r="C44" s="7"/>
      <c r="D44" s="9"/>
      <c r="E44" s="10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6"/>
      <c r="E45" s="17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2</v>
      </c>
      <c r="O45" s="14" t="n">
        <v>1</v>
      </c>
      <c r="P45" s="19" t="n">
        <v>1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2315</v>
      </c>
      <c r="C3" s="7" t="n">
        <f aca="false">SUM(C5,C13,C21,C29,C37,G5,G13,G21,G29,G37,K5,K13,K21,K29,K37,O5,O13,O21,O29,O37,O45)</f>
        <v>1078</v>
      </c>
      <c r="D3" s="9" t="n">
        <f aca="false">SUM(D5,D13,D21,D29,D37,H5,H13,H21,H29,H37,L5,L13,L21,L29,L37,P5,P13,P21,P29,P37,P45)</f>
        <v>1237</v>
      </c>
      <c r="E3" s="11" t="s">
        <v>4</v>
      </c>
      <c r="F3" s="7" t="n">
        <f aca="false">SUM(G3+H3)</f>
        <v>832</v>
      </c>
      <c r="G3" s="7" t="n">
        <f aca="false">SUM(K21,K29,K37,O5,O13,O21,O29,O37,O45)</f>
        <v>333</v>
      </c>
      <c r="H3" s="9" t="n">
        <f aca="false">SUM(L21,L29,L37,P5,P13,P21,P29,P37,P45)</f>
        <v>499</v>
      </c>
      <c r="I3" s="11" t="s">
        <v>5</v>
      </c>
      <c r="J3" s="7" t="n">
        <f aca="false">SUM(K3+L3)</f>
        <v>655</v>
      </c>
      <c r="K3" s="7" t="n">
        <f aca="false">SUM(K29,K37,O5,O13,O21,O29,O37,O45)</f>
        <v>247</v>
      </c>
      <c r="L3" s="9" t="n">
        <f aca="false">SUM(L29,L37,P5,P13,P21,P29,P37,P45)</f>
        <v>408</v>
      </c>
      <c r="M3" s="11" t="s">
        <v>6</v>
      </c>
      <c r="N3" s="7" t="n">
        <f aca="false">SUM(O3+P3)</f>
        <v>456</v>
      </c>
      <c r="O3" s="7" t="n">
        <f aca="false">SUM(K37,O5,O13,O21,O29,O37,O45)</f>
        <v>168</v>
      </c>
      <c r="P3" s="9" t="n">
        <f aca="false">SUM(L37,P5,P13,P21,P29,P37,P45)</f>
        <v>288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52</v>
      </c>
      <c r="C5" s="7" t="n">
        <f aca="false">SUM(C7:C11)</f>
        <v>22</v>
      </c>
      <c r="D5" s="8" t="n">
        <f aca="false">SUM(D7:D11)</f>
        <v>30</v>
      </c>
      <c r="E5" s="11" t="s">
        <v>8</v>
      </c>
      <c r="F5" s="7" t="n">
        <f aca="false">SUM(G5+H5)</f>
        <v>106</v>
      </c>
      <c r="G5" s="7" t="n">
        <f aca="false">SUM(G7:G11)</f>
        <v>66</v>
      </c>
      <c r="H5" s="8" t="n">
        <f aca="false">SUM(H7:H11)</f>
        <v>40</v>
      </c>
      <c r="I5" s="11" t="s">
        <v>9</v>
      </c>
      <c r="J5" s="7" t="n">
        <f aca="false">SUM(K5+L5)</f>
        <v>196</v>
      </c>
      <c r="K5" s="7" t="n">
        <f aca="false">SUM(K7:K11)</f>
        <v>96</v>
      </c>
      <c r="L5" s="8" t="n">
        <f aca="false">SUM(L7:L11)</f>
        <v>100</v>
      </c>
      <c r="M5" s="11" t="s">
        <v>10</v>
      </c>
      <c r="N5" s="7" t="n">
        <f aca="false">SUM(O5+P5)</f>
        <v>142</v>
      </c>
      <c r="O5" s="7" t="n">
        <f aca="false">SUM(O7:O11)</f>
        <v>52</v>
      </c>
      <c r="P5" s="8" t="n">
        <f aca="false">SUM(P7:P11)</f>
        <v>90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0</v>
      </c>
      <c r="C7" s="7" t="n">
        <v>3</v>
      </c>
      <c r="D7" s="8" t="n">
        <v>7</v>
      </c>
      <c r="E7" s="6" t="n">
        <v>25</v>
      </c>
      <c r="F7" s="7" t="n">
        <f aca="false">SUM(G7+H7)</f>
        <v>20</v>
      </c>
      <c r="G7" s="7" t="n">
        <v>11</v>
      </c>
      <c r="H7" s="8" t="n">
        <v>9</v>
      </c>
      <c r="I7" s="6" t="n">
        <v>50</v>
      </c>
      <c r="J7" s="7" t="n">
        <f aca="false">SUM(K7+L7)</f>
        <v>39</v>
      </c>
      <c r="K7" s="7" t="n">
        <v>25</v>
      </c>
      <c r="L7" s="8" t="n">
        <v>14</v>
      </c>
      <c r="M7" s="6" t="n">
        <v>75</v>
      </c>
      <c r="N7" s="7" t="n">
        <f aca="false">SUM(O7+P7)</f>
        <v>30</v>
      </c>
      <c r="O7" s="7" t="n">
        <v>12</v>
      </c>
      <c r="P7" s="8" t="n">
        <v>18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14</v>
      </c>
      <c r="C8" s="7" t="n">
        <v>5</v>
      </c>
      <c r="D8" s="8" t="n">
        <v>9</v>
      </c>
      <c r="E8" s="6" t="n">
        <v>26</v>
      </c>
      <c r="F8" s="7" t="n">
        <f aca="false">SUM(G8+H8)</f>
        <v>23</v>
      </c>
      <c r="G8" s="7" t="n">
        <v>16</v>
      </c>
      <c r="H8" s="8" t="n">
        <v>7</v>
      </c>
      <c r="I8" s="6" t="n">
        <v>51</v>
      </c>
      <c r="J8" s="7" t="n">
        <f aca="false">SUM(K8+L8)</f>
        <v>41</v>
      </c>
      <c r="K8" s="7" t="n">
        <v>21</v>
      </c>
      <c r="L8" s="8" t="n">
        <v>20</v>
      </c>
      <c r="M8" s="6" t="n">
        <v>76</v>
      </c>
      <c r="N8" s="7" t="n">
        <f aca="false">SUM(O8+P8)</f>
        <v>31</v>
      </c>
      <c r="O8" s="7" t="n">
        <v>10</v>
      </c>
      <c r="P8" s="8" t="n">
        <v>21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11</v>
      </c>
      <c r="C9" s="7" t="n">
        <v>3</v>
      </c>
      <c r="D9" s="8" t="n">
        <v>8</v>
      </c>
      <c r="E9" s="6" t="n">
        <v>27</v>
      </c>
      <c r="F9" s="7" t="n">
        <f aca="false">SUM(G9+H9)</f>
        <v>22</v>
      </c>
      <c r="G9" s="7" t="n">
        <v>16</v>
      </c>
      <c r="H9" s="8" t="n">
        <v>6</v>
      </c>
      <c r="I9" s="6" t="n">
        <v>52</v>
      </c>
      <c r="J9" s="7" t="n">
        <f aca="false">SUM(K9+L9)</f>
        <v>46</v>
      </c>
      <c r="K9" s="7" t="n">
        <v>24</v>
      </c>
      <c r="L9" s="8" t="n">
        <v>22</v>
      </c>
      <c r="M9" s="6" t="n">
        <v>77</v>
      </c>
      <c r="N9" s="7" t="n">
        <f aca="false">SUM(O9+P9)</f>
        <v>27</v>
      </c>
      <c r="O9" s="7" t="n">
        <v>15</v>
      </c>
      <c r="P9" s="8" t="n">
        <v>12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7</v>
      </c>
      <c r="C10" s="7" t="n">
        <v>4</v>
      </c>
      <c r="D10" s="8" t="n">
        <v>3</v>
      </c>
      <c r="E10" s="6" t="n">
        <v>28</v>
      </c>
      <c r="F10" s="7" t="n">
        <f aca="false">SUM(G10+H10)</f>
        <v>17</v>
      </c>
      <c r="G10" s="7" t="n">
        <v>11</v>
      </c>
      <c r="H10" s="8" t="n">
        <v>6</v>
      </c>
      <c r="I10" s="6" t="n">
        <v>53</v>
      </c>
      <c r="J10" s="7" t="n">
        <f aca="false">SUM(K10+L10)</f>
        <v>35</v>
      </c>
      <c r="K10" s="7" t="n">
        <v>13</v>
      </c>
      <c r="L10" s="8" t="n">
        <v>22</v>
      </c>
      <c r="M10" s="6" t="n">
        <v>78</v>
      </c>
      <c r="N10" s="7" t="n">
        <f aca="false">SUM(O10+P10)</f>
        <v>26</v>
      </c>
      <c r="O10" s="7" t="n">
        <v>8</v>
      </c>
      <c r="P10" s="8" t="n">
        <v>18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10</v>
      </c>
      <c r="C11" s="7" t="n">
        <v>7</v>
      </c>
      <c r="D11" s="8" t="n">
        <v>3</v>
      </c>
      <c r="E11" s="6" t="n">
        <v>29</v>
      </c>
      <c r="F11" s="7" t="n">
        <f aca="false">SUM(G11+H11)</f>
        <v>24</v>
      </c>
      <c r="G11" s="7" t="n">
        <v>12</v>
      </c>
      <c r="H11" s="8" t="n">
        <v>12</v>
      </c>
      <c r="I11" s="6" t="n">
        <v>54</v>
      </c>
      <c r="J11" s="7" t="n">
        <f aca="false">SUM(K11+L11)</f>
        <v>35</v>
      </c>
      <c r="K11" s="7" t="n">
        <v>13</v>
      </c>
      <c r="L11" s="8" t="n">
        <v>22</v>
      </c>
      <c r="M11" s="6" t="n">
        <v>79</v>
      </c>
      <c r="N11" s="7" t="n">
        <f aca="false">SUM(O11+P11)</f>
        <v>28</v>
      </c>
      <c r="O11" s="7" t="n">
        <v>7</v>
      </c>
      <c r="P11" s="8" t="n">
        <v>21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84</v>
      </c>
      <c r="C13" s="7" t="n">
        <f aca="false">SUM(C15:C19)</f>
        <v>44</v>
      </c>
      <c r="D13" s="8" t="n">
        <f aca="false">SUM(D15:D19)</f>
        <v>40</v>
      </c>
      <c r="E13" s="11" t="s">
        <v>12</v>
      </c>
      <c r="F13" s="7" t="n">
        <f aca="false">SUM(G13+H13)</f>
        <v>78</v>
      </c>
      <c r="G13" s="7" t="n">
        <f aca="false">SUM(G15:G19)</f>
        <v>43</v>
      </c>
      <c r="H13" s="8" t="n">
        <f aca="false">SUM(H15:H19)</f>
        <v>35</v>
      </c>
      <c r="I13" s="11" t="s">
        <v>13</v>
      </c>
      <c r="J13" s="7" t="n">
        <f aca="false">SUM(K13+L13)</f>
        <v>181</v>
      </c>
      <c r="K13" s="7" t="n">
        <f aca="false">SUM(K15:K19)</f>
        <v>91</v>
      </c>
      <c r="L13" s="8" t="n">
        <f aca="false">SUM(L15:L19)</f>
        <v>90</v>
      </c>
      <c r="M13" s="11" t="s">
        <v>14</v>
      </c>
      <c r="N13" s="7" t="n">
        <f aca="false">SUM(O13+P13)</f>
        <v>89</v>
      </c>
      <c r="O13" s="7" t="n">
        <f aca="false">SUM(O15:O19)</f>
        <v>30</v>
      </c>
      <c r="P13" s="8" t="n">
        <f aca="false">SUM(P15:P19)</f>
        <v>59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18</v>
      </c>
      <c r="C15" s="7" t="n">
        <v>10</v>
      </c>
      <c r="D15" s="8" t="n">
        <v>8</v>
      </c>
      <c r="E15" s="6" t="n">
        <v>30</v>
      </c>
      <c r="F15" s="7" t="n">
        <f aca="false">SUM(G15+H15)</f>
        <v>27</v>
      </c>
      <c r="G15" s="7" t="n">
        <v>16</v>
      </c>
      <c r="H15" s="8" t="n">
        <v>11</v>
      </c>
      <c r="I15" s="6" t="n">
        <v>55</v>
      </c>
      <c r="J15" s="7" t="n">
        <f aca="false">SUM(K15+L15)</f>
        <v>35</v>
      </c>
      <c r="K15" s="7" t="n">
        <v>17</v>
      </c>
      <c r="L15" s="8" t="n">
        <v>18</v>
      </c>
      <c r="M15" s="6" t="n">
        <v>80</v>
      </c>
      <c r="N15" s="7" t="n">
        <f aca="false">SUM(O15+P15)</f>
        <v>28</v>
      </c>
      <c r="O15" s="7" t="n">
        <v>13</v>
      </c>
      <c r="P15" s="8" t="n">
        <v>15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10</v>
      </c>
      <c r="C16" s="7" t="n">
        <v>5</v>
      </c>
      <c r="D16" s="8" t="n">
        <v>5</v>
      </c>
      <c r="E16" s="6" t="n">
        <v>31</v>
      </c>
      <c r="F16" s="7" t="n">
        <f aca="false">SUM(G16+H16)</f>
        <v>16</v>
      </c>
      <c r="G16" s="7" t="n">
        <v>11</v>
      </c>
      <c r="H16" s="8" t="n">
        <v>5</v>
      </c>
      <c r="I16" s="6" t="n">
        <v>56</v>
      </c>
      <c r="J16" s="7" t="n">
        <f aca="false">SUM(K16+L16)</f>
        <v>29</v>
      </c>
      <c r="K16" s="7" t="n">
        <v>20</v>
      </c>
      <c r="L16" s="8" t="n">
        <v>9</v>
      </c>
      <c r="M16" s="6" t="n">
        <v>81</v>
      </c>
      <c r="N16" s="7" t="n">
        <f aca="false">SUM(O16+P16)</f>
        <v>21</v>
      </c>
      <c r="O16" s="7" t="n">
        <v>5</v>
      </c>
      <c r="P16" s="8" t="n">
        <v>16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23</v>
      </c>
      <c r="C17" s="7" t="n">
        <v>13</v>
      </c>
      <c r="D17" s="8" t="n">
        <v>10</v>
      </c>
      <c r="E17" s="6" t="n">
        <v>32</v>
      </c>
      <c r="F17" s="7" t="n">
        <f aca="false">SUM(G17+H17)</f>
        <v>9</v>
      </c>
      <c r="G17" s="7" t="n">
        <v>4</v>
      </c>
      <c r="H17" s="8" t="n">
        <v>5</v>
      </c>
      <c r="I17" s="6" t="n">
        <v>57</v>
      </c>
      <c r="J17" s="7" t="n">
        <f aca="false">SUM(K17+L17)</f>
        <v>24</v>
      </c>
      <c r="K17" s="7" t="n">
        <v>7</v>
      </c>
      <c r="L17" s="8" t="n">
        <v>17</v>
      </c>
      <c r="M17" s="6" t="n">
        <v>82</v>
      </c>
      <c r="N17" s="7" t="n">
        <f aca="false">SUM(O17+P17)</f>
        <v>15</v>
      </c>
      <c r="O17" s="7" t="n">
        <v>3</v>
      </c>
      <c r="P17" s="8" t="n">
        <v>12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15</v>
      </c>
      <c r="C18" s="7" t="n">
        <v>7</v>
      </c>
      <c r="D18" s="8" t="n">
        <v>8</v>
      </c>
      <c r="E18" s="6" t="n">
        <v>33</v>
      </c>
      <c r="F18" s="7" t="n">
        <f aca="false">SUM(G18+H18)</f>
        <v>22</v>
      </c>
      <c r="G18" s="7" t="n">
        <v>10</v>
      </c>
      <c r="H18" s="8" t="n">
        <v>12</v>
      </c>
      <c r="I18" s="6" t="n">
        <v>58</v>
      </c>
      <c r="J18" s="7" t="n">
        <f aca="false">SUM(K18+L18)</f>
        <v>50</v>
      </c>
      <c r="K18" s="7" t="n">
        <v>21</v>
      </c>
      <c r="L18" s="8" t="n">
        <v>29</v>
      </c>
      <c r="M18" s="6" t="n">
        <v>83</v>
      </c>
      <c r="N18" s="7" t="n">
        <f aca="false">SUM(O18+P18)</f>
        <v>15</v>
      </c>
      <c r="O18" s="7" t="n">
        <v>6</v>
      </c>
      <c r="P18" s="8" t="n">
        <v>9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18</v>
      </c>
      <c r="C19" s="7" t="n">
        <v>9</v>
      </c>
      <c r="D19" s="8" t="n">
        <v>9</v>
      </c>
      <c r="E19" s="6" t="n">
        <v>34</v>
      </c>
      <c r="F19" s="7" t="n">
        <f aca="false">SUM(G19+H19)</f>
        <v>4</v>
      </c>
      <c r="G19" s="7" t="n">
        <v>2</v>
      </c>
      <c r="H19" s="8" t="n">
        <v>2</v>
      </c>
      <c r="I19" s="6" t="n">
        <v>59</v>
      </c>
      <c r="J19" s="7" t="n">
        <f aca="false">SUM(K19+L19)</f>
        <v>43</v>
      </c>
      <c r="K19" s="7" t="n">
        <v>26</v>
      </c>
      <c r="L19" s="8" t="n">
        <v>17</v>
      </c>
      <c r="M19" s="6" t="n">
        <v>84</v>
      </c>
      <c r="N19" s="7" t="n">
        <f aca="false">SUM(O19+P19)</f>
        <v>10</v>
      </c>
      <c r="O19" s="7" t="n">
        <v>3</v>
      </c>
      <c r="P19" s="8" t="n">
        <v>7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123</v>
      </c>
      <c r="C21" s="7" t="n">
        <f aca="false">SUM(C23:C27)</f>
        <v>65</v>
      </c>
      <c r="D21" s="8" t="n">
        <f aca="false">SUM(D23:D27)</f>
        <v>58</v>
      </c>
      <c r="E21" s="11" t="s">
        <v>16</v>
      </c>
      <c r="F21" s="7" t="n">
        <f aca="false">SUM(G21+H21)</f>
        <v>85</v>
      </c>
      <c r="G21" s="7" t="n">
        <f aca="false">SUM(G23:G27)</f>
        <v>39</v>
      </c>
      <c r="H21" s="8" t="n">
        <f aca="false">SUM(H23:H27)</f>
        <v>46</v>
      </c>
      <c r="I21" s="11" t="s">
        <v>17</v>
      </c>
      <c r="J21" s="7" t="n">
        <f aca="false">SUM(K21+L21)</f>
        <v>177</v>
      </c>
      <c r="K21" s="7" t="n">
        <f aca="false">SUM(K23:K27)</f>
        <v>86</v>
      </c>
      <c r="L21" s="8" t="n">
        <f aca="false">SUM(L23:L27)</f>
        <v>91</v>
      </c>
      <c r="M21" s="11" t="s">
        <v>18</v>
      </c>
      <c r="N21" s="7" t="n">
        <f aca="false">SUM(O21+P21)</f>
        <v>49</v>
      </c>
      <c r="O21" s="7" t="n">
        <f aca="false">SUM(O23:O27)</f>
        <v>14</v>
      </c>
      <c r="P21" s="8" t="n">
        <f aca="false">SUM(P23:P27)</f>
        <v>35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19</v>
      </c>
      <c r="C23" s="7" t="n">
        <v>11</v>
      </c>
      <c r="D23" s="8" t="n">
        <v>8</v>
      </c>
      <c r="E23" s="6" t="n">
        <v>35</v>
      </c>
      <c r="F23" s="7" t="n">
        <f aca="false">SUM(G23+H23)</f>
        <v>10</v>
      </c>
      <c r="G23" s="7" t="n">
        <v>3</v>
      </c>
      <c r="H23" s="8" t="n">
        <v>7</v>
      </c>
      <c r="I23" s="6" t="n">
        <v>60</v>
      </c>
      <c r="J23" s="7" t="n">
        <f aca="false">SUM(K23+L23)</f>
        <v>43</v>
      </c>
      <c r="K23" s="7" t="n">
        <v>23</v>
      </c>
      <c r="L23" s="8" t="n">
        <v>20</v>
      </c>
      <c r="M23" s="6" t="n">
        <v>85</v>
      </c>
      <c r="N23" s="7" t="n">
        <f aca="false">SUM(O23+P23)</f>
        <v>10</v>
      </c>
      <c r="O23" s="7" t="n">
        <v>3</v>
      </c>
      <c r="P23" s="8" t="n">
        <v>7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26</v>
      </c>
      <c r="C24" s="7" t="n">
        <v>10</v>
      </c>
      <c r="D24" s="8" t="n">
        <v>16</v>
      </c>
      <c r="E24" s="6" t="n">
        <v>36</v>
      </c>
      <c r="F24" s="7" t="n">
        <f aca="false">SUM(G24+H24)</f>
        <v>20</v>
      </c>
      <c r="G24" s="7" t="n">
        <v>11</v>
      </c>
      <c r="H24" s="8" t="n">
        <v>9</v>
      </c>
      <c r="I24" s="6" t="n">
        <v>61</v>
      </c>
      <c r="J24" s="7" t="n">
        <f aca="false">SUM(K24+L24)</f>
        <v>36</v>
      </c>
      <c r="K24" s="7" t="n">
        <v>19</v>
      </c>
      <c r="L24" s="8" t="n">
        <v>17</v>
      </c>
      <c r="M24" s="6" t="n">
        <v>86</v>
      </c>
      <c r="N24" s="7" t="n">
        <f aca="false">SUM(O24+P24)</f>
        <v>15</v>
      </c>
      <c r="O24" s="7" t="n">
        <v>7</v>
      </c>
      <c r="P24" s="8" t="n">
        <v>8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29</v>
      </c>
      <c r="C25" s="7" t="n">
        <v>15</v>
      </c>
      <c r="D25" s="8" t="n">
        <v>14</v>
      </c>
      <c r="E25" s="6" t="n">
        <v>37</v>
      </c>
      <c r="F25" s="7" t="n">
        <f aca="false">SUM(G25+H25)</f>
        <v>18</v>
      </c>
      <c r="G25" s="7" t="n">
        <v>7</v>
      </c>
      <c r="H25" s="8" t="n">
        <v>11</v>
      </c>
      <c r="I25" s="6" t="n">
        <v>62</v>
      </c>
      <c r="J25" s="7" t="n">
        <f aca="false">SUM(K25+L25)</f>
        <v>33</v>
      </c>
      <c r="K25" s="7" t="n">
        <v>18</v>
      </c>
      <c r="L25" s="8" t="n">
        <v>15</v>
      </c>
      <c r="M25" s="6" t="n">
        <v>87</v>
      </c>
      <c r="N25" s="7" t="n">
        <f aca="false">SUM(O25+P25)</f>
        <v>9</v>
      </c>
      <c r="O25" s="7" t="n">
        <v>2</v>
      </c>
      <c r="P25" s="8" t="n">
        <v>7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23</v>
      </c>
      <c r="C26" s="7" t="n">
        <v>16</v>
      </c>
      <c r="D26" s="8" t="n">
        <v>7</v>
      </c>
      <c r="E26" s="6" t="n">
        <v>38</v>
      </c>
      <c r="F26" s="7" t="n">
        <f aca="false">SUM(G26+H26)</f>
        <v>19</v>
      </c>
      <c r="G26" s="7" t="n">
        <v>11</v>
      </c>
      <c r="H26" s="8" t="n">
        <v>8</v>
      </c>
      <c r="I26" s="6" t="n">
        <v>63</v>
      </c>
      <c r="J26" s="7" t="n">
        <f aca="false">SUM(K26+L26)</f>
        <v>31</v>
      </c>
      <c r="K26" s="7" t="n">
        <v>12</v>
      </c>
      <c r="L26" s="8" t="n">
        <v>19</v>
      </c>
      <c r="M26" s="6" t="n">
        <v>88</v>
      </c>
      <c r="N26" s="7" t="n">
        <f aca="false">SUM(O26+P26)</f>
        <v>4</v>
      </c>
      <c r="O26" s="7" t="n">
        <v>0</v>
      </c>
      <c r="P26" s="8" t="n">
        <v>4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26</v>
      </c>
      <c r="C27" s="7" t="n">
        <v>13</v>
      </c>
      <c r="D27" s="8" t="n">
        <v>13</v>
      </c>
      <c r="E27" s="6" t="n">
        <v>39</v>
      </c>
      <c r="F27" s="7" t="n">
        <f aca="false">SUM(G27+H27)</f>
        <v>18</v>
      </c>
      <c r="G27" s="7" t="n">
        <v>7</v>
      </c>
      <c r="H27" s="8" t="n">
        <v>11</v>
      </c>
      <c r="I27" s="6" t="n">
        <v>64</v>
      </c>
      <c r="J27" s="7" t="n">
        <f aca="false">SUM(K27+L27)</f>
        <v>34</v>
      </c>
      <c r="K27" s="7" t="n">
        <v>14</v>
      </c>
      <c r="L27" s="8" t="n">
        <v>20</v>
      </c>
      <c r="M27" s="6" t="n">
        <v>89</v>
      </c>
      <c r="N27" s="7" t="n">
        <f aca="false">SUM(O27+P27)</f>
        <v>11</v>
      </c>
      <c r="O27" s="7" t="n">
        <v>2</v>
      </c>
      <c r="P27" s="8" t="n">
        <v>9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139</v>
      </c>
      <c r="C29" s="7" t="n">
        <f aca="false">SUM(C31:C35)</f>
        <v>65</v>
      </c>
      <c r="D29" s="8" t="n">
        <f aca="false">SUM(D31:D35)</f>
        <v>74</v>
      </c>
      <c r="E29" s="11" t="s">
        <v>20</v>
      </c>
      <c r="F29" s="7" t="n">
        <f aca="false">SUM(G29+H29)</f>
        <v>146</v>
      </c>
      <c r="G29" s="7" t="n">
        <f aca="false">SUM(G31:G35)</f>
        <v>69</v>
      </c>
      <c r="H29" s="8" t="n">
        <f aca="false">SUM(H31:H35)</f>
        <v>77</v>
      </c>
      <c r="I29" s="11" t="s">
        <v>21</v>
      </c>
      <c r="J29" s="7" t="n">
        <f aca="false">SUM(K29+L29)</f>
        <v>199</v>
      </c>
      <c r="K29" s="7" t="n">
        <f aca="false">SUM(K31:K35)</f>
        <v>79</v>
      </c>
      <c r="L29" s="8" t="n">
        <f aca="false">SUM(L31:L35)</f>
        <v>120</v>
      </c>
      <c r="M29" s="11" t="s">
        <v>22</v>
      </c>
      <c r="N29" s="7" t="n">
        <f aca="false">SUM(O29+P29)</f>
        <v>22</v>
      </c>
      <c r="O29" s="7" t="n">
        <f aca="false">SUM(O31:O35)</f>
        <v>6</v>
      </c>
      <c r="P29" s="8" t="n">
        <f aca="false">SUM(P31:P35)</f>
        <v>16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30</v>
      </c>
      <c r="C31" s="7" t="n">
        <v>15</v>
      </c>
      <c r="D31" s="8" t="n">
        <v>15</v>
      </c>
      <c r="E31" s="6" t="n">
        <v>40</v>
      </c>
      <c r="F31" s="7" t="n">
        <f aca="false">SUM(G31+H31)</f>
        <v>25</v>
      </c>
      <c r="G31" s="7" t="n">
        <v>13</v>
      </c>
      <c r="H31" s="8" t="n">
        <v>12</v>
      </c>
      <c r="I31" s="6" t="n">
        <v>65</v>
      </c>
      <c r="J31" s="7" t="n">
        <f aca="false">SUM(K31+L31)</f>
        <v>31</v>
      </c>
      <c r="K31" s="7" t="n">
        <v>11</v>
      </c>
      <c r="L31" s="8" t="n">
        <v>20</v>
      </c>
      <c r="M31" s="6" t="n">
        <v>90</v>
      </c>
      <c r="N31" s="7" t="n">
        <f aca="false">SUM(O31+P31)</f>
        <v>8</v>
      </c>
      <c r="O31" s="7" t="n">
        <v>2</v>
      </c>
      <c r="P31" s="8" t="n">
        <v>6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26</v>
      </c>
      <c r="C32" s="7" t="n">
        <v>12</v>
      </c>
      <c r="D32" s="8" t="n">
        <v>14</v>
      </c>
      <c r="E32" s="6" t="n">
        <v>41</v>
      </c>
      <c r="F32" s="7" t="n">
        <f aca="false">SUM(G32+H32)</f>
        <v>34</v>
      </c>
      <c r="G32" s="7" t="n">
        <v>16</v>
      </c>
      <c r="H32" s="8" t="n">
        <v>18</v>
      </c>
      <c r="I32" s="6" t="n">
        <v>66</v>
      </c>
      <c r="J32" s="7" t="n">
        <f aca="false">SUM(K32+L32)</f>
        <v>33</v>
      </c>
      <c r="K32" s="7" t="n">
        <v>13</v>
      </c>
      <c r="L32" s="8" t="n">
        <v>20</v>
      </c>
      <c r="M32" s="6" t="n">
        <v>91</v>
      </c>
      <c r="N32" s="7" t="n">
        <f aca="false">SUM(O32+P32)</f>
        <v>2</v>
      </c>
      <c r="O32" s="7" t="n">
        <v>0</v>
      </c>
      <c r="P32" s="8" t="n">
        <v>2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31</v>
      </c>
      <c r="C33" s="7" t="n">
        <v>13</v>
      </c>
      <c r="D33" s="8" t="n">
        <v>18</v>
      </c>
      <c r="E33" s="6" t="n">
        <v>42</v>
      </c>
      <c r="F33" s="7" t="n">
        <f aca="false">SUM(G33+H33)</f>
        <v>31</v>
      </c>
      <c r="G33" s="7" t="n">
        <v>17</v>
      </c>
      <c r="H33" s="8" t="n">
        <v>14</v>
      </c>
      <c r="I33" s="6" t="n">
        <v>67</v>
      </c>
      <c r="J33" s="7" t="n">
        <f aca="false">SUM(K33+L33)</f>
        <v>32</v>
      </c>
      <c r="K33" s="7" t="n">
        <v>12</v>
      </c>
      <c r="L33" s="8" t="n">
        <v>20</v>
      </c>
      <c r="M33" s="6" t="n">
        <v>92</v>
      </c>
      <c r="N33" s="7" t="n">
        <f aca="false">SUM(O33+P33)</f>
        <v>5</v>
      </c>
      <c r="O33" s="7" t="n">
        <v>2</v>
      </c>
      <c r="P33" s="8" t="n">
        <v>3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30</v>
      </c>
      <c r="C34" s="7" t="n">
        <v>13</v>
      </c>
      <c r="D34" s="8" t="n">
        <v>17</v>
      </c>
      <c r="E34" s="6" t="n">
        <v>43</v>
      </c>
      <c r="F34" s="7" t="n">
        <f aca="false">SUM(G34+H34)</f>
        <v>33</v>
      </c>
      <c r="G34" s="7" t="n">
        <v>13</v>
      </c>
      <c r="H34" s="8" t="n">
        <v>20</v>
      </c>
      <c r="I34" s="6" t="n">
        <v>68</v>
      </c>
      <c r="J34" s="7" t="n">
        <f aca="false">SUM(K34+L34)</f>
        <v>42</v>
      </c>
      <c r="K34" s="7" t="n">
        <v>23</v>
      </c>
      <c r="L34" s="8" t="n">
        <v>19</v>
      </c>
      <c r="M34" s="6" t="n">
        <v>93</v>
      </c>
      <c r="N34" s="7" t="n">
        <f aca="false">SUM(O34+P34)</f>
        <v>3</v>
      </c>
      <c r="O34" s="7" t="n">
        <v>1</v>
      </c>
      <c r="P34" s="8" t="n">
        <v>2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22</v>
      </c>
      <c r="C35" s="7" t="n">
        <v>12</v>
      </c>
      <c r="D35" s="8" t="n">
        <v>10</v>
      </c>
      <c r="E35" s="6" t="n">
        <v>44</v>
      </c>
      <c r="F35" s="7" t="n">
        <f aca="false">SUM(G35+H35)</f>
        <v>23</v>
      </c>
      <c r="G35" s="7" t="n">
        <v>10</v>
      </c>
      <c r="H35" s="8" t="n">
        <v>13</v>
      </c>
      <c r="I35" s="6" t="n">
        <v>69</v>
      </c>
      <c r="J35" s="7" t="n">
        <f aca="false">SUM(K35+L35)</f>
        <v>61</v>
      </c>
      <c r="K35" s="7" t="n">
        <v>20</v>
      </c>
      <c r="L35" s="8" t="n">
        <v>41</v>
      </c>
      <c r="M35" s="6" t="n">
        <v>94</v>
      </c>
      <c r="N35" s="7" t="n">
        <f aca="false">SUM(O35+P35)</f>
        <v>4</v>
      </c>
      <c r="O35" s="7" t="n">
        <v>1</v>
      </c>
      <c r="P35" s="8" t="n">
        <v>3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132</v>
      </c>
      <c r="C37" s="7" t="n">
        <f aca="false">SUM(C39:C43)</f>
        <v>65</v>
      </c>
      <c r="D37" s="8" t="n">
        <f aca="false">SUM(D39:D43)</f>
        <v>67</v>
      </c>
      <c r="E37" s="11" t="s">
        <v>24</v>
      </c>
      <c r="F37" s="7" t="n">
        <f aca="false">SUM(G37+H37)</f>
        <v>161</v>
      </c>
      <c r="G37" s="7" t="n">
        <f aca="false">SUM(G39:G43)</f>
        <v>80</v>
      </c>
      <c r="H37" s="8" t="n">
        <f aca="false">SUM(H39:H43)</f>
        <v>81</v>
      </c>
      <c r="I37" s="11" t="s">
        <v>25</v>
      </c>
      <c r="J37" s="7" t="n">
        <f aca="false">SUM(K37+L37)</f>
        <v>152</v>
      </c>
      <c r="K37" s="7" t="n">
        <f aca="false">SUM(K39:K43)</f>
        <v>66</v>
      </c>
      <c r="L37" s="8" t="n">
        <f aca="false">SUM(L39:L43)</f>
        <v>86</v>
      </c>
      <c r="M37" s="11" t="s">
        <v>26</v>
      </c>
      <c r="N37" s="7" t="n">
        <f aca="false">SUM(O37+P37)</f>
        <v>2</v>
      </c>
      <c r="O37" s="7" t="n">
        <f aca="false">SUM(O39:O43)</f>
        <v>0</v>
      </c>
      <c r="P37" s="8" t="n">
        <f aca="false">SUM(P39:P43)</f>
        <v>2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30</v>
      </c>
      <c r="C39" s="7" t="n">
        <v>15</v>
      </c>
      <c r="D39" s="8" t="n">
        <v>15</v>
      </c>
      <c r="E39" s="6" t="n">
        <v>45</v>
      </c>
      <c r="F39" s="7" t="n">
        <f aca="false">SUM(G39+H39)</f>
        <v>24</v>
      </c>
      <c r="G39" s="7" t="n">
        <v>9</v>
      </c>
      <c r="H39" s="8" t="n">
        <v>15</v>
      </c>
      <c r="I39" s="6" t="n">
        <v>70</v>
      </c>
      <c r="J39" s="7" t="n">
        <f aca="false">SUM(K39+L39)</f>
        <v>28</v>
      </c>
      <c r="K39" s="7" t="n">
        <v>10</v>
      </c>
      <c r="L39" s="8" t="n">
        <v>18</v>
      </c>
      <c r="M39" s="6" t="n">
        <v>95</v>
      </c>
      <c r="N39" s="7" t="n">
        <f aca="false">SUM(O39+P39)</f>
        <v>1</v>
      </c>
      <c r="O39" s="7" t="n">
        <v>0</v>
      </c>
      <c r="P39" s="8" t="n">
        <v>1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24</v>
      </c>
      <c r="C40" s="7" t="n">
        <v>11</v>
      </c>
      <c r="D40" s="8" t="n">
        <v>13</v>
      </c>
      <c r="E40" s="6" t="n">
        <v>46</v>
      </c>
      <c r="F40" s="7" t="n">
        <f aca="false">SUM(G40+H40)</f>
        <v>25</v>
      </c>
      <c r="G40" s="7" t="n">
        <v>15</v>
      </c>
      <c r="H40" s="8" t="n">
        <v>10</v>
      </c>
      <c r="I40" s="6" t="n">
        <v>71</v>
      </c>
      <c r="J40" s="7" t="n">
        <f aca="false">SUM(K40+L40)</f>
        <v>28</v>
      </c>
      <c r="K40" s="7" t="n">
        <v>17</v>
      </c>
      <c r="L40" s="8" t="n">
        <v>11</v>
      </c>
      <c r="M40" s="6" t="n">
        <v>96</v>
      </c>
      <c r="N40" s="7" t="n">
        <f aca="false">SUM(O40+P40)</f>
        <v>1</v>
      </c>
      <c r="O40" s="7" t="n">
        <v>0</v>
      </c>
      <c r="P40" s="8" t="n">
        <v>1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22</v>
      </c>
      <c r="C41" s="7" t="n">
        <v>13</v>
      </c>
      <c r="D41" s="8" t="n">
        <v>9</v>
      </c>
      <c r="E41" s="6" t="n">
        <v>47</v>
      </c>
      <c r="F41" s="7" t="n">
        <f aca="false">SUM(G41+H41)</f>
        <v>30</v>
      </c>
      <c r="G41" s="7" t="n">
        <v>19</v>
      </c>
      <c r="H41" s="8" t="n">
        <v>11</v>
      </c>
      <c r="I41" s="6" t="n">
        <v>72</v>
      </c>
      <c r="J41" s="7" t="n">
        <f aca="false">SUM(K41+L41)</f>
        <v>36</v>
      </c>
      <c r="K41" s="7" t="n">
        <v>13</v>
      </c>
      <c r="L41" s="8" t="n">
        <v>23</v>
      </c>
      <c r="M41" s="6" t="n">
        <v>97</v>
      </c>
      <c r="N41" s="7" t="n">
        <f aca="false">SUM(O41+P41)</f>
        <v>0</v>
      </c>
      <c r="O41" s="7" t="n">
        <v>0</v>
      </c>
      <c r="P41" s="8" t="n">
        <v>0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32</v>
      </c>
      <c r="C42" s="7" t="n">
        <v>15</v>
      </c>
      <c r="D42" s="8" t="n">
        <v>17</v>
      </c>
      <c r="E42" s="6" t="n">
        <v>48</v>
      </c>
      <c r="F42" s="7" t="n">
        <f aca="false">SUM(G42+H42)</f>
        <v>39</v>
      </c>
      <c r="G42" s="7" t="n">
        <v>16</v>
      </c>
      <c r="H42" s="8" t="n">
        <v>23</v>
      </c>
      <c r="I42" s="6" t="n">
        <v>73</v>
      </c>
      <c r="J42" s="7" t="n">
        <f aca="false">SUM(K42+L42)</f>
        <v>28</v>
      </c>
      <c r="K42" s="7" t="n">
        <v>12</v>
      </c>
      <c r="L42" s="8" t="n">
        <v>16</v>
      </c>
      <c r="M42" s="6" t="n">
        <v>98</v>
      </c>
      <c r="N42" s="7" t="n">
        <f aca="false">SUM(O42+P42)</f>
        <v>0</v>
      </c>
      <c r="O42" s="7" t="n">
        <v>0</v>
      </c>
      <c r="P42" s="8" t="n">
        <v>0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24</v>
      </c>
      <c r="C43" s="7" t="n">
        <v>11</v>
      </c>
      <c r="D43" s="8" t="n">
        <v>13</v>
      </c>
      <c r="E43" s="6" t="n">
        <v>49</v>
      </c>
      <c r="F43" s="7" t="n">
        <f aca="false">SUM(G43+H43)</f>
        <v>43</v>
      </c>
      <c r="G43" s="7" t="n">
        <v>21</v>
      </c>
      <c r="H43" s="8" t="n">
        <v>22</v>
      </c>
      <c r="I43" s="6" t="n">
        <v>74</v>
      </c>
      <c r="J43" s="7" t="n">
        <f aca="false">SUM(K43+L43)</f>
        <v>32</v>
      </c>
      <c r="K43" s="7" t="n">
        <v>14</v>
      </c>
      <c r="L43" s="8" t="n">
        <v>18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5" hidden="false" customHeight="tru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0</v>
      </c>
      <c r="O45" s="14" t="n">
        <v>0</v>
      </c>
      <c r="P45" s="19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3" t="s">
        <v>3</v>
      </c>
      <c r="I1" s="1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8"/>
      <c r="I2" s="6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1862</v>
      </c>
      <c r="C3" s="7" t="n">
        <f aca="false">SUM(C5,C13,C21,C29,C37,G5,G13,G21,G29,G37,K5,K13,K21,K29,K37,O5,O13,O21,O29,O37,O45)</f>
        <v>883</v>
      </c>
      <c r="D3" s="9" t="n">
        <f aca="false">SUM(D5,D13,D21,D29,D37,H5,H13,H21,H29,H37,L5,L13,L21,L29,L37,P5,P13,P21,P29,P37,P45)</f>
        <v>979</v>
      </c>
      <c r="E3" s="11" t="s">
        <v>4</v>
      </c>
      <c r="F3" s="7" t="n">
        <f aca="false">SUM(G3+H3)</f>
        <v>732</v>
      </c>
      <c r="G3" s="7" t="n">
        <f aca="false">SUM(K21,K29,K37,O5,O13,O21,O29,O37,O45)</f>
        <v>281</v>
      </c>
      <c r="H3" s="9" t="n">
        <f aca="false">SUM(L21,L29,L37,P5,P13,P21,P29,P37,P45)</f>
        <v>451</v>
      </c>
      <c r="I3" s="11" t="s">
        <v>5</v>
      </c>
      <c r="J3" s="7" t="n">
        <f aca="false">SUM(K3+L3)</f>
        <v>607</v>
      </c>
      <c r="K3" s="7" t="n">
        <f aca="false">SUM(K29,K37,O5,O13,O21,O29,O37,O45)</f>
        <v>221</v>
      </c>
      <c r="L3" s="9" t="n">
        <f aca="false">SUM(L29,L37,P5,P13,P21,P29,P37,P45)</f>
        <v>386</v>
      </c>
      <c r="M3" s="11" t="s">
        <v>6</v>
      </c>
      <c r="N3" s="7" t="n">
        <f aca="false">SUM(O3+P3)</f>
        <v>458</v>
      </c>
      <c r="O3" s="7" t="n">
        <f aca="false">SUM(K37,O5,O13,O21,O29,O37,O45)</f>
        <v>153</v>
      </c>
      <c r="P3" s="9" t="n">
        <f aca="false">SUM(L37,P5,P13,P21,P29,P37,P45)</f>
        <v>305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34</v>
      </c>
      <c r="C5" s="7" t="n">
        <f aca="false">SUM(C7:C11)</f>
        <v>22</v>
      </c>
      <c r="D5" s="8" t="n">
        <f aca="false">SUM(D7:D11)</f>
        <v>12</v>
      </c>
      <c r="E5" s="11" t="s">
        <v>8</v>
      </c>
      <c r="F5" s="7" t="n">
        <f aca="false">SUM(G5+H5)</f>
        <v>103</v>
      </c>
      <c r="G5" s="7" t="n">
        <f aca="false">SUM(G7:G11)</f>
        <v>63</v>
      </c>
      <c r="H5" s="8" t="n">
        <f aca="false">SUM(H7:H11)</f>
        <v>40</v>
      </c>
      <c r="I5" s="11" t="s">
        <v>9</v>
      </c>
      <c r="J5" s="7" t="n">
        <f aca="false">SUM(K5+L5)</f>
        <v>160</v>
      </c>
      <c r="K5" s="7" t="n">
        <f aca="false">SUM(K7:K11)</f>
        <v>64</v>
      </c>
      <c r="L5" s="8" t="n">
        <f aca="false">SUM(L7:L11)</f>
        <v>96</v>
      </c>
      <c r="M5" s="11" t="s">
        <v>10</v>
      </c>
      <c r="N5" s="7" t="n">
        <f aca="false">SUM(O5+P5)</f>
        <v>115</v>
      </c>
      <c r="O5" s="7" t="n">
        <f aca="false">SUM(O7:O11)</f>
        <v>41</v>
      </c>
      <c r="P5" s="8" t="n">
        <f aca="false">SUM(P7:P11)</f>
        <v>74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5</v>
      </c>
      <c r="C7" s="7" t="n">
        <v>2</v>
      </c>
      <c r="D7" s="8" t="n">
        <v>3</v>
      </c>
      <c r="E7" s="6" t="n">
        <v>25</v>
      </c>
      <c r="F7" s="7" t="n">
        <f aca="false">SUM(G7+H7)</f>
        <v>22</v>
      </c>
      <c r="G7" s="7" t="n">
        <v>13</v>
      </c>
      <c r="H7" s="8" t="n">
        <v>9</v>
      </c>
      <c r="I7" s="6" t="n">
        <v>50</v>
      </c>
      <c r="J7" s="7" t="n">
        <f aca="false">SUM(K7+L7)</f>
        <v>37</v>
      </c>
      <c r="K7" s="7" t="n">
        <v>12</v>
      </c>
      <c r="L7" s="8" t="n">
        <v>25</v>
      </c>
      <c r="M7" s="6" t="n">
        <v>75</v>
      </c>
      <c r="N7" s="7" t="n">
        <f aca="false">SUM(O7+P7)</f>
        <v>19</v>
      </c>
      <c r="O7" s="7" t="n">
        <v>11</v>
      </c>
      <c r="P7" s="8" t="n">
        <v>8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11</v>
      </c>
      <c r="C8" s="7" t="n">
        <v>9</v>
      </c>
      <c r="D8" s="8" t="n">
        <v>2</v>
      </c>
      <c r="E8" s="6" t="n">
        <v>26</v>
      </c>
      <c r="F8" s="7" t="n">
        <f aca="false">SUM(G8+H8)</f>
        <v>17</v>
      </c>
      <c r="G8" s="7" t="n">
        <v>13</v>
      </c>
      <c r="H8" s="8" t="n">
        <v>4</v>
      </c>
      <c r="I8" s="6" t="n">
        <v>51</v>
      </c>
      <c r="J8" s="7" t="n">
        <f aca="false">SUM(K8+L8)</f>
        <v>39</v>
      </c>
      <c r="K8" s="7" t="n">
        <v>18</v>
      </c>
      <c r="L8" s="8" t="n">
        <v>21</v>
      </c>
      <c r="M8" s="6" t="n">
        <v>76</v>
      </c>
      <c r="N8" s="7" t="n">
        <f aca="false">SUM(O8+P8)</f>
        <v>26</v>
      </c>
      <c r="O8" s="7" t="n">
        <v>6</v>
      </c>
      <c r="P8" s="8" t="n">
        <v>20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4</v>
      </c>
      <c r="C9" s="7" t="n">
        <v>2</v>
      </c>
      <c r="D9" s="8" t="n">
        <v>2</v>
      </c>
      <c r="E9" s="6" t="n">
        <v>27</v>
      </c>
      <c r="F9" s="7" t="n">
        <f aca="false">SUM(G9+H9)</f>
        <v>17</v>
      </c>
      <c r="G9" s="7" t="n">
        <v>9</v>
      </c>
      <c r="H9" s="8" t="n">
        <v>8</v>
      </c>
      <c r="I9" s="6" t="n">
        <v>52</v>
      </c>
      <c r="J9" s="7" t="n">
        <f aca="false">SUM(K9+L9)</f>
        <v>29</v>
      </c>
      <c r="K9" s="7" t="n">
        <v>15</v>
      </c>
      <c r="L9" s="8" t="n">
        <v>14</v>
      </c>
      <c r="M9" s="6" t="n">
        <v>77</v>
      </c>
      <c r="N9" s="7" t="n">
        <f aca="false">SUM(O9+P9)</f>
        <v>27</v>
      </c>
      <c r="O9" s="7" t="n">
        <v>9</v>
      </c>
      <c r="P9" s="8" t="n">
        <v>18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9</v>
      </c>
      <c r="C10" s="7" t="n">
        <v>6</v>
      </c>
      <c r="D10" s="8" t="n">
        <v>3</v>
      </c>
      <c r="E10" s="6" t="n">
        <v>28</v>
      </c>
      <c r="F10" s="7" t="n">
        <f aca="false">SUM(G10+H10)</f>
        <v>32</v>
      </c>
      <c r="G10" s="7" t="n">
        <v>19</v>
      </c>
      <c r="H10" s="8" t="n">
        <v>13</v>
      </c>
      <c r="I10" s="6" t="n">
        <v>53</v>
      </c>
      <c r="J10" s="7" t="n">
        <f aca="false">SUM(K10+L10)</f>
        <v>33</v>
      </c>
      <c r="K10" s="7" t="n">
        <v>12</v>
      </c>
      <c r="L10" s="8" t="n">
        <v>21</v>
      </c>
      <c r="M10" s="6" t="n">
        <v>78</v>
      </c>
      <c r="N10" s="7" t="n">
        <f aca="false">SUM(O10+P10)</f>
        <v>25</v>
      </c>
      <c r="O10" s="7" t="n">
        <v>9</v>
      </c>
      <c r="P10" s="8" t="n">
        <v>16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5</v>
      </c>
      <c r="C11" s="7" t="n">
        <v>3</v>
      </c>
      <c r="D11" s="8" t="n">
        <v>2</v>
      </c>
      <c r="E11" s="6" t="n">
        <v>29</v>
      </c>
      <c r="F11" s="7" t="n">
        <f aca="false">SUM(G11+H11)</f>
        <v>15</v>
      </c>
      <c r="G11" s="7" t="n">
        <v>9</v>
      </c>
      <c r="H11" s="8" t="n">
        <v>6</v>
      </c>
      <c r="I11" s="6" t="n">
        <v>54</v>
      </c>
      <c r="J11" s="7" t="n">
        <f aca="false">SUM(K11+L11)</f>
        <v>22</v>
      </c>
      <c r="K11" s="7" t="n">
        <v>7</v>
      </c>
      <c r="L11" s="8" t="n">
        <v>15</v>
      </c>
      <c r="M11" s="6" t="n">
        <v>79</v>
      </c>
      <c r="N11" s="7" t="n">
        <f aca="false">SUM(O11+P11)</f>
        <v>18</v>
      </c>
      <c r="O11" s="7" t="n">
        <v>6</v>
      </c>
      <c r="P11" s="8" t="n">
        <v>12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48</v>
      </c>
      <c r="C13" s="7" t="n">
        <f aca="false">SUM(C15:C19)</f>
        <v>27</v>
      </c>
      <c r="D13" s="8" t="n">
        <f aca="false">SUM(D15:D19)</f>
        <v>21</v>
      </c>
      <c r="E13" s="11" t="s">
        <v>12</v>
      </c>
      <c r="F13" s="7" t="n">
        <f aca="false">SUM(G13+H13)</f>
        <v>91</v>
      </c>
      <c r="G13" s="7" t="n">
        <f aca="false">SUM(G15:G19)</f>
        <v>54</v>
      </c>
      <c r="H13" s="8" t="n">
        <f aca="false">SUM(H15:H19)</f>
        <v>37</v>
      </c>
      <c r="I13" s="11" t="s">
        <v>13</v>
      </c>
      <c r="J13" s="7" t="n">
        <f aca="false">SUM(K13+L13)</f>
        <v>132</v>
      </c>
      <c r="K13" s="7" t="n">
        <f aca="false">SUM(K15:K19)</f>
        <v>63</v>
      </c>
      <c r="L13" s="8" t="n">
        <f aca="false">SUM(L15:L19)</f>
        <v>69</v>
      </c>
      <c r="M13" s="11" t="s">
        <v>14</v>
      </c>
      <c r="N13" s="7" t="n">
        <f aca="false">SUM(O13+P13)</f>
        <v>91</v>
      </c>
      <c r="O13" s="7" t="n">
        <f aca="false">SUM(O15:O19)</f>
        <v>25</v>
      </c>
      <c r="P13" s="8" t="n">
        <f aca="false">SUM(P15:P19)</f>
        <v>66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6</v>
      </c>
      <c r="C15" s="7" t="n">
        <v>2</v>
      </c>
      <c r="D15" s="8" t="n">
        <v>4</v>
      </c>
      <c r="E15" s="6" t="n">
        <v>30</v>
      </c>
      <c r="F15" s="7" t="n">
        <f aca="false">SUM(G15+H15)</f>
        <v>17</v>
      </c>
      <c r="G15" s="7" t="n">
        <v>8</v>
      </c>
      <c r="H15" s="8" t="n">
        <v>9</v>
      </c>
      <c r="I15" s="6" t="n">
        <v>55</v>
      </c>
      <c r="J15" s="7" t="n">
        <f aca="false">SUM(K15+L15)</f>
        <v>27</v>
      </c>
      <c r="K15" s="7" t="n">
        <v>16</v>
      </c>
      <c r="L15" s="8" t="n">
        <v>11</v>
      </c>
      <c r="M15" s="6" t="n">
        <v>80</v>
      </c>
      <c r="N15" s="7" t="n">
        <f aca="false">SUM(O15+P15)</f>
        <v>17</v>
      </c>
      <c r="O15" s="7" t="n">
        <v>4</v>
      </c>
      <c r="P15" s="8" t="n">
        <v>13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11</v>
      </c>
      <c r="C16" s="7" t="n">
        <v>5</v>
      </c>
      <c r="D16" s="8" t="n">
        <v>6</v>
      </c>
      <c r="E16" s="6" t="n">
        <v>31</v>
      </c>
      <c r="F16" s="7" t="n">
        <f aca="false">SUM(G16+H16)</f>
        <v>22</v>
      </c>
      <c r="G16" s="7" t="n">
        <v>15</v>
      </c>
      <c r="H16" s="8" t="n">
        <v>7</v>
      </c>
      <c r="I16" s="6" t="n">
        <v>56</v>
      </c>
      <c r="J16" s="7" t="n">
        <f aca="false">SUM(K16+L16)</f>
        <v>26</v>
      </c>
      <c r="K16" s="7" t="n">
        <v>13</v>
      </c>
      <c r="L16" s="8" t="n">
        <v>13</v>
      </c>
      <c r="M16" s="6" t="n">
        <v>81</v>
      </c>
      <c r="N16" s="7" t="n">
        <f aca="false">SUM(O16+P16)</f>
        <v>17</v>
      </c>
      <c r="O16" s="7" t="n">
        <v>3</v>
      </c>
      <c r="P16" s="8" t="n">
        <v>14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8</v>
      </c>
      <c r="C17" s="7" t="n">
        <v>6</v>
      </c>
      <c r="D17" s="8" t="n">
        <v>2</v>
      </c>
      <c r="E17" s="6" t="n">
        <v>32</v>
      </c>
      <c r="F17" s="7" t="n">
        <f aca="false">SUM(G17+H17)</f>
        <v>20</v>
      </c>
      <c r="G17" s="7" t="n">
        <v>13</v>
      </c>
      <c r="H17" s="8" t="n">
        <v>7</v>
      </c>
      <c r="I17" s="6" t="n">
        <v>57</v>
      </c>
      <c r="J17" s="7" t="n">
        <f aca="false">SUM(K17+L17)</f>
        <v>23</v>
      </c>
      <c r="K17" s="7" t="n">
        <v>10</v>
      </c>
      <c r="L17" s="8" t="n">
        <v>13</v>
      </c>
      <c r="M17" s="6" t="n">
        <v>82</v>
      </c>
      <c r="N17" s="7" t="n">
        <f aca="false">SUM(O17+P17)</f>
        <v>15</v>
      </c>
      <c r="O17" s="7" t="n">
        <v>3</v>
      </c>
      <c r="P17" s="8" t="n">
        <v>12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13</v>
      </c>
      <c r="C18" s="7" t="n">
        <v>9</v>
      </c>
      <c r="D18" s="8" t="n">
        <v>4</v>
      </c>
      <c r="E18" s="6" t="n">
        <v>33</v>
      </c>
      <c r="F18" s="7" t="n">
        <f aca="false">SUM(G18+H18)</f>
        <v>11</v>
      </c>
      <c r="G18" s="7" t="n">
        <v>4</v>
      </c>
      <c r="H18" s="8" t="n">
        <v>7</v>
      </c>
      <c r="I18" s="6" t="n">
        <v>58</v>
      </c>
      <c r="J18" s="7" t="n">
        <f aca="false">SUM(K18+L18)</f>
        <v>28</v>
      </c>
      <c r="K18" s="7" t="n">
        <v>15</v>
      </c>
      <c r="L18" s="8" t="n">
        <v>13</v>
      </c>
      <c r="M18" s="6" t="n">
        <v>83</v>
      </c>
      <c r="N18" s="7" t="n">
        <f aca="false">SUM(O18+P18)</f>
        <v>20</v>
      </c>
      <c r="O18" s="7" t="n">
        <v>7</v>
      </c>
      <c r="P18" s="8" t="n">
        <v>13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10</v>
      </c>
      <c r="C19" s="7" t="n">
        <v>5</v>
      </c>
      <c r="D19" s="8" t="n">
        <v>5</v>
      </c>
      <c r="E19" s="6" t="n">
        <v>34</v>
      </c>
      <c r="F19" s="7" t="n">
        <f aca="false">SUM(G19+H19)</f>
        <v>21</v>
      </c>
      <c r="G19" s="7" t="n">
        <v>14</v>
      </c>
      <c r="H19" s="8" t="n">
        <v>7</v>
      </c>
      <c r="I19" s="6" t="n">
        <v>59</v>
      </c>
      <c r="J19" s="7" t="n">
        <f aca="false">SUM(K19+L19)</f>
        <v>28</v>
      </c>
      <c r="K19" s="7" t="n">
        <v>9</v>
      </c>
      <c r="L19" s="8" t="n">
        <v>19</v>
      </c>
      <c r="M19" s="6" t="n">
        <v>84</v>
      </c>
      <c r="N19" s="7" t="n">
        <f aca="false">SUM(O19+P19)</f>
        <v>22</v>
      </c>
      <c r="O19" s="7" t="n">
        <v>8</v>
      </c>
      <c r="P19" s="8" t="n">
        <v>14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70</v>
      </c>
      <c r="C21" s="7" t="n">
        <f aca="false">SUM(C23:C27)</f>
        <v>42</v>
      </c>
      <c r="D21" s="8" t="n">
        <f aca="false">SUM(D23:D27)</f>
        <v>28</v>
      </c>
      <c r="E21" s="11" t="s">
        <v>16</v>
      </c>
      <c r="F21" s="7" t="n">
        <f aca="false">SUM(G21+H21)</f>
        <v>81</v>
      </c>
      <c r="G21" s="7" t="n">
        <f aca="false">SUM(G23:G27)</f>
        <v>44</v>
      </c>
      <c r="H21" s="8" t="n">
        <f aca="false">SUM(H23:H27)</f>
        <v>37</v>
      </c>
      <c r="I21" s="11" t="s">
        <v>17</v>
      </c>
      <c r="J21" s="7" t="n">
        <f aca="false">SUM(K21+L21)</f>
        <v>125</v>
      </c>
      <c r="K21" s="7" t="n">
        <f aca="false">SUM(K23:K27)</f>
        <v>60</v>
      </c>
      <c r="L21" s="8" t="n">
        <f aca="false">SUM(L23:L27)</f>
        <v>65</v>
      </c>
      <c r="M21" s="11" t="s">
        <v>18</v>
      </c>
      <c r="N21" s="7" t="n">
        <f aca="false">SUM(O21+P21)</f>
        <v>86</v>
      </c>
      <c r="O21" s="7" t="n">
        <f aca="false">SUM(O23:O27)</f>
        <v>27</v>
      </c>
      <c r="P21" s="8" t="n">
        <f aca="false">SUM(P23:P27)</f>
        <v>59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10</v>
      </c>
      <c r="C23" s="7" t="n">
        <v>4</v>
      </c>
      <c r="D23" s="8" t="n">
        <v>6</v>
      </c>
      <c r="E23" s="6" t="n">
        <v>35</v>
      </c>
      <c r="F23" s="7" t="n">
        <f aca="false">SUM(G23+H23)</f>
        <v>19</v>
      </c>
      <c r="G23" s="7" t="n">
        <v>13</v>
      </c>
      <c r="H23" s="8" t="n">
        <v>6</v>
      </c>
      <c r="I23" s="6" t="n">
        <v>60</v>
      </c>
      <c r="J23" s="7" t="n">
        <f aca="false">SUM(K23+L23)</f>
        <v>21</v>
      </c>
      <c r="K23" s="7" t="n">
        <v>12</v>
      </c>
      <c r="L23" s="8" t="n">
        <v>9</v>
      </c>
      <c r="M23" s="6" t="n">
        <v>85</v>
      </c>
      <c r="N23" s="7" t="n">
        <f aca="false">SUM(O23+P23)</f>
        <v>19</v>
      </c>
      <c r="O23" s="7" t="n">
        <v>9</v>
      </c>
      <c r="P23" s="8" t="n">
        <v>10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2</v>
      </c>
      <c r="C24" s="7" t="n">
        <v>8</v>
      </c>
      <c r="D24" s="8" t="n">
        <v>4</v>
      </c>
      <c r="E24" s="6" t="n">
        <v>36</v>
      </c>
      <c r="F24" s="7" t="n">
        <f aca="false">SUM(G24+H24)</f>
        <v>19</v>
      </c>
      <c r="G24" s="7" t="n">
        <v>8</v>
      </c>
      <c r="H24" s="8" t="n">
        <v>11</v>
      </c>
      <c r="I24" s="6" t="n">
        <v>61</v>
      </c>
      <c r="J24" s="7" t="n">
        <f aca="false">SUM(K24+L24)</f>
        <v>22</v>
      </c>
      <c r="K24" s="7" t="n">
        <v>11</v>
      </c>
      <c r="L24" s="8" t="n">
        <v>11</v>
      </c>
      <c r="M24" s="6" t="n">
        <v>86</v>
      </c>
      <c r="N24" s="7" t="n">
        <f aca="false">SUM(O24+P24)</f>
        <v>17</v>
      </c>
      <c r="O24" s="7" t="n">
        <v>3</v>
      </c>
      <c r="P24" s="8" t="n">
        <v>14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16</v>
      </c>
      <c r="C25" s="7" t="n">
        <v>10</v>
      </c>
      <c r="D25" s="8" t="n">
        <v>6</v>
      </c>
      <c r="E25" s="6" t="n">
        <v>37</v>
      </c>
      <c r="F25" s="7" t="n">
        <f aca="false">SUM(G25+H25)</f>
        <v>12</v>
      </c>
      <c r="G25" s="7" t="n">
        <v>8</v>
      </c>
      <c r="H25" s="8" t="n">
        <v>4</v>
      </c>
      <c r="I25" s="6" t="n">
        <v>62</v>
      </c>
      <c r="J25" s="7" t="n">
        <f aca="false">SUM(K25+L25)</f>
        <v>26</v>
      </c>
      <c r="K25" s="7" t="n">
        <v>14</v>
      </c>
      <c r="L25" s="8" t="n">
        <v>12</v>
      </c>
      <c r="M25" s="6" t="n">
        <v>87</v>
      </c>
      <c r="N25" s="7" t="n">
        <f aca="false">SUM(O25+P25)</f>
        <v>14</v>
      </c>
      <c r="O25" s="7" t="n">
        <v>6</v>
      </c>
      <c r="P25" s="8" t="n">
        <v>8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17</v>
      </c>
      <c r="C26" s="7" t="n">
        <v>13</v>
      </c>
      <c r="D26" s="8" t="n">
        <v>4</v>
      </c>
      <c r="E26" s="6" t="n">
        <v>38</v>
      </c>
      <c r="F26" s="7" t="n">
        <f aca="false">SUM(G26+H26)</f>
        <v>10</v>
      </c>
      <c r="G26" s="7" t="n">
        <v>5</v>
      </c>
      <c r="H26" s="8" t="n">
        <v>5</v>
      </c>
      <c r="I26" s="6" t="n">
        <v>63</v>
      </c>
      <c r="J26" s="7" t="n">
        <f aca="false">SUM(K26+L26)</f>
        <v>28</v>
      </c>
      <c r="K26" s="7" t="n">
        <v>11</v>
      </c>
      <c r="L26" s="8" t="n">
        <v>17</v>
      </c>
      <c r="M26" s="6" t="n">
        <v>88</v>
      </c>
      <c r="N26" s="7" t="n">
        <f aca="false">SUM(O26+P26)</f>
        <v>23</v>
      </c>
      <c r="O26" s="7" t="n">
        <v>5</v>
      </c>
      <c r="P26" s="8" t="n">
        <v>18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5</v>
      </c>
      <c r="C27" s="7" t="n">
        <v>7</v>
      </c>
      <c r="D27" s="8" t="n">
        <v>8</v>
      </c>
      <c r="E27" s="6" t="n">
        <v>39</v>
      </c>
      <c r="F27" s="7" t="n">
        <f aca="false">SUM(G27+H27)</f>
        <v>21</v>
      </c>
      <c r="G27" s="7" t="n">
        <v>10</v>
      </c>
      <c r="H27" s="8" t="n">
        <v>11</v>
      </c>
      <c r="I27" s="6" t="n">
        <v>64</v>
      </c>
      <c r="J27" s="7" t="n">
        <f aca="false">SUM(K27+L27)</f>
        <v>28</v>
      </c>
      <c r="K27" s="7" t="n">
        <v>12</v>
      </c>
      <c r="L27" s="8" t="n">
        <v>16</v>
      </c>
      <c r="M27" s="6" t="n">
        <v>89</v>
      </c>
      <c r="N27" s="7" t="n">
        <f aca="false">SUM(O27+P27)</f>
        <v>13</v>
      </c>
      <c r="O27" s="7" t="n">
        <v>4</v>
      </c>
      <c r="P27" s="8" t="n">
        <v>9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87</v>
      </c>
      <c r="C29" s="7" t="n">
        <f aca="false">SUM(C31:C35)</f>
        <v>54</v>
      </c>
      <c r="D29" s="8" t="n">
        <f aca="false">SUM(D31:D35)</f>
        <v>33</v>
      </c>
      <c r="E29" s="11" t="s">
        <v>20</v>
      </c>
      <c r="F29" s="7" t="n">
        <f aca="false">SUM(G29+H29)</f>
        <v>105</v>
      </c>
      <c r="G29" s="7" t="n">
        <f aca="false">SUM(G31:G35)</f>
        <v>61</v>
      </c>
      <c r="H29" s="8" t="n">
        <f aca="false">SUM(H31:H35)</f>
        <v>44</v>
      </c>
      <c r="I29" s="11" t="s">
        <v>21</v>
      </c>
      <c r="J29" s="7" t="n">
        <f aca="false">SUM(K29+L29)</f>
        <v>149</v>
      </c>
      <c r="K29" s="7" t="n">
        <f aca="false">SUM(K31:K35)</f>
        <v>68</v>
      </c>
      <c r="L29" s="8" t="n">
        <f aca="false">SUM(L31:L35)</f>
        <v>81</v>
      </c>
      <c r="M29" s="11" t="s">
        <v>22</v>
      </c>
      <c r="N29" s="7" t="n">
        <f aca="false">SUM(O29+P29)</f>
        <v>33</v>
      </c>
      <c r="O29" s="7" t="n">
        <f aca="false">SUM(O31:O35)</f>
        <v>6</v>
      </c>
      <c r="P29" s="8" t="n">
        <f aca="false">SUM(P31:P35)</f>
        <v>27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22</v>
      </c>
      <c r="C31" s="7" t="n">
        <v>14</v>
      </c>
      <c r="D31" s="8" t="n">
        <v>8</v>
      </c>
      <c r="E31" s="6" t="n">
        <v>40</v>
      </c>
      <c r="F31" s="7" t="n">
        <f aca="false">SUM(G31+H31)</f>
        <v>10</v>
      </c>
      <c r="G31" s="7" t="n">
        <v>5</v>
      </c>
      <c r="H31" s="8" t="n">
        <v>5</v>
      </c>
      <c r="I31" s="6" t="n">
        <v>65</v>
      </c>
      <c r="J31" s="7" t="n">
        <f aca="false">SUM(K31+L31)</f>
        <v>20</v>
      </c>
      <c r="K31" s="7" t="n">
        <v>7</v>
      </c>
      <c r="L31" s="8" t="n">
        <v>13</v>
      </c>
      <c r="M31" s="6" t="n">
        <v>90</v>
      </c>
      <c r="N31" s="7" t="n">
        <f aca="false">SUM(O31+P31)</f>
        <v>9</v>
      </c>
      <c r="O31" s="7" t="n">
        <v>1</v>
      </c>
      <c r="P31" s="8" t="n">
        <v>8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5</v>
      </c>
      <c r="C32" s="7" t="n">
        <v>12</v>
      </c>
      <c r="D32" s="8" t="n">
        <v>3</v>
      </c>
      <c r="E32" s="6" t="n">
        <v>41</v>
      </c>
      <c r="F32" s="7" t="n">
        <f aca="false">SUM(G32+H32)</f>
        <v>24</v>
      </c>
      <c r="G32" s="7" t="n">
        <v>10</v>
      </c>
      <c r="H32" s="8" t="n">
        <v>14</v>
      </c>
      <c r="I32" s="6" t="n">
        <v>66</v>
      </c>
      <c r="J32" s="7" t="n">
        <f aca="false">SUM(K32+L32)</f>
        <v>36</v>
      </c>
      <c r="K32" s="7" t="n">
        <v>17</v>
      </c>
      <c r="L32" s="8" t="n">
        <v>19</v>
      </c>
      <c r="M32" s="6" t="n">
        <v>91</v>
      </c>
      <c r="N32" s="7" t="n">
        <f aca="false">SUM(O32+P32)</f>
        <v>5</v>
      </c>
      <c r="O32" s="7" t="n">
        <v>1</v>
      </c>
      <c r="P32" s="8" t="n">
        <v>4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6</v>
      </c>
      <c r="C33" s="7" t="n">
        <v>6</v>
      </c>
      <c r="D33" s="8" t="n">
        <v>10</v>
      </c>
      <c r="E33" s="6" t="n">
        <v>42</v>
      </c>
      <c r="F33" s="7" t="n">
        <f aca="false">SUM(G33+H33)</f>
        <v>32</v>
      </c>
      <c r="G33" s="7" t="n">
        <v>19</v>
      </c>
      <c r="H33" s="8" t="n">
        <v>13</v>
      </c>
      <c r="I33" s="6" t="n">
        <v>67</v>
      </c>
      <c r="J33" s="7" t="n">
        <f aca="false">SUM(K33+L33)</f>
        <v>41</v>
      </c>
      <c r="K33" s="7" t="n">
        <v>17</v>
      </c>
      <c r="L33" s="8" t="n">
        <v>24</v>
      </c>
      <c r="M33" s="6" t="n">
        <v>92</v>
      </c>
      <c r="N33" s="7" t="n">
        <f aca="false">SUM(O33+P33)</f>
        <v>8</v>
      </c>
      <c r="O33" s="7" t="n">
        <v>1</v>
      </c>
      <c r="P33" s="8" t="n">
        <v>7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21</v>
      </c>
      <c r="C34" s="7" t="n">
        <v>13</v>
      </c>
      <c r="D34" s="8" t="n">
        <v>8</v>
      </c>
      <c r="E34" s="6" t="n">
        <v>43</v>
      </c>
      <c r="F34" s="7" t="n">
        <f aca="false">SUM(G34+H34)</f>
        <v>21</v>
      </c>
      <c r="G34" s="7" t="n">
        <v>15</v>
      </c>
      <c r="H34" s="8" t="n">
        <v>6</v>
      </c>
      <c r="I34" s="6" t="n">
        <v>68</v>
      </c>
      <c r="J34" s="7" t="n">
        <f aca="false">SUM(K34+L34)</f>
        <v>22</v>
      </c>
      <c r="K34" s="7" t="n">
        <v>14</v>
      </c>
      <c r="L34" s="8" t="n">
        <v>8</v>
      </c>
      <c r="M34" s="6" t="n">
        <v>93</v>
      </c>
      <c r="N34" s="7" t="n">
        <f aca="false">SUM(O34+P34)</f>
        <v>6</v>
      </c>
      <c r="O34" s="7" t="n">
        <v>3</v>
      </c>
      <c r="P34" s="8" t="n">
        <v>3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3</v>
      </c>
      <c r="C35" s="7" t="n">
        <v>9</v>
      </c>
      <c r="D35" s="8" t="n">
        <v>4</v>
      </c>
      <c r="E35" s="6" t="n">
        <v>44</v>
      </c>
      <c r="F35" s="7" t="n">
        <f aca="false">SUM(G35+H35)</f>
        <v>18</v>
      </c>
      <c r="G35" s="7" t="n">
        <v>12</v>
      </c>
      <c r="H35" s="8" t="n">
        <v>6</v>
      </c>
      <c r="I35" s="6" t="n">
        <v>69</v>
      </c>
      <c r="J35" s="7" t="n">
        <f aca="false">SUM(K35+L35)</f>
        <v>30</v>
      </c>
      <c r="K35" s="7" t="n">
        <v>13</v>
      </c>
      <c r="L35" s="8" t="n">
        <v>17</v>
      </c>
      <c r="M35" s="6" t="n">
        <v>94</v>
      </c>
      <c r="N35" s="7" t="n">
        <f aca="false">SUM(O35+P35)</f>
        <v>5</v>
      </c>
      <c r="O35" s="7" t="n">
        <v>0</v>
      </c>
      <c r="P35" s="8" t="n">
        <v>5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103</v>
      </c>
      <c r="C37" s="7" t="n">
        <f aca="false">SUM(C39:C43)</f>
        <v>48</v>
      </c>
      <c r="D37" s="8" t="n">
        <f aca="false">SUM(D39:D43)</f>
        <v>55</v>
      </c>
      <c r="E37" s="11" t="s">
        <v>24</v>
      </c>
      <c r="F37" s="7" t="n">
        <f aca="false">SUM(G37+H37)</f>
        <v>116</v>
      </c>
      <c r="G37" s="7" t="n">
        <f aca="false">SUM(G39:G43)</f>
        <v>60</v>
      </c>
      <c r="H37" s="8" t="n">
        <f aca="false">SUM(H39:H43)</f>
        <v>56</v>
      </c>
      <c r="I37" s="11" t="s">
        <v>25</v>
      </c>
      <c r="J37" s="7" t="n">
        <f aca="false">SUM(K37+L37)</f>
        <v>123</v>
      </c>
      <c r="K37" s="7" t="n">
        <f aca="false">SUM(K39:K43)</f>
        <v>51</v>
      </c>
      <c r="L37" s="8" t="n">
        <f aca="false">SUM(L39:L43)</f>
        <v>72</v>
      </c>
      <c r="M37" s="11" t="s">
        <v>26</v>
      </c>
      <c r="N37" s="7" t="n">
        <f aca="false">SUM(O37+P37)</f>
        <v>7</v>
      </c>
      <c r="O37" s="7" t="n">
        <f aca="false">SUM(O39:O43)</f>
        <v>3</v>
      </c>
      <c r="P37" s="8" t="n">
        <f aca="false">SUM(P39:P43)</f>
        <v>4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24</v>
      </c>
      <c r="C39" s="7" t="n">
        <v>15</v>
      </c>
      <c r="D39" s="8" t="n">
        <v>9</v>
      </c>
      <c r="E39" s="6" t="n">
        <v>45</v>
      </c>
      <c r="F39" s="7" t="n">
        <f aca="false">SUM(G39+H39)</f>
        <v>20</v>
      </c>
      <c r="G39" s="7" t="n">
        <v>9</v>
      </c>
      <c r="H39" s="8" t="n">
        <v>11</v>
      </c>
      <c r="I39" s="6" t="n">
        <v>70</v>
      </c>
      <c r="J39" s="7" t="n">
        <f aca="false">SUM(K39+L39)</f>
        <v>26</v>
      </c>
      <c r="K39" s="7" t="n">
        <v>14</v>
      </c>
      <c r="L39" s="8" t="n">
        <v>12</v>
      </c>
      <c r="M39" s="6" t="n">
        <v>95</v>
      </c>
      <c r="N39" s="7" t="n">
        <f aca="false">SUM(O39+P39)</f>
        <v>1</v>
      </c>
      <c r="O39" s="7" t="n">
        <v>1</v>
      </c>
      <c r="P39" s="8" t="n">
        <v>0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18</v>
      </c>
      <c r="C40" s="7" t="n">
        <v>6</v>
      </c>
      <c r="D40" s="8" t="n">
        <v>12</v>
      </c>
      <c r="E40" s="6" t="n">
        <v>46</v>
      </c>
      <c r="F40" s="7" t="n">
        <f aca="false">SUM(G40+H40)</f>
        <v>19</v>
      </c>
      <c r="G40" s="7" t="n">
        <v>9</v>
      </c>
      <c r="H40" s="8" t="n">
        <v>10</v>
      </c>
      <c r="I40" s="6" t="n">
        <v>71</v>
      </c>
      <c r="J40" s="7" t="n">
        <f aca="false">SUM(K40+L40)</f>
        <v>19</v>
      </c>
      <c r="K40" s="7" t="n">
        <v>9</v>
      </c>
      <c r="L40" s="8" t="n">
        <v>10</v>
      </c>
      <c r="M40" s="6" t="n">
        <v>96</v>
      </c>
      <c r="N40" s="7" t="n">
        <f aca="false">SUM(O40+P40)</f>
        <v>3</v>
      </c>
      <c r="O40" s="7" t="n">
        <v>1</v>
      </c>
      <c r="P40" s="8" t="n">
        <v>2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25</v>
      </c>
      <c r="C41" s="7" t="n">
        <v>11</v>
      </c>
      <c r="D41" s="8" t="n">
        <v>14</v>
      </c>
      <c r="E41" s="6" t="n">
        <v>47</v>
      </c>
      <c r="F41" s="7" t="n">
        <f aca="false">SUM(G41+H41)</f>
        <v>23</v>
      </c>
      <c r="G41" s="7" t="n">
        <v>11</v>
      </c>
      <c r="H41" s="8" t="n">
        <v>12</v>
      </c>
      <c r="I41" s="6" t="n">
        <v>72</v>
      </c>
      <c r="J41" s="7" t="n">
        <f aca="false">SUM(K41+L41)</f>
        <v>32</v>
      </c>
      <c r="K41" s="7" t="n">
        <v>10</v>
      </c>
      <c r="L41" s="8" t="n">
        <v>22</v>
      </c>
      <c r="M41" s="6" t="n">
        <v>97</v>
      </c>
      <c r="N41" s="7" t="n">
        <f aca="false">SUM(O41+P41)</f>
        <v>1</v>
      </c>
      <c r="O41" s="7" t="n">
        <v>1</v>
      </c>
      <c r="P41" s="8" t="n">
        <v>0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4</v>
      </c>
      <c r="C42" s="7" t="n">
        <v>5</v>
      </c>
      <c r="D42" s="8" t="n">
        <v>9</v>
      </c>
      <c r="E42" s="6" t="n">
        <v>48</v>
      </c>
      <c r="F42" s="7" t="n">
        <f aca="false">SUM(G42+H42)</f>
        <v>27</v>
      </c>
      <c r="G42" s="7" t="n">
        <v>16</v>
      </c>
      <c r="H42" s="8" t="n">
        <v>11</v>
      </c>
      <c r="I42" s="6" t="n">
        <v>73</v>
      </c>
      <c r="J42" s="7" t="n">
        <f aca="false">SUM(K42+L42)</f>
        <v>24</v>
      </c>
      <c r="K42" s="7" t="n">
        <v>10</v>
      </c>
      <c r="L42" s="8" t="n">
        <v>14</v>
      </c>
      <c r="M42" s="6" t="n">
        <v>98</v>
      </c>
      <c r="N42" s="7" t="n">
        <f aca="false">SUM(O42+P42)</f>
        <v>2</v>
      </c>
      <c r="O42" s="7" t="n">
        <v>0</v>
      </c>
      <c r="P42" s="8" t="n">
        <v>2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22</v>
      </c>
      <c r="C43" s="7" t="n">
        <v>11</v>
      </c>
      <c r="D43" s="8" t="n">
        <v>11</v>
      </c>
      <c r="E43" s="6" t="n">
        <v>49</v>
      </c>
      <c r="F43" s="7" t="n">
        <f aca="false">SUM(G43+H43)</f>
        <v>27</v>
      </c>
      <c r="G43" s="7" t="n">
        <v>15</v>
      </c>
      <c r="H43" s="8" t="n">
        <v>12</v>
      </c>
      <c r="I43" s="6" t="n">
        <v>74</v>
      </c>
      <c r="J43" s="7" t="n">
        <f aca="false">SUM(K43+L43)</f>
        <v>22</v>
      </c>
      <c r="K43" s="7" t="n">
        <v>8</v>
      </c>
      <c r="L43" s="8" t="n">
        <v>14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3</v>
      </c>
      <c r="O45" s="14" t="n">
        <v>0</v>
      </c>
      <c r="P45" s="19" t="n">
        <v>3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1884</v>
      </c>
      <c r="C3" s="7" t="n">
        <f aca="false">SUM(C5,C13,C21,C29,C37,G5,G13,G21,G29,G37,K5,K13,K21,K29,K37,O5,O13,O21,O29,O37,O45)</f>
        <v>881</v>
      </c>
      <c r="D3" s="9" t="n">
        <f aca="false">SUM(D5,D13,D21,D29,D37,H5,H13,H21,H29,H37,L5,L13,L21,L29,L37,P5,P13,P21,P29,P37,P45)</f>
        <v>1003</v>
      </c>
      <c r="E3" s="11" t="s">
        <v>4</v>
      </c>
      <c r="F3" s="7" t="n">
        <f aca="false">SUM(G3+H3)</f>
        <v>836</v>
      </c>
      <c r="G3" s="7" t="n">
        <f aca="false">SUM(K21,K29,K37,O5,O13,O21,O29,O37,O45)</f>
        <v>340</v>
      </c>
      <c r="H3" s="9" t="n">
        <f aca="false">SUM(L21,L29,L37,P5,P13,P21,P29,P37,P45)</f>
        <v>496</v>
      </c>
      <c r="I3" s="11" t="s">
        <v>5</v>
      </c>
      <c r="J3" s="7" t="n">
        <f aca="false">SUM(K3+L3)</f>
        <v>707</v>
      </c>
      <c r="K3" s="7" t="n">
        <f aca="false">SUM(K29,K37,O5,O13,O21,O29,O37,O45)</f>
        <v>282</v>
      </c>
      <c r="L3" s="9" t="n">
        <f aca="false">SUM(L29,L37,P5,P13,P21,P29,P37,P45)</f>
        <v>425</v>
      </c>
      <c r="M3" s="11" t="s">
        <v>6</v>
      </c>
      <c r="N3" s="7" t="n">
        <f aca="false">SUM(O3+P3)</f>
        <v>508</v>
      </c>
      <c r="O3" s="7" t="n">
        <f aca="false">SUM(K37,O5,O13,O21,O29,O37,O45)</f>
        <v>200</v>
      </c>
      <c r="P3" s="9" t="n">
        <f aca="false">SUM(L37,P5,P13,P21,P29,P37,P45)</f>
        <v>308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38</v>
      </c>
      <c r="C5" s="7" t="n">
        <f aca="false">SUM(C7:C11)</f>
        <v>23</v>
      </c>
      <c r="D5" s="8" t="n">
        <f aca="false">SUM(D7:D11)</f>
        <v>15</v>
      </c>
      <c r="E5" s="11" t="s">
        <v>8</v>
      </c>
      <c r="F5" s="7" t="n">
        <f aca="false">SUM(G5+H5)</f>
        <v>63</v>
      </c>
      <c r="G5" s="7" t="n">
        <f aca="false">SUM(G7:G11)</f>
        <v>34</v>
      </c>
      <c r="H5" s="8" t="n">
        <f aca="false">SUM(H7:H11)</f>
        <v>29</v>
      </c>
      <c r="I5" s="11" t="s">
        <v>9</v>
      </c>
      <c r="J5" s="7" t="n">
        <f aca="false">SUM(K5+L5)</f>
        <v>166</v>
      </c>
      <c r="K5" s="7" t="n">
        <f aca="false">SUM(K7:K11)</f>
        <v>86</v>
      </c>
      <c r="L5" s="8" t="n">
        <f aca="false">SUM(L7:L11)</f>
        <v>80</v>
      </c>
      <c r="M5" s="11" t="s">
        <v>10</v>
      </c>
      <c r="N5" s="7" t="n">
        <f aca="false">SUM(O5+P5)</f>
        <v>125</v>
      </c>
      <c r="O5" s="7" t="n">
        <f aca="false">SUM(O7:O11)</f>
        <v>53</v>
      </c>
      <c r="P5" s="8" t="n">
        <f aca="false">SUM(P7:P11)</f>
        <v>72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2</v>
      </c>
      <c r="C7" s="7" t="n">
        <v>2</v>
      </c>
      <c r="D7" s="8" t="n">
        <v>0</v>
      </c>
      <c r="E7" s="6" t="n">
        <v>25</v>
      </c>
      <c r="F7" s="7" t="n">
        <f aca="false">SUM(G7+H7)</f>
        <v>17</v>
      </c>
      <c r="G7" s="7" t="n">
        <v>8</v>
      </c>
      <c r="H7" s="8" t="n">
        <v>9</v>
      </c>
      <c r="I7" s="6" t="n">
        <v>50</v>
      </c>
      <c r="J7" s="7" t="n">
        <f aca="false">SUM(K7+L7)</f>
        <v>23</v>
      </c>
      <c r="K7" s="7" t="n">
        <v>14</v>
      </c>
      <c r="L7" s="8" t="n">
        <v>9</v>
      </c>
      <c r="M7" s="6" t="n">
        <v>75</v>
      </c>
      <c r="N7" s="7" t="n">
        <f aca="false">SUM(O7+P7)</f>
        <v>25</v>
      </c>
      <c r="O7" s="7" t="n">
        <v>9</v>
      </c>
      <c r="P7" s="8" t="n">
        <v>16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7</v>
      </c>
      <c r="C8" s="7" t="n">
        <v>6</v>
      </c>
      <c r="D8" s="8" t="n">
        <v>1</v>
      </c>
      <c r="E8" s="6" t="n">
        <v>26</v>
      </c>
      <c r="F8" s="7" t="n">
        <f aca="false">SUM(G8+H8)</f>
        <v>14</v>
      </c>
      <c r="G8" s="7" t="n">
        <v>7</v>
      </c>
      <c r="H8" s="8" t="n">
        <v>7</v>
      </c>
      <c r="I8" s="6" t="n">
        <v>51</v>
      </c>
      <c r="J8" s="7" t="n">
        <f aca="false">SUM(K8+L8)</f>
        <v>49</v>
      </c>
      <c r="K8" s="7" t="n">
        <v>25</v>
      </c>
      <c r="L8" s="8" t="n">
        <v>24</v>
      </c>
      <c r="M8" s="6" t="n">
        <v>76</v>
      </c>
      <c r="N8" s="7" t="n">
        <f aca="false">SUM(O8+P8)</f>
        <v>31</v>
      </c>
      <c r="O8" s="7" t="n">
        <v>20</v>
      </c>
      <c r="P8" s="8" t="n">
        <v>11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7</v>
      </c>
      <c r="C9" s="7" t="n">
        <v>2</v>
      </c>
      <c r="D9" s="8" t="n">
        <v>5</v>
      </c>
      <c r="E9" s="6" t="n">
        <v>27</v>
      </c>
      <c r="F9" s="7" t="n">
        <f aca="false">SUM(G9+H9)</f>
        <v>11</v>
      </c>
      <c r="G9" s="7" t="n">
        <v>6</v>
      </c>
      <c r="H9" s="8" t="n">
        <v>5</v>
      </c>
      <c r="I9" s="6" t="n">
        <v>52</v>
      </c>
      <c r="J9" s="7" t="n">
        <f aca="false">SUM(K9+L9)</f>
        <v>25</v>
      </c>
      <c r="K9" s="7" t="n">
        <v>11</v>
      </c>
      <c r="L9" s="8" t="n">
        <v>14</v>
      </c>
      <c r="M9" s="6" t="n">
        <v>77</v>
      </c>
      <c r="N9" s="7" t="n">
        <f aca="false">SUM(O9+P9)</f>
        <v>28</v>
      </c>
      <c r="O9" s="7" t="n">
        <v>13</v>
      </c>
      <c r="P9" s="8" t="n">
        <v>15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11</v>
      </c>
      <c r="C10" s="7" t="n">
        <v>5</v>
      </c>
      <c r="D10" s="8" t="n">
        <v>6</v>
      </c>
      <c r="E10" s="6" t="n">
        <v>28</v>
      </c>
      <c r="F10" s="7" t="n">
        <f aca="false">SUM(G10+H10)</f>
        <v>8</v>
      </c>
      <c r="G10" s="7" t="n">
        <v>4</v>
      </c>
      <c r="H10" s="8" t="n">
        <v>4</v>
      </c>
      <c r="I10" s="6" t="n">
        <v>53</v>
      </c>
      <c r="J10" s="7" t="n">
        <f aca="false">SUM(K10+L10)</f>
        <v>39</v>
      </c>
      <c r="K10" s="7" t="n">
        <v>19</v>
      </c>
      <c r="L10" s="8" t="n">
        <v>20</v>
      </c>
      <c r="M10" s="6" t="n">
        <v>78</v>
      </c>
      <c r="N10" s="7" t="n">
        <f aca="false">SUM(O10+P10)</f>
        <v>23</v>
      </c>
      <c r="O10" s="7" t="n">
        <v>5</v>
      </c>
      <c r="P10" s="8" t="n">
        <v>18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11</v>
      </c>
      <c r="C11" s="7" t="n">
        <v>8</v>
      </c>
      <c r="D11" s="8" t="n">
        <v>3</v>
      </c>
      <c r="E11" s="6" t="n">
        <v>29</v>
      </c>
      <c r="F11" s="7" t="n">
        <f aca="false">SUM(G11+H11)</f>
        <v>13</v>
      </c>
      <c r="G11" s="7" t="n">
        <v>9</v>
      </c>
      <c r="H11" s="8" t="n">
        <v>4</v>
      </c>
      <c r="I11" s="6" t="n">
        <v>54</v>
      </c>
      <c r="J11" s="7" t="n">
        <f aca="false">SUM(K11+L11)</f>
        <v>30</v>
      </c>
      <c r="K11" s="7" t="n">
        <v>17</v>
      </c>
      <c r="L11" s="8" t="n">
        <v>13</v>
      </c>
      <c r="M11" s="6" t="n">
        <v>79</v>
      </c>
      <c r="N11" s="7" t="n">
        <f aca="false">SUM(O11+P11)</f>
        <v>18</v>
      </c>
      <c r="O11" s="7" t="n">
        <v>6</v>
      </c>
      <c r="P11" s="8" t="n">
        <v>12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44</v>
      </c>
      <c r="C13" s="7" t="n">
        <f aca="false">SUM(C15:C19)</f>
        <v>20</v>
      </c>
      <c r="D13" s="8" t="n">
        <f aca="false">SUM(D15:D19)</f>
        <v>24</v>
      </c>
      <c r="E13" s="11" t="s">
        <v>12</v>
      </c>
      <c r="F13" s="7" t="n">
        <f aca="false">SUM(G13+H13)</f>
        <v>46</v>
      </c>
      <c r="G13" s="7" t="n">
        <f aca="false">SUM(G15:G19)</f>
        <v>23</v>
      </c>
      <c r="H13" s="8" t="n">
        <f aca="false">SUM(H15:H19)</f>
        <v>23</v>
      </c>
      <c r="I13" s="11" t="s">
        <v>13</v>
      </c>
      <c r="J13" s="7" t="n">
        <f aca="false">SUM(K13+L13)</f>
        <v>120</v>
      </c>
      <c r="K13" s="7" t="n">
        <f aca="false">SUM(K15:K19)</f>
        <v>61</v>
      </c>
      <c r="L13" s="8" t="n">
        <f aca="false">SUM(L15:L19)</f>
        <v>59</v>
      </c>
      <c r="M13" s="11" t="s">
        <v>14</v>
      </c>
      <c r="N13" s="7" t="n">
        <f aca="false">SUM(O13+P13)</f>
        <v>96</v>
      </c>
      <c r="O13" s="7" t="n">
        <f aca="false">SUM(O15:O19)</f>
        <v>30</v>
      </c>
      <c r="P13" s="8" t="n">
        <f aca="false">SUM(P15:P19)</f>
        <v>66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10</v>
      </c>
      <c r="C15" s="7" t="n">
        <v>3</v>
      </c>
      <c r="D15" s="8" t="n">
        <v>7</v>
      </c>
      <c r="E15" s="6" t="n">
        <v>30</v>
      </c>
      <c r="F15" s="7" t="n">
        <f aca="false">SUM(G15+H15)</f>
        <v>10</v>
      </c>
      <c r="G15" s="7" t="n">
        <v>4</v>
      </c>
      <c r="H15" s="8" t="n">
        <v>6</v>
      </c>
      <c r="I15" s="6" t="n">
        <v>55</v>
      </c>
      <c r="J15" s="7" t="n">
        <f aca="false">SUM(K15+L15)</f>
        <v>25</v>
      </c>
      <c r="K15" s="7" t="n">
        <v>9</v>
      </c>
      <c r="L15" s="8" t="n">
        <v>16</v>
      </c>
      <c r="M15" s="6" t="n">
        <v>80</v>
      </c>
      <c r="N15" s="7" t="n">
        <f aca="false">SUM(O15+P15)</f>
        <v>19</v>
      </c>
      <c r="O15" s="7" t="n">
        <v>4</v>
      </c>
      <c r="P15" s="8" t="n">
        <v>15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6</v>
      </c>
      <c r="C16" s="7" t="n">
        <v>2</v>
      </c>
      <c r="D16" s="8" t="n">
        <v>4</v>
      </c>
      <c r="E16" s="6" t="n">
        <v>31</v>
      </c>
      <c r="F16" s="7" t="n">
        <f aca="false">SUM(G16+H16)</f>
        <v>11</v>
      </c>
      <c r="G16" s="7" t="n">
        <v>5</v>
      </c>
      <c r="H16" s="8" t="n">
        <v>6</v>
      </c>
      <c r="I16" s="6" t="n">
        <v>56</v>
      </c>
      <c r="J16" s="7" t="n">
        <f aca="false">SUM(K16+L16)</f>
        <v>18</v>
      </c>
      <c r="K16" s="7" t="n">
        <v>9</v>
      </c>
      <c r="L16" s="8" t="n">
        <v>9</v>
      </c>
      <c r="M16" s="6" t="n">
        <v>81</v>
      </c>
      <c r="N16" s="7" t="n">
        <f aca="false">SUM(O16+P16)</f>
        <v>17</v>
      </c>
      <c r="O16" s="7" t="n">
        <v>4</v>
      </c>
      <c r="P16" s="8" t="n">
        <v>13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8</v>
      </c>
      <c r="C17" s="7" t="n">
        <v>2</v>
      </c>
      <c r="D17" s="8" t="n">
        <v>6</v>
      </c>
      <c r="E17" s="6" t="n">
        <v>32</v>
      </c>
      <c r="F17" s="7" t="n">
        <f aca="false">SUM(G17+H17)</f>
        <v>9</v>
      </c>
      <c r="G17" s="7" t="n">
        <v>5</v>
      </c>
      <c r="H17" s="8" t="n">
        <v>4</v>
      </c>
      <c r="I17" s="6" t="n">
        <v>57</v>
      </c>
      <c r="J17" s="7" t="n">
        <f aca="false">SUM(K17+L17)</f>
        <v>23</v>
      </c>
      <c r="K17" s="7" t="n">
        <v>12</v>
      </c>
      <c r="L17" s="8" t="n">
        <v>11</v>
      </c>
      <c r="M17" s="6" t="n">
        <v>82</v>
      </c>
      <c r="N17" s="7" t="n">
        <f aca="false">SUM(O17+P17)</f>
        <v>20</v>
      </c>
      <c r="O17" s="7" t="n">
        <v>6</v>
      </c>
      <c r="P17" s="8" t="n">
        <v>14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12</v>
      </c>
      <c r="C18" s="7" t="n">
        <v>9</v>
      </c>
      <c r="D18" s="8" t="n">
        <v>3</v>
      </c>
      <c r="E18" s="6" t="n">
        <v>33</v>
      </c>
      <c r="F18" s="7" t="n">
        <f aca="false">SUM(G18+H18)</f>
        <v>9</v>
      </c>
      <c r="G18" s="7" t="n">
        <v>6</v>
      </c>
      <c r="H18" s="8" t="n">
        <v>3</v>
      </c>
      <c r="I18" s="6" t="n">
        <v>58</v>
      </c>
      <c r="J18" s="7" t="n">
        <f aca="false">SUM(K18+L18)</f>
        <v>26</v>
      </c>
      <c r="K18" s="7" t="n">
        <v>16</v>
      </c>
      <c r="L18" s="8" t="n">
        <v>10</v>
      </c>
      <c r="M18" s="6" t="n">
        <v>83</v>
      </c>
      <c r="N18" s="7" t="n">
        <f aca="false">SUM(O18+P18)</f>
        <v>16</v>
      </c>
      <c r="O18" s="7" t="n">
        <v>5</v>
      </c>
      <c r="P18" s="8" t="n">
        <v>11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8</v>
      </c>
      <c r="C19" s="7" t="n">
        <v>4</v>
      </c>
      <c r="D19" s="8" t="n">
        <v>4</v>
      </c>
      <c r="E19" s="6" t="n">
        <v>34</v>
      </c>
      <c r="F19" s="7" t="n">
        <f aca="false">SUM(G19+H19)</f>
        <v>7</v>
      </c>
      <c r="G19" s="7" t="n">
        <v>3</v>
      </c>
      <c r="H19" s="8" t="n">
        <v>4</v>
      </c>
      <c r="I19" s="6" t="n">
        <v>59</v>
      </c>
      <c r="J19" s="7" t="n">
        <f aca="false">SUM(K19+L19)</f>
        <v>28</v>
      </c>
      <c r="K19" s="7" t="n">
        <v>15</v>
      </c>
      <c r="L19" s="8" t="n">
        <v>13</v>
      </c>
      <c r="M19" s="6" t="n">
        <v>84</v>
      </c>
      <c r="N19" s="7" t="n">
        <f aca="false">SUM(O19+P19)</f>
        <v>24</v>
      </c>
      <c r="O19" s="7" t="n">
        <v>11</v>
      </c>
      <c r="P19" s="8" t="n">
        <v>13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99</v>
      </c>
      <c r="C21" s="7" t="n">
        <f aca="false">SUM(C23:C27)</f>
        <v>59</v>
      </c>
      <c r="D21" s="8" t="n">
        <f aca="false">SUM(D23:D27)</f>
        <v>40</v>
      </c>
      <c r="E21" s="11" t="s">
        <v>16</v>
      </c>
      <c r="F21" s="7" t="n">
        <f aca="false">SUM(G21+H21)</f>
        <v>71</v>
      </c>
      <c r="G21" s="7" t="n">
        <f aca="false">SUM(G23:G27)</f>
        <v>34</v>
      </c>
      <c r="H21" s="8" t="n">
        <f aca="false">SUM(H23:H27)</f>
        <v>37</v>
      </c>
      <c r="I21" s="11" t="s">
        <v>17</v>
      </c>
      <c r="J21" s="7" t="n">
        <f aca="false">SUM(K21+L21)</f>
        <v>129</v>
      </c>
      <c r="K21" s="7" t="n">
        <f aca="false">SUM(K23:K27)</f>
        <v>58</v>
      </c>
      <c r="L21" s="8" t="n">
        <f aca="false">SUM(L23:L27)</f>
        <v>71</v>
      </c>
      <c r="M21" s="11" t="s">
        <v>18</v>
      </c>
      <c r="N21" s="7" t="n">
        <f aca="false">SUM(O21+P21)</f>
        <v>52</v>
      </c>
      <c r="O21" s="7" t="n">
        <f aca="false">SUM(O23:O27)</f>
        <v>18</v>
      </c>
      <c r="P21" s="8" t="n">
        <f aca="false">SUM(P23:P27)</f>
        <v>34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19</v>
      </c>
      <c r="C23" s="7" t="n">
        <v>11</v>
      </c>
      <c r="D23" s="8" t="n">
        <v>8</v>
      </c>
      <c r="E23" s="6" t="n">
        <v>35</v>
      </c>
      <c r="F23" s="7" t="n">
        <f aca="false">SUM(G23+H23)</f>
        <v>10</v>
      </c>
      <c r="G23" s="7" t="n">
        <v>4</v>
      </c>
      <c r="H23" s="8" t="n">
        <v>6</v>
      </c>
      <c r="I23" s="6" t="n">
        <v>60</v>
      </c>
      <c r="J23" s="7" t="n">
        <f aca="false">SUM(K23+L23)</f>
        <v>19</v>
      </c>
      <c r="K23" s="7" t="n">
        <v>9</v>
      </c>
      <c r="L23" s="8" t="n">
        <v>10</v>
      </c>
      <c r="M23" s="6" t="n">
        <v>85</v>
      </c>
      <c r="N23" s="7" t="n">
        <f aca="false">SUM(O23+P23)</f>
        <v>18</v>
      </c>
      <c r="O23" s="7" t="n">
        <v>7</v>
      </c>
      <c r="P23" s="8" t="n">
        <v>11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7</v>
      </c>
      <c r="C24" s="7" t="n">
        <v>12</v>
      </c>
      <c r="D24" s="8" t="n">
        <v>5</v>
      </c>
      <c r="E24" s="6" t="n">
        <v>36</v>
      </c>
      <c r="F24" s="7" t="n">
        <f aca="false">SUM(G24+H24)</f>
        <v>16</v>
      </c>
      <c r="G24" s="7" t="n">
        <v>9</v>
      </c>
      <c r="H24" s="8" t="n">
        <v>7</v>
      </c>
      <c r="I24" s="6" t="n">
        <v>61</v>
      </c>
      <c r="J24" s="7" t="n">
        <f aca="false">SUM(K24+L24)</f>
        <v>25</v>
      </c>
      <c r="K24" s="7" t="n">
        <v>15</v>
      </c>
      <c r="L24" s="8" t="n">
        <v>10</v>
      </c>
      <c r="M24" s="6" t="n">
        <v>86</v>
      </c>
      <c r="N24" s="7" t="n">
        <f aca="false">SUM(O24+P24)</f>
        <v>9</v>
      </c>
      <c r="O24" s="7" t="n">
        <v>2</v>
      </c>
      <c r="P24" s="8" t="n">
        <v>7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20</v>
      </c>
      <c r="C25" s="7" t="n">
        <v>10</v>
      </c>
      <c r="D25" s="8" t="n">
        <v>10</v>
      </c>
      <c r="E25" s="6" t="n">
        <v>37</v>
      </c>
      <c r="F25" s="7" t="n">
        <f aca="false">SUM(G25+H25)</f>
        <v>14</v>
      </c>
      <c r="G25" s="7" t="n">
        <v>7</v>
      </c>
      <c r="H25" s="8" t="n">
        <v>7</v>
      </c>
      <c r="I25" s="6" t="n">
        <v>62</v>
      </c>
      <c r="J25" s="7" t="n">
        <f aca="false">SUM(K25+L25)</f>
        <v>12</v>
      </c>
      <c r="K25" s="7" t="n">
        <v>3</v>
      </c>
      <c r="L25" s="8" t="n">
        <v>9</v>
      </c>
      <c r="M25" s="6" t="n">
        <v>87</v>
      </c>
      <c r="N25" s="7" t="n">
        <f aca="false">SUM(O25+P25)</f>
        <v>9</v>
      </c>
      <c r="O25" s="7" t="n">
        <v>3</v>
      </c>
      <c r="P25" s="8" t="n">
        <v>6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21</v>
      </c>
      <c r="C26" s="7" t="n">
        <v>12</v>
      </c>
      <c r="D26" s="8" t="n">
        <v>9</v>
      </c>
      <c r="E26" s="6" t="n">
        <v>38</v>
      </c>
      <c r="F26" s="7" t="n">
        <f aca="false">SUM(G26+H26)</f>
        <v>11</v>
      </c>
      <c r="G26" s="7" t="n">
        <v>5</v>
      </c>
      <c r="H26" s="8" t="n">
        <v>6</v>
      </c>
      <c r="I26" s="6" t="n">
        <v>63</v>
      </c>
      <c r="J26" s="7" t="n">
        <f aca="false">SUM(K26+L26)</f>
        <v>37</v>
      </c>
      <c r="K26" s="7" t="n">
        <v>13</v>
      </c>
      <c r="L26" s="8" t="n">
        <v>24</v>
      </c>
      <c r="M26" s="6" t="n">
        <v>88</v>
      </c>
      <c r="N26" s="7" t="n">
        <f aca="false">SUM(O26+P26)</f>
        <v>8</v>
      </c>
      <c r="O26" s="7" t="n">
        <v>5</v>
      </c>
      <c r="P26" s="8" t="n">
        <v>3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22</v>
      </c>
      <c r="C27" s="7" t="n">
        <v>14</v>
      </c>
      <c r="D27" s="8" t="n">
        <v>8</v>
      </c>
      <c r="E27" s="6" t="n">
        <v>39</v>
      </c>
      <c r="F27" s="7" t="n">
        <f aca="false">SUM(G27+H27)</f>
        <v>20</v>
      </c>
      <c r="G27" s="7" t="n">
        <v>9</v>
      </c>
      <c r="H27" s="8" t="n">
        <v>11</v>
      </c>
      <c r="I27" s="6" t="n">
        <v>64</v>
      </c>
      <c r="J27" s="7" t="n">
        <f aca="false">SUM(K27+L27)</f>
        <v>36</v>
      </c>
      <c r="K27" s="7" t="n">
        <v>18</v>
      </c>
      <c r="L27" s="8" t="n">
        <v>18</v>
      </c>
      <c r="M27" s="6" t="n">
        <v>89</v>
      </c>
      <c r="N27" s="7" t="n">
        <f aca="false">SUM(O27+P27)</f>
        <v>8</v>
      </c>
      <c r="O27" s="7" t="n">
        <v>1</v>
      </c>
      <c r="P27" s="8" t="n">
        <v>7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85</v>
      </c>
      <c r="C29" s="7" t="n">
        <f aca="false">SUM(C31:C35)</f>
        <v>48</v>
      </c>
      <c r="D29" s="8" t="n">
        <f aca="false">SUM(D31:D35)</f>
        <v>37</v>
      </c>
      <c r="E29" s="11" t="s">
        <v>20</v>
      </c>
      <c r="F29" s="7" t="n">
        <f aca="false">SUM(G29+H29)</f>
        <v>101</v>
      </c>
      <c r="G29" s="7" t="n">
        <f aca="false">SUM(G31:G35)</f>
        <v>52</v>
      </c>
      <c r="H29" s="8" t="n">
        <f aca="false">SUM(H31:H35)</f>
        <v>49</v>
      </c>
      <c r="I29" s="11" t="s">
        <v>21</v>
      </c>
      <c r="J29" s="7" t="n">
        <f aca="false">SUM(K29+L29)</f>
        <v>199</v>
      </c>
      <c r="K29" s="7" t="n">
        <f aca="false">SUM(K31:K35)</f>
        <v>82</v>
      </c>
      <c r="L29" s="8" t="n">
        <f aca="false">SUM(L31:L35)</f>
        <v>117</v>
      </c>
      <c r="M29" s="11" t="s">
        <v>22</v>
      </c>
      <c r="N29" s="7" t="n">
        <f aca="false">SUM(O29+P29)</f>
        <v>24</v>
      </c>
      <c r="O29" s="7" t="n">
        <f aca="false">SUM(O31:O35)</f>
        <v>6</v>
      </c>
      <c r="P29" s="8" t="n">
        <f aca="false">SUM(P31:P35)</f>
        <v>18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19</v>
      </c>
      <c r="C31" s="7" t="n">
        <v>11</v>
      </c>
      <c r="D31" s="8" t="n">
        <v>8</v>
      </c>
      <c r="E31" s="6" t="n">
        <v>40</v>
      </c>
      <c r="F31" s="7" t="n">
        <f aca="false">SUM(G31+H31)</f>
        <v>21</v>
      </c>
      <c r="G31" s="7" t="n">
        <v>8</v>
      </c>
      <c r="H31" s="8" t="n">
        <v>13</v>
      </c>
      <c r="I31" s="6" t="n">
        <v>65</v>
      </c>
      <c r="J31" s="7" t="n">
        <f aca="false">SUM(K31+L31)</f>
        <v>39</v>
      </c>
      <c r="K31" s="7" t="n">
        <v>11</v>
      </c>
      <c r="L31" s="8" t="n">
        <v>28</v>
      </c>
      <c r="M31" s="6" t="n">
        <v>90</v>
      </c>
      <c r="N31" s="7" t="n">
        <f aca="false">SUM(O31+P31)</f>
        <v>2</v>
      </c>
      <c r="O31" s="7" t="n">
        <v>1</v>
      </c>
      <c r="P31" s="8" t="n">
        <v>1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7</v>
      </c>
      <c r="C32" s="7" t="n">
        <v>8</v>
      </c>
      <c r="D32" s="8" t="n">
        <v>9</v>
      </c>
      <c r="E32" s="6" t="n">
        <v>41</v>
      </c>
      <c r="F32" s="7" t="n">
        <f aca="false">SUM(G32+H32)</f>
        <v>17</v>
      </c>
      <c r="G32" s="7" t="n">
        <v>6</v>
      </c>
      <c r="H32" s="8" t="n">
        <v>11</v>
      </c>
      <c r="I32" s="6" t="n">
        <v>66</v>
      </c>
      <c r="J32" s="7" t="n">
        <f aca="false">SUM(K32+L32)</f>
        <v>43</v>
      </c>
      <c r="K32" s="7" t="n">
        <v>17</v>
      </c>
      <c r="L32" s="8" t="n">
        <v>26</v>
      </c>
      <c r="M32" s="6" t="n">
        <v>91</v>
      </c>
      <c r="N32" s="7" t="n">
        <f aca="false">SUM(O32+P32)</f>
        <v>7</v>
      </c>
      <c r="O32" s="7" t="n">
        <v>0</v>
      </c>
      <c r="P32" s="8" t="n">
        <v>7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5</v>
      </c>
      <c r="C33" s="7" t="n">
        <v>9</v>
      </c>
      <c r="D33" s="8" t="n">
        <v>6</v>
      </c>
      <c r="E33" s="6" t="n">
        <v>42</v>
      </c>
      <c r="F33" s="7" t="n">
        <f aca="false">SUM(G33+H33)</f>
        <v>22</v>
      </c>
      <c r="G33" s="7" t="n">
        <v>13</v>
      </c>
      <c r="H33" s="8" t="n">
        <v>9</v>
      </c>
      <c r="I33" s="6" t="n">
        <v>67</v>
      </c>
      <c r="J33" s="7" t="n">
        <f aca="false">SUM(K33+L33)</f>
        <v>38</v>
      </c>
      <c r="K33" s="7" t="n">
        <v>16</v>
      </c>
      <c r="L33" s="8" t="n">
        <v>22</v>
      </c>
      <c r="M33" s="6" t="n">
        <v>92</v>
      </c>
      <c r="N33" s="7" t="n">
        <f aca="false">SUM(O33+P33)</f>
        <v>6</v>
      </c>
      <c r="O33" s="7" t="n">
        <v>2</v>
      </c>
      <c r="P33" s="8" t="n">
        <v>4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6</v>
      </c>
      <c r="C34" s="7" t="n">
        <v>9</v>
      </c>
      <c r="D34" s="8" t="n">
        <v>7</v>
      </c>
      <c r="E34" s="6" t="n">
        <v>43</v>
      </c>
      <c r="F34" s="7" t="n">
        <f aca="false">SUM(G34+H34)</f>
        <v>25</v>
      </c>
      <c r="G34" s="7" t="n">
        <v>17</v>
      </c>
      <c r="H34" s="8" t="n">
        <v>8</v>
      </c>
      <c r="I34" s="6" t="n">
        <v>68</v>
      </c>
      <c r="J34" s="7" t="n">
        <f aca="false">SUM(K34+L34)</f>
        <v>37</v>
      </c>
      <c r="K34" s="7" t="n">
        <v>21</v>
      </c>
      <c r="L34" s="8" t="n">
        <v>16</v>
      </c>
      <c r="M34" s="6" t="n">
        <v>93</v>
      </c>
      <c r="N34" s="7" t="n">
        <f aca="false">SUM(O34+P34)</f>
        <v>6</v>
      </c>
      <c r="O34" s="7" t="n">
        <v>2</v>
      </c>
      <c r="P34" s="8" t="n">
        <v>4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8</v>
      </c>
      <c r="C35" s="7" t="n">
        <v>11</v>
      </c>
      <c r="D35" s="8" t="n">
        <v>7</v>
      </c>
      <c r="E35" s="6" t="n">
        <v>44</v>
      </c>
      <c r="F35" s="7" t="n">
        <f aca="false">SUM(G35+H35)</f>
        <v>16</v>
      </c>
      <c r="G35" s="7" t="n">
        <v>8</v>
      </c>
      <c r="H35" s="8" t="n">
        <v>8</v>
      </c>
      <c r="I35" s="6" t="n">
        <v>69</v>
      </c>
      <c r="J35" s="7" t="n">
        <f aca="false">SUM(K35+L35)</f>
        <v>42</v>
      </c>
      <c r="K35" s="7" t="n">
        <v>17</v>
      </c>
      <c r="L35" s="8" t="n">
        <v>25</v>
      </c>
      <c r="M35" s="6" t="n">
        <v>94</v>
      </c>
      <c r="N35" s="7" t="n">
        <f aca="false">SUM(O35+P35)</f>
        <v>3</v>
      </c>
      <c r="O35" s="7" t="n">
        <v>1</v>
      </c>
      <c r="P35" s="8" t="n">
        <v>2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95</v>
      </c>
      <c r="C37" s="7" t="n">
        <f aca="false">SUM(C39:C43)</f>
        <v>40</v>
      </c>
      <c r="D37" s="8" t="n">
        <f aca="false">SUM(D39:D43)</f>
        <v>55</v>
      </c>
      <c r="E37" s="11" t="s">
        <v>24</v>
      </c>
      <c r="F37" s="7" t="n">
        <f aca="false">SUM(G37+H37)</f>
        <v>120</v>
      </c>
      <c r="G37" s="7" t="n">
        <f aca="false">SUM(G39:G43)</f>
        <v>61</v>
      </c>
      <c r="H37" s="8" t="n">
        <f aca="false">SUM(H39:H43)</f>
        <v>59</v>
      </c>
      <c r="I37" s="11" t="s">
        <v>25</v>
      </c>
      <c r="J37" s="7" t="n">
        <f aca="false">SUM(K37+L37)</f>
        <v>205</v>
      </c>
      <c r="K37" s="7" t="n">
        <f aca="false">SUM(K39:K43)</f>
        <v>93</v>
      </c>
      <c r="L37" s="8" t="n">
        <f aca="false">SUM(L39:L43)</f>
        <v>112</v>
      </c>
      <c r="M37" s="11" t="s">
        <v>26</v>
      </c>
      <c r="N37" s="7" t="n">
        <f aca="false">SUM(O37+P37)</f>
        <v>5</v>
      </c>
      <c r="O37" s="7" t="n">
        <f aca="false">SUM(O39:O43)</f>
        <v>0</v>
      </c>
      <c r="P37" s="8" t="n">
        <f aca="false">SUM(P39:P43)</f>
        <v>5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18</v>
      </c>
      <c r="C39" s="7" t="n">
        <v>6</v>
      </c>
      <c r="D39" s="8" t="n">
        <v>12</v>
      </c>
      <c r="E39" s="6" t="n">
        <v>45</v>
      </c>
      <c r="F39" s="7" t="n">
        <f aca="false">SUM(G39+H39)</f>
        <v>19</v>
      </c>
      <c r="G39" s="7" t="n">
        <v>11</v>
      </c>
      <c r="H39" s="8" t="n">
        <v>8</v>
      </c>
      <c r="I39" s="6" t="n">
        <v>70</v>
      </c>
      <c r="J39" s="7" t="n">
        <f aca="false">SUM(K39+L39)</f>
        <v>44</v>
      </c>
      <c r="K39" s="7" t="n">
        <v>21</v>
      </c>
      <c r="L39" s="8" t="n">
        <v>23</v>
      </c>
      <c r="M39" s="6" t="n">
        <v>95</v>
      </c>
      <c r="N39" s="7" t="n">
        <f aca="false">SUM(O39+P39)</f>
        <v>1</v>
      </c>
      <c r="O39" s="7" t="n">
        <v>0</v>
      </c>
      <c r="P39" s="8" t="n">
        <v>1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18</v>
      </c>
      <c r="C40" s="7" t="n">
        <v>9</v>
      </c>
      <c r="D40" s="8" t="n">
        <v>9</v>
      </c>
      <c r="E40" s="6" t="n">
        <v>46</v>
      </c>
      <c r="F40" s="7" t="n">
        <f aca="false">SUM(G40+H40)</f>
        <v>23</v>
      </c>
      <c r="G40" s="7" t="n">
        <v>13</v>
      </c>
      <c r="H40" s="8" t="n">
        <v>10</v>
      </c>
      <c r="I40" s="6" t="n">
        <v>71</v>
      </c>
      <c r="J40" s="7" t="n">
        <f aca="false">SUM(K40+L40)</f>
        <v>42</v>
      </c>
      <c r="K40" s="7" t="n">
        <v>19</v>
      </c>
      <c r="L40" s="8" t="n">
        <v>23</v>
      </c>
      <c r="M40" s="6" t="n">
        <v>96</v>
      </c>
      <c r="N40" s="7" t="n">
        <f aca="false">SUM(O40+P40)</f>
        <v>2</v>
      </c>
      <c r="O40" s="7" t="n">
        <v>0</v>
      </c>
      <c r="P40" s="8" t="n">
        <v>2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8</v>
      </c>
      <c r="C41" s="7" t="n">
        <v>7</v>
      </c>
      <c r="D41" s="8" t="n">
        <v>11</v>
      </c>
      <c r="E41" s="6" t="n">
        <v>47</v>
      </c>
      <c r="F41" s="7" t="n">
        <f aca="false">SUM(G41+H41)</f>
        <v>26</v>
      </c>
      <c r="G41" s="7" t="n">
        <v>9</v>
      </c>
      <c r="H41" s="8" t="n">
        <v>17</v>
      </c>
      <c r="I41" s="6" t="n">
        <v>72</v>
      </c>
      <c r="J41" s="7" t="n">
        <f aca="false">SUM(K41+L41)</f>
        <v>47</v>
      </c>
      <c r="K41" s="7" t="n">
        <v>21</v>
      </c>
      <c r="L41" s="8" t="n">
        <v>26</v>
      </c>
      <c r="M41" s="6" t="n">
        <v>97</v>
      </c>
      <c r="N41" s="7" t="n">
        <f aca="false">SUM(O41+P41)</f>
        <v>1</v>
      </c>
      <c r="O41" s="7" t="n">
        <v>0</v>
      </c>
      <c r="P41" s="8" t="n">
        <v>1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9</v>
      </c>
      <c r="C42" s="7" t="n">
        <v>6</v>
      </c>
      <c r="D42" s="8" t="n">
        <v>13</v>
      </c>
      <c r="E42" s="6" t="n">
        <v>48</v>
      </c>
      <c r="F42" s="7" t="n">
        <f aca="false">SUM(G42+H42)</f>
        <v>25</v>
      </c>
      <c r="G42" s="7" t="n">
        <v>17</v>
      </c>
      <c r="H42" s="8" t="n">
        <v>8</v>
      </c>
      <c r="I42" s="6" t="n">
        <v>73</v>
      </c>
      <c r="J42" s="7" t="n">
        <f aca="false">SUM(K42+L42)</f>
        <v>35</v>
      </c>
      <c r="K42" s="7" t="n">
        <v>21</v>
      </c>
      <c r="L42" s="8" t="n">
        <v>14</v>
      </c>
      <c r="M42" s="6" t="n">
        <v>98</v>
      </c>
      <c r="N42" s="7" t="n">
        <f aca="false">SUM(O42+P42)</f>
        <v>1</v>
      </c>
      <c r="O42" s="7" t="n">
        <v>0</v>
      </c>
      <c r="P42" s="8" t="n">
        <v>1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22</v>
      </c>
      <c r="C43" s="7" t="n">
        <v>12</v>
      </c>
      <c r="D43" s="8" t="n">
        <v>10</v>
      </c>
      <c r="E43" s="6" t="n">
        <v>49</v>
      </c>
      <c r="F43" s="7" t="n">
        <f aca="false">SUM(G43+H43)</f>
        <v>27</v>
      </c>
      <c r="G43" s="7" t="n">
        <v>11</v>
      </c>
      <c r="H43" s="8" t="n">
        <v>16</v>
      </c>
      <c r="I43" s="6" t="n">
        <v>74</v>
      </c>
      <c r="J43" s="7" t="n">
        <f aca="false">SUM(K43+L43)</f>
        <v>37</v>
      </c>
      <c r="K43" s="7" t="n">
        <v>11</v>
      </c>
      <c r="L43" s="8" t="n">
        <v>26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1</v>
      </c>
      <c r="O45" s="14" t="n">
        <v>0</v>
      </c>
      <c r="P45" s="19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8657</v>
      </c>
      <c r="C3" s="7" t="n">
        <f aca="false">SUM(C5,C13,C21,C29,C37,G5,G13,G21,G29,G37,K5,K13,K21,K29,K37,O5,O13,O21,O29,O37,O45)</f>
        <v>4174</v>
      </c>
      <c r="D3" s="9" t="n">
        <f aca="false">SUM(D5,D13,D21,D29,D37,H5,H13,H21,H29,H37,L5,L13,L21,L29,L37,P5,P13,P21,P29,P37,P45)</f>
        <v>4483</v>
      </c>
      <c r="E3" s="11" t="s">
        <v>4</v>
      </c>
      <c r="F3" s="7" t="n">
        <f aca="false">SUM(G3+H3)</f>
        <v>1347</v>
      </c>
      <c r="G3" s="7" t="n">
        <f aca="false">SUM(K21,K29,K37,O5,O13,O21,O29,O37,O45)</f>
        <v>597</v>
      </c>
      <c r="H3" s="9" t="n">
        <f aca="false">SUM(L21,L29,L37,P5,P13,P21,P29,P37,P45)</f>
        <v>750</v>
      </c>
      <c r="I3" s="11" t="s">
        <v>5</v>
      </c>
      <c r="J3" s="7" t="n">
        <f aca="false">SUM(K3+L3)</f>
        <v>958</v>
      </c>
      <c r="K3" s="7" t="n">
        <f aca="false">SUM(K29,K37,O5,O13,O21,O29,O37,O45)</f>
        <v>399</v>
      </c>
      <c r="L3" s="9" t="n">
        <f aca="false">SUM(L29,L37,P5,P13,P21,P29,P37,P45)</f>
        <v>559</v>
      </c>
      <c r="M3" s="11" t="s">
        <v>6</v>
      </c>
      <c r="N3" s="7" t="n">
        <f aca="false">SUM(O3+P3)</f>
        <v>618</v>
      </c>
      <c r="O3" s="7" t="n">
        <f aca="false">SUM(K37,O5,O13,O21,O29,O37,O45)</f>
        <v>257</v>
      </c>
      <c r="P3" s="9" t="n">
        <f aca="false">SUM(L37,P5,P13,P21,P29,P37,P45)</f>
        <v>361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609</v>
      </c>
      <c r="C5" s="7" t="n">
        <f aca="false">SUM(C7:C11)</f>
        <v>325</v>
      </c>
      <c r="D5" s="8" t="n">
        <f aca="false">SUM(D7:D11)</f>
        <v>284</v>
      </c>
      <c r="E5" s="11" t="s">
        <v>8</v>
      </c>
      <c r="F5" s="7" t="n">
        <f aca="false">SUM(G5+H5)</f>
        <v>702</v>
      </c>
      <c r="G5" s="7" t="n">
        <f aca="false">SUM(G7:G11)</f>
        <v>340</v>
      </c>
      <c r="H5" s="8" t="n">
        <f aca="false">SUM(H7:H11)</f>
        <v>362</v>
      </c>
      <c r="I5" s="11" t="s">
        <v>9</v>
      </c>
      <c r="J5" s="7" t="n">
        <f aca="false">SUM(K5+L5)</f>
        <v>910</v>
      </c>
      <c r="K5" s="7" t="n">
        <f aca="false">SUM(K7:K11)</f>
        <v>453</v>
      </c>
      <c r="L5" s="8" t="n">
        <f aca="false">SUM(L7:L11)</f>
        <v>457</v>
      </c>
      <c r="M5" s="11" t="s">
        <v>10</v>
      </c>
      <c r="N5" s="7" t="n">
        <f aca="false">SUM(O5+P5)</f>
        <v>186</v>
      </c>
      <c r="O5" s="7" t="n">
        <f aca="false">SUM(O7:O11)</f>
        <v>73</v>
      </c>
      <c r="P5" s="8" t="n">
        <f aca="false">SUM(P7:P11)</f>
        <v>113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12</v>
      </c>
      <c r="C7" s="7" t="n">
        <v>59</v>
      </c>
      <c r="D7" s="8" t="n">
        <v>53</v>
      </c>
      <c r="E7" s="6" t="n">
        <v>25</v>
      </c>
      <c r="F7" s="7" t="n">
        <f aca="false">SUM(G7+H7)</f>
        <v>136</v>
      </c>
      <c r="G7" s="7" t="n">
        <v>59</v>
      </c>
      <c r="H7" s="8" t="n">
        <v>77</v>
      </c>
      <c r="I7" s="6" t="n">
        <v>50</v>
      </c>
      <c r="J7" s="7" t="n">
        <f aca="false">SUM(K7+L7)</f>
        <v>163</v>
      </c>
      <c r="K7" s="7" t="n">
        <v>82</v>
      </c>
      <c r="L7" s="8" t="n">
        <v>81</v>
      </c>
      <c r="M7" s="6" t="n">
        <v>75</v>
      </c>
      <c r="N7" s="7" t="n">
        <f aca="false">SUM(O7+P7)</f>
        <v>49</v>
      </c>
      <c r="O7" s="7" t="n">
        <v>18</v>
      </c>
      <c r="P7" s="8" t="n">
        <v>31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120</v>
      </c>
      <c r="C8" s="7" t="n">
        <v>73</v>
      </c>
      <c r="D8" s="8" t="n">
        <v>47</v>
      </c>
      <c r="E8" s="6" t="n">
        <v>26</v>
      </c>
      <c r="F8" s="7" t="n">
        <f aca="false">SUM(G8+H8)</f>
        <v>154</v>
      </c>
      <c r="G8" s="7" t="n">
        <v>74</v>
      </c>
      <c r="H8" s="8" t="n">
        <v>80</v>
      </c>
      <c r="I8" s="6" t="n">
        <v>51</v>
      </c>
      <c r="J8" s="7" t="n">
        <f aca="false">SUM(K8+L8)</f>
        <v>204</v>
      </c>
      <c r="K8" s="7" t="n">
        <v>101</v>
      </c>
      <c r="L8" s="8" t="n">
        <v>103</v>
      </c>
      <c r="M8" s="6" t="n">
        <v>76</v>
      </c>
      <c r="N8" s="7" t="n">
        <f aca="false">SUM(O8+P8)</f>
        <v>53</v>
      </c>
      <c r="O8" s="7" t="n">
        <v>23</v>
      </c>
      <c r="P8" s="8" t="n">
        <v>30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137</v>
      </c>
      <c r="C9" s="7" t="n">
        <v>61</v>
      </c>
      <c r="D9" s="8" t="n">
        <v>76</v>
      </c>
      <c r="E9" s="6" t="n">
        <v>27</v>
      </c>
      <c r="F9" s="7" t="n">
        <f aca="false">SUM(G9+H9)</f>
        <v>163</v>
      </c>
      <c r="G9" s="7" t="n">
        <v>76</v>
      </c>
      <c r="H9" s="8" t="n">
        <v>87</v>
      </c>
      <c r="I9" s="6" t="n">
        <v>52</v>
      </c>
      <c r="J9" s="7" t="n">
        <f aca="false">SUM(K9+L9)</f>
        <v>195</v>
      </c>
      <c r="K9" s="7" t="n">
        <v>88</v>
      </c>
      <c r="L9" s="8" t="n">
        <v>107</v>
      </c>
      <c r="M9" s="6" t="n">
        <v>77</v>
      </c>
      <c r="N9" s="7" t="n">
        <f aca="false">SUM(O9+P9)</f>
        <v>38</v>
      </c>
      <c r="O9" s="7" t="n">
        <v>15</v>
      </c>
      <c r="P9" s="8" t="n">
        <v>23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130</v>
      </c>
      <c r="C10" s="7" t="n">
        <v>64</v>
      </c>
      <c r="D10" s="8" t="n">
        <v>66</v>
      </c>
      <c r="E10" s="6" t="n">
        <v>28</v>
      </c>
      <c r="F10" s="7" t="n">
        <f aca="false">SUM(G10+H10)</f>
        <v>131</v>
      </c>
      <c r="G10" s="7" t="n">
        <v>76</v>
      </c>
      <c r="H10" s="8" t="n">
        <v>55</v>
      </c>
      <c r="I10" s="6" t="n">
        <v>53</v>
      </c>
      <c r="J10" s="7" t="n">
        <f aca="false">SUM(K10+L10)</f>
        <v>203</v>
      </c>
      <c r="K10" s="7" t="n">
        <v>102</v>
      </c>
      <c r="L10" s="8" t="n">
        <v>101</v>
      </c>
      <c r="M10" s="6" t="n">
        <v>78</v>
      </c>
      <c r="N10" s="7" t="n">
        <f aca="false">SUM(O10+P10)</f>
        <v>25</v>
      </c>
      <c r="O10" s="7" t="n">
        <v>9</v>
      </c>
      <c r="P10" s="8" t="n">
        <v>16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110</v>
      </c>
      <c r="C11" s="7" t="n">
        <v>68</v>
      </c>
      <c r="D11" s="8" t="n">
        <v>42</v>
      </c>
      <c r="E11" s="6" t="n">
        <v>29</v>
      </c>
      <c r="F11" s="7" t="n">
        <f aca="false">SUM(G11+H11)</f>
        <v>118</v>
      </c>
      <c r="G11" s="7" t="n">
        <v>55</v>
      </c>
      <c r="H11" s="8" t="n">
        <v>63</v>
      </c>
      <c r="I11" s="6" t="n">
        <v>54</v>
      </c>
      <c r="J11" s="7" t="n">
        <f aca="false">SUM(K11+L11)</f>
        <v>145</v>
      </c>
      <c r="K11" s="7" t="n">
        <v>80</v>
      </c>
      <c r="L11" s="8" t="n">
        <v>65</v>
      </c>
      <c r="M11" s="6" t="n">
        <v>79</v>
      </c>
      <c r="N11" s="7" t="n">
        <f aca="false">SUM(O11+P11)</f>
        <v>21</v>
      </c>
      <c r="O11" s="7" t="n">
        <v>8</v>
      </c>
      <c r="P11" s="8" t="n">
        <v>13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494</v>
      </c>
      <c r="C13" s="7" t="n">
        <f aca="false">SUM(C15:C19)</f>
        <v>246</v>
      </c>
      <c r="D13" s="8" t="n">
        <f aca="false">SUM(D15:D19)</f>
        <v>248</v>
      </c>
      <c r="E13" s="11" t="s">
        <v>12</v>
      </c>
      <c r="F13" s="7" t="n">
        <f aca="false">SUM(G13+H13)</f>
        <v>580</v>
      </c>
      <c r="G13" s="7" t="n">
        <f aca="false">SUM(G15:G19)</f>
        <v>256</v>
      </c>
      <c r="H13" s="8" t="n">
        <f aca="false">SUM(H15:H19)</f>
        <v>324</v>
      </c>
      <c r="I13" s="11" t="s">
        <v>13</v>
      </c>
      <c r="J13" s="7" t="n">
        <f aca="false">SUM(K13+L13)</f>
        <v>500</v>
      </c>
      <c r="K13" s="7" t="n">
        <f aca="false">SUM(K15:K19)</f>
        <v>255</v>
      </c>
      <c r="L13" s="8" t="n">
        <f aca="false">SUM(L15:L19)</f>
        <v>245</v>
      </c>
      <c r="M13" s="11" t="s">
        <v>14</v>
      </c>
      <c r="N13" s="7" t="n">
        <f aca="false">SUM(O13+P13)</f>
        <v>97</v>
      </c>
      <c r="O13" s="7" t="n">
        <f aca="false">SUM(O15:O19)</f>
        <v>33</v>
      </c>
      <c r="P13" s="8" t="n">
        <f aca="false">SUM(P15:P19)</f>
        <v>64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109</v>
      </c>
      <c r="C15" s="7" t="n">
        <v>56</v>
      </c>
      <c r="D15" s="8" t="n">
        <v>53</v>
      </c>
      <c r="E15" s="6" t="n">
        <v>30</v>
      </c>
      <c r="F15" s="7" t="n">
        <f aca="false">SUM(G15+H15)</f>
        <v>140</v>
      </c>
      <c r="G15" s="7" t="n">
        <v>61</v>
      </c>
      <c r="H15" s="8" t="n">
        <v>79</v>
      </c>
      <c r="I15" s="6" t="n">
        <v>55</v>
      </c>
      <c r="J15" s="7" t="n">
        <f aca="false">SUM(K15+L15)</f>
        <v>98</v>
      </c>
      <c r="K15" s="7" t="n">
        <v>57</v>
      </c>
      <c r="L15" s="8" t="n">
        <v>41</v>
      </c>
      <c r="M15" s="6" t="n">
        <v>80</v>
      </c>
      <c r="N15" s="7" t="n">
        <f aca="false">SUM(O15+P15)</f>
        <v>33</v>
      </c>
      <c r="O15" s="7" t="n">
        <v>14</v>
      </c>
      <c r="P15" s="8" t="n">
        <v>19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99</v>
      </c>
      <c r="C16" s="7" t="n">
        <v>48</v>
      </c>
      <c r="D16" s="8" t="n">
        <v>51</v>
      </c>
      <c r="E16" s="6" t="n">
        <v>31</v>
      </c>
      <c r="F16" s="7" t="n">
        <f aca="false">SUM(G16+H16)</f>
        <v>131</v>
      </c>
      <c r="G16" s="7" t="n">
        <v>56</v>
      </c>
      <c r="H16" s="8" t="n">
        <v>75</v>
      </c>
      <c r="I16" s="6" t="n">
        <v>56</v>
      </c>
      <c r="J16" s="7" t="n">
        <f aca="false">SUM(K16+L16)</f>
        <v>95</v>
      </c>
      <c r="K16" s="7" t="n">
        <v>54</v>
      </c>
      <c r="L16" s="8" t="n">
        <v>41</v>
      </c>
      <c r="M16" s="6" t="n">
        <v>81</v>
      </c>
      <c r="N16" s="7" t="n">
        <f aca="false">SUM(O16+P16)</f>
        <v>12</v>
      </c>
      <c r="O16" s="7" t="n">
        <v>7</v>
      </c>
      <c r="P16" s="8" t="n">
        <v>5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108</v>
      </c>
      <c r="C17" s="7" t="n">
        <v>58</v>
      </c>
      <c r="D17" s="8" t="n">
        <v>50</v>
      </c>
      <c r="E17" s="6" t="n">
        <v>32</v>
      </c>
      <c r="F17" s="7" t="n">
        <f aca="false">SUM(G17+H17)</f>
        <v>104</v>
      </c>
      <c r="G17" s="7" t="n">
        <v>50</v>
      </c>
      <c r="H17" s="8" t="n">
        <v>54</v>
      </c>
      <c r="I17" s="6" t="n">
        <v>57</v>
      </c>
      <c r="J17" s="7" t="n">
        <f aca="false">SUM(K17+L17)</f>
        <v>98</v>
      </c>
      <c r="K17" s="7" t="n">
        <v>51</v>
      </c>
      <c r="L17" s="8" t="n">
        <v>47</v>
      </c>
      <c r="M17" s="6" t="n">
        <v>82</v>
      </c>
      <c r="N17" s="7" t="n">
        <f aca="false">SUM(O17+P17)</f>
        <v>27</v>
      </c>
      <c r="O17" s="7" t="n">
        <v>7</v>
      </c>
      <c r="P17" s="8" t="n">
        <v>20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86</v>
      </c>
      <c r="C18" s="7" t="n">
        <v>39</v>
      </c>
      <c r="D18" s="8" t="n">
        <v>47</v>
      </c>
      <c r="E18" s="6" t="n">
        <v>33</v>
      </c>
      <c r="F18" s="7" t="n">
        <f aca="false">SUM(G18+H18)</f>
        <v>116</v>
      </c>
      <c r="G18" s="7" t="n">
        <v>52</v>
      </c>
      <c r="H18" s="8" t="n">
        <v>64</v>
      </c>
      <c r="I18" s="6" t="n">
        <v>58</v>
      </c>
      <c r="J18" s="7" t="n">
        <f aca="false">SUM(K18+L18)</f>
        <v>104</v>
      </c>
      <c r="K18" s="7" t="n">
        <v>46</v>
      </c>
      <c r="L18" s="8" t="n">
        <v>58</v>
      </c>
      <c r="M18" s="6" t="n">
        <v>83</v>
      </c>
      <c r="N18" s="7" t="n">
        <f aca="false">SUM(O18+P18)</f>
        <v>16</v>
      </c>
      <c r="O18" s="7" t="n">
        <v>1</v>
      </c>
      <c r="P18" s="8" t="n">
        <v>15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92</v>
      </c>
      <c r="C19" s="7" t="n">
        <v>45</v>
      </c>
      <c r="D19" s="8" t="n">
        <v>47</v>
      </c>
      <c r="E19" s="6" t="n">
        <v>34</v>
      </c>
      <c r="F19" s="7" t="n">
        <f aca="false">SUM(G19+H19)</f>
        <v>89</v>
      </c>
      <c r="G19" s="7" t="n">
        <v>37</v>
      </c>
      <c r="H19" s="8" t="n">
        <v>52</v>
      </c>
      <c r="I19" s="6" t="n">
        <v>59</v>
      </c>
      <c r="J19" s="7" t="n">
        <f aca="false">SUM(K19+L19)</f>
        <v>105</v>
      </c>
      <c r="K19" s="7" t="n">
        <v>47</v>
      </c>
      <c r="L19" s="8" t="n">
        <v>58</v>
      </c>
      <c r="M19" s="6" t="n">
        <v>84</v>
      </c>
      <c r="N19" s="7" t="n">
        <f aca="false">SUM(O19+P19)</f>
        <v>9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520</v>
      </c>
      <c r="C21" s="7" t="n">
        <f aca="false">SUM(C23:C27)</f>
        <v>261</v>
      </c>
      <c r="D21" s="8" t="n">
        <f aca="false">SUM(D23:D27)</f>
        <v>259</v>
      </c>
      <c r="E21" s="11" t="s">
        <v>16</v>
      </c>
      <c r="F21" s="7" t="n">
        <f aca="false">SUM(G21+H21)</f>
        <v>512</v>
      </c>
      <c r="G21" s="7" t="n">
        <f aca="false">SUM(G23:G27)</f>
        <v>235</v>
      </c>
      <c r="H21" s="8" t="n">
        <f aca="false">SUM(H23:H27)</f>
        <v>277</v>
      </c>
      <c r="I21" s="11" t="s">
        <v>17</v>
      </c>
      <c r="J21" s="7" t="n">
        <f aca="false">SUM(K21+L21)</f>
        <v>389</v>
      </c>
      <c r="K21" s="7" t="n">
        <f aca="false">SUM(K23:K27)</f>
        <v>198</v>
      </c>
      <c r="L21" s="8" t="n">
        <f aca="false">SUM(L23:L27)</f>
        <v>191</v>
      </c>
      <c r="M21" s="11" t="s">
        <v>18</v>
      </c>
      <c r="N21" s="7" t="n">
        <f aca="false">SUM(O21+P21)</f>
        <v>49</v>
      </c>
      <c r="O21" s="7" t="n">
        <f aca="false">SUM(O23:O27)</f>
        <v>13</v>
      </c>
      <c r="P21" s="8" t="n">
        <f aca="false">SUM(P23:P27)</f>
        <v>36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101</v>
      </c>
      <c r="C23" s="7" t="n">
        <v>48</v>
      </c>
      <c r="D23" s="8" t="n">
        <v>53</v>
      </c>
      <c r="E23" s="6" t="n">
        <v>35</v>
      </c>
      <c r="F23" s="7" t="n">
        <f aca="false">SUM(G23+H23)</f>
        <v>97</v>
      </c>
      <c r="G23" s="7" t="n">
        <v>47</v>
      </c>
      <c r="H23" s="8" t="n">
        <v>50</v>
      </c>
      <c r="I23" s="6" t="n">
        <v>60</v>
      </c>
      <c r="J23" s="7" t="n">
        <f aca="false">SUM(K23+L23)</f>
        <v>106</v>
      </c>
      <c r="K23" s="7" t="n">
        <v>56</v>
      </c>
      <c r="L23" s="8" t="n">
        <v>50</v>
      </c>
      <c r="M23" s="6" t="n">
        <v>85</v>
      </c>
      <c r="N23" s="7" t="n">
        <f aca="false">SUM(O23+P23)</f>
        <v>13</v>
      </c>
      <c r="O23" s="7" t="n">
        <v>1</v>
      </c>
      <c r="P23" s="8" t="n">
        <v>12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93</v>
      </c>
      <c r="C24" s="7" t="n">
        <v>49</v>
      </c>
      <c r="D24" s="8" t="n">
        <v>44</v>
      </c>
      <c r="E24" s="6" t="n">
        <v>36</v>
      </c>
      <c r="F24" s="7" t="n">
        <f aca="false">SUM(G24+H24)</f>
        <v>96</v>
      </c>
      <c r="G24" s="7" t="n">
        <v>42</v>
      </c>
      <c r="H24" s="8" t="n">
        <v>54</v>
      </c>
      <c r="I24" s="6" t="n">
        <v>61</v>
      </c>
      <c r="J24" s="7" t="n">
        <f aca="false">SUM(K24+L24)</f>
        <v>73</v>
      </c>
      <c r="K24" s="7" t="n">
        <v>34</v>
      </c>
      <c r="L24" s="8" t="n">
        <v>39</v>
      </c>
      <c r="M24" s="6" t="n">
        <v>86</v>
      </c>
      <c r="N24" s="7" t="n">
        <f aca="false">SUM(O24+P24)</f>
        <v>12</v>
      </c>
      <c r="O24" s="7" t="n">
        <v>3</v>
      </c>
      <c r="P24" s="8" t="n">
        <v>9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110</v>
      </c>
      <c r="C25" s="7" t="n">
        <v>52</v>
      </c>
      <c r="D25" s="8" t="n">
        <v>58</v>
      </c>
      <c r="E25" s="6" t="n">
        <v>37</v>
      </c>
      <c r="F25" s="7" t="n">
        <f aca="false">SUM(G25+H25)</f>
        <v>111</v>
      </c>
      <c r="G25" s="7" t="n">
        <v>48</v>
      </c>
      <c r="H25" s="8" t="n">
        <v>63</v>
      </c>
      <c r="I25" s="6" t="n">
        <v>62</v>
      </c>
      <c r="J25" s="7" t="n">
        <f aca="false">SUM(K25+L25)</f>
        <v>75</v>
      </c>
      <c r="K25" s="7" t="n">
        <v>33</v>
      </c>
      <c r="L25" s="8" t="n">
        <v>42</v>
      </c>
      <c r="M25" s="6" t="n">
        <v>87</v>
      </c>
      <c r="N25" s="7" t="n">
        <f aca="false">SUM(O25+P25)</f>
        <v>10</v>
      </c>
      <c r="O25" s="7" t="n">
        <v>4</v>
      </c>
      <c r="P25" s="8" t="n">
        <v>6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116</v>
      </c>
      <c r="C26" s="7" t="n">
        <v>67</v>
      </c>
      <c r="D26" s="8" t="n">
        <v>49</v>
      </c>
      <c r="E26" s="6" t="n">
        <v>38</v>
      </c>
      <c r="F26" s="7" t="n">
        <f aca="false">SUM(G26+H26)</f>
        <v>101</v>
      </c>
      <c r="G26" s="7" t="n">
        <v>47</v>
      </c>
      <c r="H26" s="8" t="n">
        <v>54</v>
      </c>
      <c r="I26" s="6" t="n">
        <v>63</v>
      </c>
      <c r="J26" s="7" t="n">
        <f aca="false">SUM(K26+L26)</f>
        <v>70</v>
      </c>
      <c r="K26" s="7" t="n">
        <v>37</v>
      </c>
      <c r="L26" s="8" t="n">
        <v>33</v>
      </c>
      <c r="M26" s="6" t="n">
        <v>88</v>
      </c>
      <c r="N26" s="7" t="n">
        <f aca="false">SUM(O26+P26)</f>
        <v>7</v>
      </c>
      <c r="O26" s="7" t="n">
        <v>4</v>
      </c>
      <c r="P26" s="8" t="n">
        <v>3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00</v>
      </c>
      <c r="C27" s="7" t="n">
        <v>45</v>
      </c>
      <c r="D27" s="8" t="n">
        <v>55</v>
      </c>
      <c r="E27" s="6" t="n">
        <v>39</v>
      </c>
      <c r="F27" s="7" t="n">
        <f aca="false">SUM(G27+H27)</f>
        <v>107</v>
      </c>
      <c r="G27" s="7" t="n">
        <v>51</v>
      </c>
      <c r="H27" s="8" t="n">
        <v>56</v>
      </c>
      <c r="I27" s="6" t="n">
        <v>64</v>
      </c>
      <c r="J27" s="7" t="n">
        <f aca="false">SUM(K27+L27)</f>
        <v>65</v>
      </c>
      <c r="K27" s="7" t="n">
        <v>38</v>
      </c>
      <c r="L27" s="8" t="n">
        <v>27</v>
      </c>
      <c r="M27" s="6" t="n">
        <v>89</v>
      </c>
      <c r="N27" s="7" t="n">
        <f aca="false">SUM(O27+P27)</f>
        <v>7</v>
      </c>
      <c r="O27" s="7" t="n">
        <v>1</v>
      </c>
      <c r="P27" s="8" t="n">
        <v>6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675</v>
      </c>
      <c r="C29" s="7" t="n">
        <f aca="false">SUM(C31:C35)</f>
        <v>340</v>
      </c>
      <c r="D29" s="8" t="n">
        <f aca="false">SUM(D31:D35)</f>
        <v>335</v>
      </c>
      <c r="E29" s="11" t="s">
        <v>20</v>
      </c>
      <c r="F29" s="7" t="n">
        <f aca="false">SUM(G29+H29)</f>
        <v>495</v>
      </c>
      <c r="G29" s="7" t="n">
        <f aca="false">SUM(G31:G35)</f>
        <v>245</v>
      </c>
      <c r="H29" s="8" t="n">
        <f aca="false">SUM(H31:H35)</f>
        <v>250</v>
      </c>
      <c r="I29" s="11" t="s">
        <v>21</v>
      </c>
      <c r="J29" s="7" t="n">
        <f aca="false">SUM(K29+L29)</f>
        <v>340</v>
      </c>
      <c r="K29" s="7" t="n">
        <f aca="false">SUM(K31:K35)</f>
        <v>142</v>
      </c>
      <c r="L29" s="8" t="n">
        <f aca="false">SUM(L31:L35)</f>
        <v>198</v>
      </c>
      <c r="M29" s="11" t="s">
        <v>22</v>
      </c>
      <c r="N29" s="7" t="n">
        <f aca="false">SUM(O29+P29)</f>
        <v>22</v>
      </c>
      <c r="O29" s="7" t="n">
        <f aca="false">SUM(O31:O35)</f>
        <v>6</v>
      </c>
      <c r="P29" s="8" t="n">
        <f aca="false">SUM(P31:P35)</f>
        <v>16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132</v>
      </c>
      <c r="C31" s="7" t="n">
        <v>72</v>
      </c>
      <c r="D31" s="8" t="n">
        <v>60</v>
      </c>
      <c r="E31" s="6" t="n">
        <v>40</v>
      </c>
      <c r="F31" s="7" t="n">
        <f aca="false">SUM(G31+H31)</f>
        <v>102</v>
      </c>
      <c r="G31" s="7" t="n">
        <v>51</v>
      </c>
      <c r="H31" s="8" t="n">
        <v>51</v>
      </c>
      <c r="I31" s="6" t="n">
        <v>65</v>
      </c>
      <c r="J31" s="7" t="n">
        <f aca="false">SUM(K31+L31)</f>
        <v>70</v>
      </c>
      <c r="K31" s="7" t="n">
        <v>33</v>
      </c>
      <c r="L31" s="8" t="n">
        <v>37</v>
      </c>
      <c r="M31" s="6" t="n">
        <v>90</v>
      </c>
      <c r="N31" s="7" t="n">
        <f aca="false">SUM(O31+P31)</f>
        <v>5</v>
      </c>
      <c r="O31" s="7" t="n">
        <v>0</v>
      </c>
      <c r="P31" s="8" t="n">
        <v>5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38</v>
      </c>
      <c r="C32" s="7" t="n">
        <v>69</v>
      </c>
      <c r="D32" s="8" t="n">
        <v>69</v>
      </c>
      <c r="E32" s="6" t="n">
        <v>41</v>
      </c>
      <c r="F32" s="7" t="n">
        <f aca="false">SUM(G32+H32)</f>
        <v>89</v>
      </c>
      <c r="G32" s="7" t="n">
        <v>47</v>
      </c>
      <c r="H32" s="8" t="n">
        <v>42</v>
      </c>
      <c r="I32" s="6" t="n">
        <v>66</v>
      </c>
      <c r="J32" s="7" t="n">
        <f aca="false">SUM(K32+L32)</f>
        <v>72</v>
      </c>
      <c r="K32" s="7" t="n">
        <v>27</v>
      </c>
      <c r="L32" s="8" t="n">
        <v>45</v>
      </c>
      <c r="M32" s="6" t="n">
        <v>91</v>
      </c>
      <c r="N32" s="7" t="n">
        <f aca="false">SUM(O32+P32)</f>
        <v>9</v>
      </c>
      <c r="O32" s="7" t="n">
        <v>3</v>
      </c>
      <c r="P32" s="8" t="n">
        <v>6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59</v>
      </c>
      <c r="C33" s="7" t="n">
        <v>69</v>
      </c>
      <c r="D33" s="8" t="n">
        <v>90</v>
      </c>
      <c r="E33" s="6" t="n">
        <v>42</v>
      </c>
      <c r="F33" s="7" t="n">
        <f aca="false">SUM(G33+H33)</f>
        <v>103</v>
      </c>
      <c r="G33" s="7" t="n">
        <v>53</v>
      </c>
      <c r="H33" s="8" t="n">
        <v>50</v>
      </c>
      <c r="I33" s="6" t="n">
        <v>67</v>
      </c>
      <c r="J33" s="7" t="n">
        <f aca="false">SUM(K33+L33)</f>
        <v>69</v>
      </c>
      <c r="K33" s="7" t="n">
        <v>31</v>
      </c>
      <c r="L33" s="8" t="n">
        <v>38</v>
      </c>
      <c r="M33" s="6" t="n">
        <v>92</v>
      </c>
      <c r="N33" s="7" t="n">
        <f aca="false">SUM(O33+P33)</f>
        <v>4</v>
      </c>
      <c r="O33" s="7" t="n">
        <v>1</v>
      </c>
      <c r="P33" s="8" t="n">
        <v>3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27</v>
      </c>
      <c r="C34" s="7" t="n">
        <v>71</v>
      </c>
      <c r="D34" s="8" t="n">
        <v>56</v>
      </c>
      <c r="E34" s="6" t="n">
        <v>43</v>
      </c>
      <c r="F34" s="7" t="n">
        <f aca="false">SUM(G34+H34)</f>
        <v>92</v>
      </c>
      <c r="G34" s="7" t="n">
        <v>42</v>
      </c>
      <c r="H34" s="8" t="n">
        <v>50</v>
      </c>
      <c r="I34" s="6" t="n">
        <v>68</v>
      </c>
      <c r="J34" s="7" t="n">
        <f aca="false">SUM(K34+L34)</f>
        <v>69</v>
      </c>
      <c r="K34" s="7" t="n">
        <v>32</v>
      </c>
      <c r="L34" s="8" t="n">
        <v>37</v>
      </c>
      <c r="M34" s="6" t="n">
        <v>93</v>
      </c>
      <c r="N34" s="7" t="n">
        <f aca="false">SUM(O34+P34)</f>
        <v>1</v>
      </c>
      <c r="O34" s="7" t="n">
        <v>0</v>
      </c>
      <c r="P34" s="8" t="n">
        <v>1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19</v>
      </c>
      <c r="C35" s="7" t="n">
        <v>59</v>
      </c>
      <c r="D35" s="8" t="n">
        <v>60</v>
      </c>
      <c r="E35" s="6" t="n">
        <v>44</v>
      </c>
      <c r="F35" s="7" t="n">
        <f aca="false">SUM(G35+H35)</f>
        <v>109</v>
      </c>
      <c r="G35" s="7" t="n">
        <v>52</v>
      </c>
      <c r="H35" s="8" t="n">
        <v>57</v>
      </c>
      <c r="I35" s="6" t="n">
        <v>69</v>
      </c>
      <c r="J35" s="7" t="n">
        <f aca="false">SUM(K35+L35)</f>
        <v>60</v>
      </c>
      <c r="K35" s="7" t="n">
        <v>19</v>
      </c>
      <c r="L35" s="8" t="n">
        <v>41</v>
      </c>
      <c r="M35" s="6" t="n">
        <v>94</v>
      </c>
      <c r="N35" s="7" t="n">
        <f aca="false">SUM(O35+P35)</f>
        <v>3</v>
      </c>
      <c r="O35" s="7" t="n">
        <v>2</v>
      </c>
      <c r="P35" s="8" t="n">
        <v>1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655</v>
      </c>
      <c r="C37" s="7" t="n">
        <f aca="false">SUM(C39:C43)</f>
        <v>326</v>
      </c>
      <c r="D37" s="8" t="n">
        <f aca="false">SUM(D39:D43)</f>
        <v>329</v>
      </c>
      <c r="E37" s="11" t="s">
        <v>24</v>
      </c>
      <c r="F37" s="7" t="n">
        <f aca="false">SUM(G37+H37)</f>
        <v>658</v>
      </c>
      <c r="G37" s="7" t="n">
        <f aca="false">SUM(G39:G43)</f>
        <v>295</v>
      </c>
      <c r="H37" s="8" t="n">
        <f aca="false">SUM(H39:H43)</f>
        <v>363</v>
      </c>
      <c r="I37" s="11" t="s">
        <v>25</v>
      </c>
      <c r="J37" s="7" t="n">
        <f aca="false">SUM(K37+L37)</f>
        <v>260</v>
      </c>
      <c r="K37" s="7" t="n">
        <f aca="false">SUM(K39:K43)</f>
        <v>130</v>
      </c>
      <c r="L37" s="8" t="n">
        <f aca="false">SUM(L39:L43)</f>
        <v>130</v>
      </c>
      <c r="M37" s="11" t="s">
        <v>26</v>
      </c>
      <c r="N37" s="7" t="n">
        <f aca="false">SUM(O37+P37)</f>
        <v>4</v>
      </c>
      <c r="O37" s="7" t="n">
        <f aca="false">SUM(O39:O43)</f>
        <v>2</v>
      </c>
      <c r="P37" s="8" t="n">
        <f aca="false">SUM(P39:P43)</f>
        <v>2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114</v>
      </c>
      <c r="C39" s="7" t="n">
        <v>54</v>
      </c>
      <c r="D39" s="8" t="n">
        <v>60</v>
      </c>
      <c r="E39" s="6" t="n">
        <v>45</v>
      </c>
      <c r="F39" s="7" t="n">
        <f aca="false">SUM(G39+H39)</f>
        <v>104</v>
      </c>
      <c r="G39" s="7" t="n">
        <v>50</v>
      </c>
      <c r="H39" s="8" t="n">
        <v>54</v>
      </c>
      <c r="I39" s="6" t="n">
        <v>70</v>
      </c>
      <c r="J39" s="7" t="n">
        <f aca="false">SUM(K39+L39)</f>
        <v>56</v>
      </c>
      <c r="K39" s="7" t="n">
        <v>28</v>
      </c>
      <c r="L39" s="8" t="n">
        <v>28</v>
      </c>
      <c r="M39" s="6" t="n">
        <v>95</v>
      </c>
      <c r="N39" s="7" t="n">
        <f aca="false">SUM(O39+P39)</f>
        <v>2</v>
      </c>
      <c r="O39" s="7" t="n">
        <v>1</v>
      </c>
      <c r="P39" s="8" t="n">
        <v>1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137</v>
      </c>
      <c r="C40" s="7" t="n">
        <v>67</v>
      </c>
      <c r="D40" s="8" t="n">
        <v>70</v>
      </c>
      <c r="E40" s="6" t="n">
        <v>46</v>
      </c>
      <c r="F40" s="7" t="n">
        <f aca="false">SUM(G40+H40)</f>
        <v>135</v>
      </c>
      <c r="G40" s="7" t="n">
        <v>55</v>
      </c>
      <c r="H40" s="8" t="n">
        <v>80</v>
      </c>
      <c r="I40" s="6" t="n">
        <v>71</v>
      </c>
      <c r="J40" s="7" t="n">
        <f aca="false">SUM(K40+L40)</f>
        <v>56</v>
      </c>
      <c r="K40" s="7" t="n">
        <v>27</v>
      </c>
      <c r="L40" s="8" t="n">
        <v>29</v>
      </c>
      <c r="M40" s="6" t="n">
        <v>96</v>
      </c>
      <c r="N40" s="7" t="n">
        <f aca="false">SUM(O40+P40)</f>
        <v>0</v>
      </c>
      <c r="O40" s="7" t="n">
        <v>0</v>
      </c>
      <c r="P40" s="8" t="n">
        <v>0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30</v>
      </c>
      <c r="C41" s="7" t="n">
        <v>61</v>
      </c>
      <c r="D41" s="8" t="n">
        <v>69</v>
      </c>
      <c r="E41" s="6" t="n">
        <v>47</v>
      </c>
      <c r="F41" s="7" t="n">
        <f aca="false">SUM(G41+H41)</f>
        <v>145</v>
      </c>
      <c r="G41" s="7" t="n">
        <v>69</v>
      </c>
      <c r="H41" s="8" t="n">
        <v>76</v>
      </c>
      <c r="I41" s="6" t="n">
        <v>72</v>
      </c>
      <c r="J41" s="7" t="n">
        <f aca="false">SUM(K41+L41)</f>
        <v>52</v>
      </c>
      <c r="K41" s="7" t="n">
        <v>25</v>
      </c>
      <c r="L41" s="8" t="n">
        <v>27</v>
      </c>
      <c r="M41" s="6" t="n">
        <v>97</v>
      </c>
      <c r="N41" s="7" t="n">
        <f aca="false">SUM(O41+P41)</f>
        <v>2</v>
      </c>
      <c r="O41" s="7" t="n">
        <v>1</v>
      </c>
      <c r="P41" s="8" t="n">
        <v>1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45</v>
      </c>
      <c r="C42" s="7" t="n">
        <v>80</v>
      </c>
      <c r="D42" s="8" t="n">
        <v>65</v>
      </c>
      <c r="E42" s="6" t="n">
        <v>48</v>
      </c>
      <c r="F42" s="7" t="n">
        <f aca="false">SUM(G42+H42)</f>
        <v>139</v>
      </c>
      <c r="G42" s="7" t="n">
        <v>61</v>
      </c>
      <c r="H42" s="8" t="n">
        <v>78</v>
      </c>
      <c r="I42" s="6" t="n">
        <v>73</v>
      </c>
      <c r="J42" s="7" t="n">
        <f aca="false">SUM(K42+L42)</f>
        <v>53</v>
      </c>
      <c r="K42" s="7" t="n">
        <v>26</v>
      </c>
      <c r="L42" s="8" t="n">
        <v>27</v>
      </c>
      <c r="M42" s="6" t="n">
        <v>98</v>
      </c>
      <c r="N42" s="7" t="n">
        <f aca="false">SUM(O42+P42)</f>
        <v>0</v>
      </c>
      <c r="O42" s="7" t="n">
        <v>0</v>
      </c>
      <c r="P42" s="8" t="n">
        <v>0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29</v>
      </c>
      <c r="C43" s="7" t="n">
        <v>64</v>
      </c>
      <c r="D43" s="8" t="n">
        <v>65</v>
      </c>
      <c r="E43" s="6" t="n">
        <v>49</v>
      </c>
      <c r="F43" s="7" t="n">
        <f aca="false">SUM(G43+H43)</f>
        <v>135</v>
      </c>
      <c r="G43" s="7" t="n">
        <v>60</v>
      </c>
      <c r="H43" s="8" t="n">
        <v>75</v>
      </c>
      <c r="I43" s="6" t="n">
        <v>74</v>
      </c>
      <c r="J43" s="7" t="n">
        <f aca="false">SUM(K43+L43)</f>
        <v>43</v>
      </c>
      <c r="K43" s="7" t="n">
        <v>24</v>
      </c>
      <c r="L43" s="8" t="n">
        <v>19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0</v>
      </c>
      <c r="O45" s="14" t="n">
        <v>0</v>
      </c>
      <c r="P45" s="19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8814</v>
      </c>
      <c r="C3" s="7" t="n">
        <f aca="false">SUM(C5,C13,C21,C29,C37,G5,G13,G21,G29,G37,K5,K13,K21,K29,K37,O5,O13,O21,O29,O37,O45)</f>
        <v>4211</v>
      </c>
      <c r="D3" s="9" t="n">
        <f aca="false">SUM(D5,D13,D21,D29,D37,H5,H13,H21,H29,H37,L5,L13,L21,L29,L37,P5,P13,P21,P29,P37,P45)</f>
        <v>4603</v>
      </c>
      <c r="E3" s="11" t="s">
        <v>4</v>
      </c>
      <c r="F3" s="7" t="n">
        <f aca="false">SUM(G3+H3)</f>
        <v>2219</v>
      </c>
      <c r="G3" s="7" t="n">
        <f aca="false">SUM(K21,K29,K37,O5,O13,O21,O29,O37,O45)</f>
        <v>952</v>
      </c>
      <c r="H3" s="9" t="n">
        <f aca="false">SUM(L21,L29,L37,P5,P13,P21,P29,P37,P45)</f>
        <v>1267</v>
      </c>
      <c r="I3" s="11" t="s">
        <v>5</v>
      </c>
      <c r="J3" s="7" t="n">
        <f aca="false">SUM(K3+L3)</f>
        <v>1683</v>
      </c>
      <c r="K3" s="7" t="n">
        <f aca="false">SUM(K29,K37,O5,O13,O21,O29,O37,O45)</f>
        <v>695</v>
      </c>
      <c r="L3" s="9" t="n">
        <f aca="false">SUM(L29,L37,P5,P13,P21,P29,P37,P45)</f>
        <v>988</v>
      </c>
      <c r="M3" s="11" t="s">
        <v>6</v>
      </c>
      <c r="N3" s="7" t="n">
        <f aca="false">SUM(O3+P3)</f>
        <v>1180</v>
      </c>
      <c r="O3" s="7" t="n">
        <f aca="false">SUM(K37,O5,O13,O21,O29,O37,O45)</f>
        <v>473</v>
      </c>
      <c r="P3" s="9" t="n">
        <f aca="false">SUM(L37,P5,P13,P21,P29,P37,P45)</f>
        <v>707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470</v>
      </c>
      <c r="C5" s="7" t="n">
        <f aca="false">SUM(C7:C11)</f>
        <v>247</v>
      </c>
      <c r="D5" s="8" t="n">
        <f aca="false">SUM(D7:D11)</f>
        <v>223</v>
      </c>
      <c r="E5" s="11" t="s">
        <v>8</v>
      </c>
      <c r="F5" s="7" t="n">
        <f aca="false">SUM(G5+H5)</f>
        <v>683</v>
      </c>
      <c r="G5" s="7" t="n">
        <f aca="false">SUM(G7:G11)</f>
        <v>350</v>
      </c>
      <c r="H5" s="8" t="n">
        <f aca="false">SUM(H7:H11)</f>
        <v>333</v>
      </c>
      <c r="I5" s="11" t="s">
        <v>9</v>
      </c>
      <c r="J5" s="7" t="n">
        <f aca="false">SUM(K5+L5)</f>
        <v>829</v>
      </c>
      <c r="K5" s="7" t="n">
        <f aca="false">SUM(K7:K11)</f>
        <v>410</v>
      </c>
      <c r="L5" s="8" t="n">
        <f aca="false">SUM(L7:L11)</f>
        <v>419</v>
      </c>
      <c r="M5" s="11" t="s">
        <v>10</v>
      </c>
      <c r="N5" s="7" t="n">
        <f aca="false">SUM(O5+P5)</f>
        <v>332</v>
      </c>
      <c r="O5" s="7" t="n">
        <f aca="false">SUM(O7:O11)</f>
        <v>124</v>
      </c>
      <c r="P5" s="8" t="n">
        <f aca="false">SUM(P7:P11)</f>
        <v>208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00</v>
      </c>
      <c r="C7" s="7" t="n">
        <v>46</v>
      </c>
      <c r="D7" s="8" t="n">
        <v>54</v>
      </c>
      <c r="E7" s="6" t="n">
        <v>25</v>
      </c>
      <c r="F7" s="7" t="n">
        <f aca="false">SUM(G7+H7)</f>
        <v>114</v>
      </c>
      <c r="G7" s="7" t="n">
        <v>56</v>
      </c>
      <c r="H7" s="8" t="n">
        <v>58</v>
      </c>
      <c r="I7" s="6" t="n">
        <v>50</v>
      </c>
      <c r="J7" s="7" t="n">
        <f aca="false">SUM(K7+L7)</f>
        <v>146</v>
      </c>
      <c r="K7" s="7" t="n">
        <v>73</v>
      </c>
      <c r="L7" s="8" t="n">
        <v>73</v>
      </c>
      <c r="M7" s="6" t="n">
        <v>75</v>
      </c>
      <c r="N7" s="7" t="n">
        <f aca="false">SUM(O7+P7)</f>
        <v>85</v>
      </c>
      <c r="O7" s="7" t="n">
        <v>38</v>
      </c>
      <c r="P7" s="8" t="n">
        <v>47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94</v>
      </c>
      <c r="C8" s="7" t="n">
        <v>58</v>
      </c>
      <c r="D8" s="8" t="n">
        <v>36</v>
      </c>
      <c r="E8" s="6" t="n">
        <v>26</v>
      </c>
      <c r="F8" s="7" t="n">
        <f aca="false">SUM(G8+H8)</f>
        <v>134</v>
      </c>
      <c r="G8" s="7" t="n">
        <v>66</v>
      </c>
      <c r="H8" s="8" t="n">
        <v>68</v>
      </c>
      <c r="I8" s="6" t="n">
        <v>51</v>
      </c>
      <c r="J8" s="7" t="n">
        <f aca="false">SUM(K8+L8)</f>
        <v>193</v>
      </c>
      <c r="K8" s="7" t="n">
        <v>100</v>
      </c>
      <c r="L8" s="8" t="n">
        <v>93</v>
      </c>
      <c r="M8" s="6" t="n">
        <v>76</v>
      </c>
      <c r="N8" s="7" t="n">
        <f aca="false">SUM(O8+P8)</f>
        <v>72</v>
      </c>
      <c r="O8" s="7" t="n">
        <v>22</v>
      </c>
      <c r="P8" s="8" t="n">
        <v>50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91</v>
      </c>
      <c r="C9" s="7" t="n">
        <v>50</v>
      </c>
      <c r="D9" s="8" t="n">
        <v>41</v>
      </c>
      <c r="E9" s="6" t="n">
        <v>27</v>
      </c>
      <c r="F9" s="7" t="n">
        <f aca="false">SUM(G9+H9)</f>
        <v>129</v>
      </c>
      <c r="G9" s="7" t="n">
        <v>69</v>
      </c>
      <c r="H9" s="8" t="n">
        <v>60</v>
      </c>
      <c r="I9" s="6" t="n">
        <v>52</v>
      </c>
      <c r="J9" s="7" t="n">
        <f aca="false">SUM(K9+L9)</f>
        <v>175</v>
      </c>
      <c r="K9" s="7" t="n">
        <v>83</v>
      </c>
      <c r="L9" s="8" t="n">
        <v>92</v>
      </c>
      <c r="M9" s="6" t="n">
        <v>77</v>
      </c>
      <c r="N9" s="7" t="n">
        <f aca="false">SUM(O9+P9)</f>
        <v>51</v>
      </c>
      <c r="O9" s="7" t="n">
        <v>20</v>
      </c>
      <c r="P9" s="8" t="n">
        <v>31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87</v>
      </c>
      <c r="C10" s="7" t="n">
        <v>36</v>
      </c>
      <c r="D10" s="8" t="n">
        <v>51</v>
      </c>
      <c r="E10" s="6" t="n">
        <v>28</v>
      </c>
      <c r="F10" s="7" t="n">
        <f aca="false">SUM(G10+H10)</f>
        <v>159</v>
      </c>
      <c r="G10" s="7" t="n">
        <v>90</v>
      </c>
      <c r="H10" s="8" t="n">
        <v>69</v>
      </c>
      <c r="I10" s="6" t="n">
        <v>53</v>
      </c>
      <c r="J10" s="7" t="n">
        <f aca="false">SUM(K10+L10)</f>
        <v>172</v>
      </c>
      <c r="K10" s="7" t="n">
        <v>87</v>
      </c>
      <c r="L10" s="8" t="n">
        <v>85</v>
      </c>
      <c r="M10" s="6" t="n">
        <v>78</v>
      </c>
      <c r="N10" s="7" t="n">
        <f aca="false">SUM(O10+P10)</f>
        <v>50</v>
      </c>
      <c r="O10" s="7" t="n">
        <v>17</v>
      </c>
      <c r="P10" s="8" t="n">
        <v>33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98</v>
      </c>
      <c r="C11" s="7" t="n">
        <v>57</v>
      </c>
      <c r="D11" s="8" t="n">
        <v>41</v>
      </c>
      <c r="E11" s="6" t="n">
        <v>29</v>
      </c>
      <c r="F11" s="7" t="n">
        <f aca="false">SUM(G11+H11)</f>
        <v>147</v>
      </c>
      <c r="G11" s="7" t="n">
        <v>69</v>
      </c>
      <c r="H11" s="8" t="n">
        <v>78</v>
      </c>
      <c r="I11" s="6" t="n">
        <v>54</v>
      </c>
      <c r="J11" s="7" t="n">
        <f aca="false">SUM(K11+L11)</f>
        <v>143</v>
      </c>
      <c r="K11" s="7" t="n">
        <v>67</v>
      </c>
      <c r="L11" s="8" t="n">
        <v>76</v>
      </c>
      <c r="M11" s="6" t="n">
        <v>79</v>
      </c>
      <c r="N11" s="7" t="n">
        <f aca="false">SUM(O11+P11)</f>
        <v>74</v>
      </c>
      <c r="O11" s="7" t="n">
        <v>27</v>
      </c>
      <c r="P11" s="8" t="n">
        <v>47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458</v>
      </c>
      <c r="C13" s="7" t="n">
        <f aca="false">SUM(C15:C19)</f>
        <v>215</v>
      </c>
      <c r="D13" s="8" t="n">
        <f aca="false">SUM(D15:D19)</f>
        <v>243</v>
      </c>
      <c r="E13" s="11" t="s">
        <v>12</v>
      </c>
      <c r="F13" s="7" t="n">
        <f aca="false">SUM(G13+H13)</f>
        <v>588</v>
      </c>
      <c r="G13" s="7" t="n">
        <f aca="false">SUM(G15:G19)</f>
        <v>284</v>
      </c>
      <c r="H13" s="8" t="n">
        <f aca="false">SUM(H15:H19)</f>
        <v>304</v>
      </c>
      <c r="I13" s="11" t="s">
        <v>13</v>
      </c>
      <c r="J13" s="7" t="n">
        <f aca="false">SUM(K13+L13)</f>
        <v>591</v>
      </c>
      <c r="K13" s="7" t="n">
        <f aca="false">SUM(K15:K19)</f>
        <v>292</v>
      </c>
      <c r="L13" s="8" t="n">
        <f aca="false">SUM(L15:L19)</f>
        <v>299</v>
      </c>
      <c r="M13" s="11" t="s">
        <v>14</v>
      </c>
      <c r="N13" s="7" t="n">
        <f aca="false">SUM(O13+P13)</f>
        <v>243</v>
      </c>
      <c r="O13" s="7" t="n">
        <f aca="false">SUM(O15:O19)</f>
        <v>88</v>
      </c>
      <c r="P13" s="8" t="n">
        <f aca="false">SUM(P15:P19)</f>
        <v>155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95</v>
      </c>
      <c r="C15" s="7" t="n">
        <v>43</v>
      </c>
      <c r="D15" s="8" t="n">
        <v>52</v>
      </c>
      <c r="E15" s="6" t="n">
        <v>30</v>
      </c>
      <c r="F15" s="7" t="n">
        <f aca="false">SUM(G15+H15)</f>
        <v>123</v>
      </c>
      <c r="G15" s="7" t="n">
        <v>63</v>
      </c>
      <c r="H15" s="8" t="n">
        <v>60</v>
      </c>
      <c r="I15" s="6" t="n">
        <v>55</v>
      </c>
      <c r="J15" s="7" t="n">
        <f aca="false">SUM(K15+L15)</f>
        <v>86</v>
      </c>
      <c r="K15" s="7" t="n">
        <v>38</v>
      </c>
      <c r="L15" s="8" t="n">
        <v>48</v>
      </c>
      <c r="M15" s="6" t="n">
        <v>80</v>
      </c>
      <c r="N15" s="7" t="n">
        <f aca="false">SUM(O15+P15)</f>
        <v>53</v>
      </c>
      <c r="O15" s="7" t="n">
        <v>19</v>
      </c>
      <c r="P15" s="8" t="n">
        <v>34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89</v>
      </c>
      <c r="C16" s="7" t="n">
        <v>41</v>
      </c>
      <c r="D16" s="8" t="n">
        <v>48</v>
      </c>
      <c r="E16" s="6" t="n">
        <v>31</v>
      </c>
      <c r="F16" s="7" t="n">
        <f aca="false">SUM(G16+H16)</f>
        <v>130</v>
      </c>
      <c r="G16" s="7" t="n">
        <v>67</v>
      </c>
      <c r="H16" s="8" t="n">
        <v>63</v>
      </c>
      <c r="I16" s="6" t="n">
        <v>56</v>
      </c>
      <c r="J16" s="7" t="n">
        <f aca="false">SUM(K16+L16)</f>
        <v>118</v>
      </c>
      <c r="K16" s="7" t="n">
        <v>65</v>
      </c>
      <c r="L16" s="8" t="n">
        <v>53</v>
      </c>
      <c r="M16" s="6" t="n">
        <v>81</v>
      </c>
      <c r="N16" s="7" t="n">
        <f aca="false">SUM(O16+P16)</f>
        <v>58</v>
      </c>
      <c r="O16" s="7" t="n">
        <v>24</v>
      </c>
      <c r="P16" s="8" t="n">
        <v>34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102</v>
      </c>
      <c r="C17" s="7" t="n">
        <v>54</v>
      </c>
      <c r="D17" s="8" t="n">
        <v>48</v>
      </c>
      <c r="E17" s="6" t="n">
        <v>32</v>
      </c>
      <c r="F17" s="7" t="n">
        <f aca="false">SUM(G17+H17)</f>
        <v>124</v>
      </c>
      <c r="G17" s="7" t="n">
        <v>67</v>
      </c>
      <c r="H17" s="8" t="n">
        <v>57</v>
      </c>
      <c r="I17" s="6" t="n">
        <v>57</v>
      </c>
      <c r="J17" s="7" t="n">
        <f aca="false">SUM(K17+L17)</f>
        <v>124</v>
      </c>
      <c r="K17" s="7" t="n">
        <v>63</v>
      </c>
      <c r="L17" s="8" t="n">
        <v>61</v>
      </c>
      <c r="M17" s="6" t="n">
        <v>82</v>
      </c>
      <c r="N17" s="7" t="n">
        <f aca="false">SUM(O17+P17)</f>
        <v>53</v>
      </c>
      <c r="O17" s="7" t="n">
        <v>20</v>
      </c>
      <c r="P17" s="8" t="n">
        <v>33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84</v>
      </c>
      <c r="C18" s="7" t="n">
        <v>41</v>
      </c>
      <c r="D18" s="8" t="n">
        <v>43</v>
      </c>
      <c r="E18" s="6" t="n">
        <v>33</v>
      </c>
      <c r="F18" s="7" t="n">
        <f aca="false">SUM(G18+H18)</f>
        <v>125</v>
      </c>
      <c r="G18" s="7" t="n">
        <v>49</v>
      </c>
      <c r="H18" s="8" t="n">
        <v>76</v>
      </c>
      <c r="I18" s="6" t="n">
        <v>58</v>
      </c>
      <c r="J18" s="7" t="n">
        <f aca="false">SUM(K18+L18)</f>
        <v>114</v>
      </c>
      <c r="K18" s="7" t="n">
        <v>58</v>
      </c>
      <c r="L18" s="8" t="n">
        <v>56</v>
      </c>
      <c r="M18" s="6" t="n">
        <v>83</v>
      </c>
      <c r="N18" s="7" t="n">
        <f aca="false">SUM(O18+P18)</f>
        <v>44</v>
      </c>
      <c r="O18" s="7" t="n">
        <v>13</v>
      </c>
      <c r="P18" s="8" t="n">
        <v>31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88</v>
      </c>
      <c r="C19" s="7" t="n">
        <v>36</v>
      </c>
      <c r="D19" s="8" t="n">
        <v>52</v>
      </c>
      <c r="E19" s="6" t="n">
        <v>34</v>
      </c>
      <c r="F19" s="7" t="n">
        <f aca="false">SUM(G19+H19)</f>
        <v>86</v>
      </c>
      <c r="G19" s="7" t="n">
        <v>38</v>
      </c>
      <c r="H19" s="8" t="n">
        <v>48</v>
      </c>
      <c r="I19" s="6" t="n">
        <v>59</v>
      </c>
      <c r="J19" s="7" t="n">
        <f aca="false">SUM(K19+L19)</f>
        <v>149</v>
      </c>
      <c r="K19" s="7" t="n">
        <v>68</v>
      </c>
      <c r="L19" s="8" t="n">
        <v>81</v>
      </c>
      <c r="M19" s="6" t="n">
        <v>84</v>
      </c>
      <c r="N19" s="7" t="n">
        <f aca="false">SUM(O19+P19)</f>
        <v>35</v>
      </c>
      <c r="O19" s="7" t="n">
        <v>12</v>
      </c>
      <c r="P19" s="8" t="n">
        <v>23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411</v>
      </c>
      <c r="C21" s="7" t="n">
        <f aca="false">SUM(C23:C27)</f>
        <v>202</v>
      </c>
      <c r="D21" s="8" t="n">
        <f aca="false">SUM(D23:D27)</f>
        <v>209</v>
      </c>
      <c r="E21" s="11" t="s">
        <v>16</v>
      </c>
      <c r="F21" s="7" t="n">
        <f aca="false">SUM(G21+H21)</f>
        <v>475</v>
      </c>
      <c r="G21" s="7" t="n">
        <f aca="false">SUM(G23:G27)</f>
        <v>235</v>
      </c>
      <c r="H21" s="8" t="n">
        <f aca="false">SUM(H23:H27)</f>
        <v>240</v>
      </c>
      <c r="I21" s="11" t="s">
        <v>17</v>
      </c>
      <c r="J21" s="7" t="n">
        <f aca="false">SUM(K21+L21)</f>
        <v>536</v>
      </c>
      <c r="K21" s="7" t="n">
        <f aca="false">SUM(K23:K27)</f>
        <v>257</v>
      </c>
      <c r="L21" s="8" t="n">
        <f aca="false">SUM(L23:L27)</f>
        <v>279</v>
      </c>
      <c r="M21" s="11" t="s">
        <v>18</v>
      </c>
      <c r="N21" s="7" t="n">
        <f aca="false">SUM(O21+P21)</f>
        <v>107</v>
      </c>
      <c r="O21" s="7" t="n">
        <f aca="false">SUM(O23:O27)</f>
        <v>42</v>
      </c>
      <c r="P21" s="8" t="n">
        <f aca="false">SUM(P23:P27)</f>
        <v>65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76</v>
      </c>
      <c r="C23" s="7" t="n">
        <v>29</v>
      </c>
      <c r="D23" s="8" t="n">
        <v>47</v>
      </c>
      <c r="E23" s="6" t="n">
        <v>35</v>
      </c>
      <c r="F23" s="7" t="n">
        <f aca="false">SUM(G23+H23)</f>
        <v>94</v>
      </c>
      <c r="G23" s="7" t="n">
        <v>47</v>
      </c>
      <c r="H23" s="8" t="n">
        <v>47</v>
      </c>
      <c r="I23" s="6" t="n">
        <v>60</v>
      </c>
      <c r="J23" s="7" t="n">
        <f aca="false">SUM(K23+L23)</f>
        <v>115</v>
      </c>
      <c r="K23" s="7" t="n">
        <v>61</v>
      </c>
      <c r="L23" s="8" t="n">
        <v>54</v>
      </c>
      <c r="M23" s="6" t="n">
        <v>85</v>
      </c>
      <c r="N23" s="7" t="n">
        <f aca="false">SUM(O23+P23)</f>
        <v>28</v>
      </c>
      <c r="O23" s="7" t="n">
        <v>8</v>
      </c>
      <c r="P23" s="8" t="n">
        <v>20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80</v>
      </c>
      <c r="C24" s="7" t="n">
        <v>50</v>
      </c>
      <c r="D24" s="8" t="n">
        <v>30</v>
      </c>
      <c r="E24" s="6" t="n">
        <v>36</v>
      </c>
      <c r="F24" s="7" t="n">
        <f aca="false">SUM(G24+H24)</f>
        <v>105</v>
      </c>
      <c r="G24" s="7" t="n">
        <v>55</v>
      </c>
      <c r="H24" s="8" t="n">
        <v>50</v>
      </c>
      <c r="I24" s="6" t="n">
        <v>61</v>
      </c>
      <c r="J24" s="7" t="n">
        <f aca="false">SUM(K24+L24)</f>
        <v>107</v>
      </c>
      <c r="K24" s="7" t="n">
        <v>51</v>
      </c>
      <c r="L24" s="8" t="n">
        <v>56</v>
      </c>
      <c r="M24" s="6" t="n">
        <v>86</v>
      </c>
      <c r="N24" s="7" t="n">
        <f aca="false">SUM(O24+P24)</f>
        <v>24</v>
      </c>
      <c r="O24" s="7" t="n">
        <v>9</v>
      </c>
      <c r="P24" s="8" t="n">
        <v>15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64</v>
      </c>
      <c r="C25" s="7" t="n">
        <v>36</v>
      </c>
      <c r="D25" s="8" t="n">
        <v>28</v>
      </c>
      <c r="E25" s="6" t="n">
        <v>37</v>
      </c>
      <c r="F25" s="7" t="n">
        <f aca="false">SUM(G25+H25)</f>
        <v>105</v>
      </c>
      <c r="G25" s="7" t="n">
        <v>52</v>
      </c>
      <c r="H25" s="8" t="n">
        <v>53</v>
      </c>
      <c r="I25" s="6" t="n">
        <v>62</v>
      </c>
      <c r="J25" s="7" t="n">
        <f aca="false">SUM(K25+L25)</f>
        <v>95</v>
      </c>
      <c r="K25" s="7" t="n">
        <v>39</v>
      </c>
      <c r="L25" s="8" t="n">
        <v>56</v>
      </c>
      <c r="M25" s="6" t="n">
        <v>87</v>
      </c>
      <c r="N25" s="7" t="n">
        <f aca="false">SUM(O25+P25)</f>
        <v>11</v>
      </c>
      <c r="O25" s="7" t="n">
        <v>4</v>
      </c>
      <c r="P25" s="8" t="n">
        <v>7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96</v>
      </c>
      <c r="C26" s="7" t="n">
        <v>40</v>
      </c>
      <c r="D26" s="8" t="n">
        <v>56</v>
      </c>
      <c r="E26" s="6" t="n">
        <v>38</v>
      </c>
      <c r="F26" s="7" t="n">
        <f aca="false">SUM(G26+H26)</f>
        <v>96</v>
      </c>
      <c r="G26" s="7" t="n">
        <v>48</v>
      </c>
      <c r="H26" s="8" t="n">
        <v>48</v>
      </c>
      <c r="I26" s="6" t="n">
        <v>63</v>
      </c>
      <c r="J26" s="7" t="n">
        <f aca="false">SUM(K26+L26)</f>
        <v>126</v>
      </c>
      <c r="K26" s="7" t="n">
        <v>58</v>
      </c>
      <c r="L26" s="8" t="n">
        <v>68</v>
      </c>
      <c r="M26" s="6" t="n">
        <v>88</v>
      </c>
      <c r="N26" s="7" t="n">
        <f aca="false">SUM(O26+P26)</f>
        <v>21</v>
      </c>
      <c r="O26" s="7" t="n">
        <v>11</v>
      </c>
      <c r="P26" s="8" t="n">
        <v>10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95</v>
      </c>
      <c r="C27" s="7" t="n">
        <v>47</v>
      </c>
      <c r="D27" s="8" t="n">
        <v>48</v>
      </c>
      <c r="E27" s="6" t="n">
        <v>39</v>
      </c>
      <c r="F27" s="7" t="n">
        <f aca="false">SUM(G27+H27)</f>
        <v>75</v>
      </c>
      <c r="G27" s="7" t="n">
        <v>33</v>
      </c>
      <c r="H27" s="8" t="n">
        <v>42</v>
      </c>
      <c r="I27" s="6" t="n">
        <v>64</v>
      </c>
      <c r="J27" s="7" t="n">
        <f aca="false">SUM(K27+L27)</f>
        <v>93</v>
      </c>
      <c r="K27" s="7" t="n">
        <v>48</v>
      </c>
      <c r="L27" s="8" t="n">
        <v>45</v>
      </c>
      <c r="M27" s="6" t="n">
        <v>89</v>
      </c>
      <c r="N27" s="7" t="n">
        <f aca="false">SUM(O27+P27)</f>
        <v>23</v>
      </c>
      <c r="O27" s="7" t="n">
        <v>10</v>
      </c>
      <c r="P27" s="8" t="n">
        <v>13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513</v>
      </c>
      <c r="C29" s="7" t="n">
        <f aca="false">SUM(C31:C35)</f>
        <v>258</v>
      </c>
      <c r="D29" s="8" t="n">
        <f aca="false">SUM(D31:D35)</f>
        <v>255</v>
      </c>
      <c r="E29" s="11" t="s">
        <v>20</v>
      </c>
      <c r="F29" s="7" t="n">
        <f aca="false">SUM(G29+H29)</f>
        <v>472</v>
      </c>
      <c r="G29" s="7" t="n">
        <f aca="false">SUM(G31:G35)</f>
        <v>227</v>
      </c>
      <c r="H29" s="8" t="n">
        <f aca="false">SUM(H31:H35)</f>
        <v>245</v>
      </c>
      <c r="I29" s="11" t="s">
        <v>21</v>
      </c>
      <c r="J29" s="7" t="n">
        <f aca="false">SUM(K29+L29)</f>
        <v>503</v>
      </c>
      <c r="K29" s="7" t="n">
        <f aca="false">SUM(K31:K35)</f>
        <v>222</v>
      </c>
      <c r="L29" s="8" t="n">
        <f aca="false">SUM(L31:L35)</f>
        <v>281</v>
      </c>
      <c r="M29" s="11" t="s">
        <v>22</v>
      </c>
      <c r="N29" s="7" t="n">
        <f aca="false">SUM(O29+P29)</f>
        <v>34</v>
      </c>
      <c r="O29" s="7" t="n">
        <f aca="false">SUM(O31:O35)</f>
        <v>11</v>
      </c>
      <c r="P29" s="8" t="n">
        <f aca="false">SUM(P31:P35)</f>
        <v>23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98</v>
      </c>
      <c r="C31" s="7" t="n">
        <v>50</v>
      </c>
      <c r="D31" s="8" t="n">
        <v>48</v>
      </c>
      <c r="E31" s="6" t="n">
        <v>40</v>
      </c>
      <c r="F31" s="7" t="n">
        <f aca="false">SUM(G31+H31)</f>
        <v>97</v>
      </c>
      <c r="G31" s="7" t="n">
        <v>43</v>
      </c>
      <c r="H31" s="8" t="n">
        <v>54</v>
      </c>
      <c r="I31" s="6" t="n">
        <v>65</v>
      </c>
      <c r="J31" s="7" t="n">
        <f aca="false">SUM(K31+L31)</f>
        <v>106</v>
      </c>
      <c r="K31" s="7" t="n">
        <v>45</v>
      </c>
      <c r="L31" s="8" t="n">
        <v>61</v>
      </c>
      <c r="M31" s="6" t="n">
        <v>90</v>
      </c>
      <c r="N31" s="7" t="n">
        <f aca="false">SUM(O31+P31)</f>
        <v>13</v>
      </c>
      <c r="O31" s="7" t="n">
        <v>2</v>
      </c>
      <c r="P31" s="8" t="n">
        <v>11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10</v>
      </c>
      <c r="C32" s="7" t="n">
        <v>54</v>
      </c>
      <c r="D32" s="8" t="n">
        <v>56</v>
      </c>
      <c r="E32" s="6" t="n">
        <v>41</v>
      </c>
      <c r="F32" s="7" t="n">
        <f aca="false">SUM(G32+H32)</f>
        <v>90</v>
      </c>
      <c r="G32" s="7" t="n">
        <v>51</v>
      </c>
      <c r="H32" s="8" t="n">
        <v>39</v>
      </c>
      <c r="I32" s="6" t="n">
        <v>66</v>
      </c>
      <c r="J32" s="7" t="n">
        <f aca="false">SUM(K32+L32)</f>
        <v>80</v>
      </c>
      <c r="K32" s="7" t="n">
        <v>40</v>
      </c>
      <c r="L32" s="8" t="n">
        <v>40</v>
      </c>
      <c r="M32" s="6" t="n">
        <v>91</v>
      </c>
      <c r="N32" s="7" t="n">
        <f aca="false">SUM(O32+P32)</f>
        <v>10</v>
      </c>
      <c r="O32" s="7" t="n">
        <v>4</v>
      </c>
      <c r="P32" s="8" t="n">
        <v>6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07</v>
      </c>
      <c r="C33" s="7" t="n">
        <v>53</v>
      </c>
      <c r="D33" s="8" t="n">
        <v>54</v>
      </c>
      <c r="E33" s="6" t="n">
        <v>42</v>
      </c>
      <c r="F33" s="7" t="n">
        <f aca="false">SUM(G33+H33)</f>
        <v>85</v>
      </c>
      <c r="G33" s="7" t="n">
        <v>30</v>
      </c>
      <c r="H33" s="8" t="n">
        <v>55</v>
      </c>
      <c r="I33" s="6" t="n">
        <v>67</v>
      </c>
      <c r="J33" s="7" t="n">
        <f aca="false">SUM(K33+L33)</f>
        <v>117</v>
      </c>
      <c r="K33" s="7" t="n">
        <v>46</v>
      </c>
      <c r="L33" s="8" t="n">
        <v>71</v>
      </c>
      <c r="M33" s="6" t="n">
        <v>92</v>
      </c>
      <c r="N33" s="7" t="n">
        <f aca="false">SUM(O33+P33)</f>
        <v>5</v>
      </c>
      <c r="O33" s="7" t="n">
        <v>2</v>
      </c>
      <c r="P33" s="8" t="n">
        <v>3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05</v>
      </c>
      <c r="C34" s="7" t="n">
        <v>52</v>
      </c>
      <c r="D34" s="8" t="n">
        <v>53</v>
      </c>
      <c r="E34" s="6" t="n">
        <v>43</v>
      </c>
      <c r="F34" s="7" t="n">
        <f aca="false">SUM(G34+H34)</f>
        <v>107</v>
      </c>
      <c r="G34" s="7" t="n">
        <v>55</v>
      </c>
      <c r="H34" s="8" t="n">
        <v>52</v>
      </c>
      <c r="I34" s="6" t="n">
        <v>68</v>
      </c>
      <c r="J34" s="7" t="n">
        <f aca="false">SUM(K34+L34)</f>
        <v>99</v>
      </c>
      <c r="K34" s="7" t="n">
        <v>46</v>
      </c>
      <c r="L34" s="8" t="n">
        <v>53</v>
      </c>
      <c r="M34" s="6" t="n">
        <v>93</v>
      </c>
      <c r="N34" s="7" t="n">
        <f aca="false">SUM(O34+P34)</f>
        <v>4</v>
      </c>
      <c r="O34" s="7" t="n">
        <v>2</v>
      </c>
      <c r="P34" s="8" t="n">
        <v>2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93</v>
      </c>
      <c r="C35" s="7" t="n">
        <v>49</v>
      </c>
      <c r="D35" s="8" t="n">
        <v>44</v>
      </c>
      <c r="E35" s="6" t="n">
        <v>44</v>
      </c>
      <c r="F35" s="7" t="n">
        <f aca="false">SUM(G35+H35)</f>
        <v>93</v>
      </c>
      <c r="G35" s="7" t="n">
        <v>48</v>
      </c>
      <c r="H35" s="8" t="n">
        <v>45</v>
      </c>
      <c r="I35" s="6" t="n">
        <v>69</v>
      </c>
      <c r="J35" s="7" t="n">
        <f aca="false">SUM(K35+L35)</f>
        <v>101</v>
      </c>
      <c r="K35" s="7" t="n">
        <v>45</v>
      </c>
      <c r="L35" s="8" t="n">
        <v>56</v>
      </c>
      <c r="M35" s="6" t="n">
        <v>94</v>
      </c>
      <c r="N35" s="7" t="n">
        <f aca="false">SUM(O35+P35)</f>
        <v>2</v>
      </c>
      <c r="O35" s="7" t="n">
        <v>1</v>
      </c>
      <c r="P35" s="8" t="n">
        <v>1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524</v>
      </c>
      <c r="C37" s="7" t="n">
        <f aca="false">SUM(C39:C43)</f>
        <v>257</v>
      </c>
      <c r="D37" s="8" t="n">
        <f aca="false">SUM(D39:D43)</f>
        <v>267</v>
      </c>
      <c r="E37" s="11" t="s">
        <v>24</v>
      </c>
      <c r="F37" s="7" t="n">
        <f aca="false">SUM(G37+H37)</f>
        <v>581</v>
      </c>
      <c r="G37" s="7" t="n">
        <f aca="false">SUM(G39:G43)</f>
        <v>282</v>
      </c>
      <c r="H37" s="8" t="n">
        <f aca="false">SUM(H39:H43)</f>
        <v>299</v>
      </c>
      <c r="I37" s="11" t="s">
        <v>25</v>
      </c>
      <c r="J37" s="7" t="n">
        <f aca="false">SUM(K37+L37)</f>
        <v>454</v>
      </c>
      <c r="K37" s="7" t="n">
        <f aca="false">SUM(K39:K43)</f>
        <v>207</v>
      </c>
      <c r="L37" s="8" t="n">
        <f aca="false">SUM(L39:L43)</f>
        <v>247</v>
      </c>
      <c r="M37" s="11" t="s">
        <v>26</v>
      </c>
      <c r="N37" s="7" t="n">
        <f aca="false">SUM(O37+P37)</f>
        <v>10</v>
      </c>
      <c r="O37" s="7" t="n">
        <f aca="false">SUM(O39:O43)</f>
        <v>1</v>
      </c>
      <c r="P37" s="8" t="n">
        <f aca="false">SUM(P39:P43)</f>
        <v>9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95</v>
      </c>
      <c r="C39" s="7" t="n">
        <v>49</v>
      </c>
      <c r="D39" s="8" t="n">
        <v>46</v>
      </c>
      <c r="E39" s="6" t="n">
        <v>45</v>
      </c>
      <c r="F39" s="7" t="n">
        <f aca="false">SUM(G39+H39)</f>
        <v>112</v>
      </c>
      <c r="G39" s="7" t="n">
        <v>46</v>
      </c>
      <c r="H39" s="8" t="n">
        <v>66</v>
      </c>
      <c r="I39" s="6" t="n">
        <v>70</v>
      </c>
      <c r="J39" s="7" t="n">
        <f aca="false">SUM(K39+L39)</f>
        <v>123</v>
      </c>
      <c r="K39" s="7" t="n">
        <v>54</v>
      </c>
      <c r="L39" s="8" t="n">
        <v>69</v>
      </c>
      <c r="M39" s="6" t="n">
        <v>95</v>
      </c>
      <c r="N39" s="7" t="n">
        <f aca="false">SUM(O39+P39)</f>
        <v>3</v>
      </c>
      <c r="O39" s="7" t="n">
        <v>0</v>
      </c>
      <c r="P39" s="8" t="n">
        <v>3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95</v>
      </c>
      <c r="C40" s="7" t="n">
        <v>52</v>
      </c>
      <c r="D40" s="8" t="n">
        <v>43</v>
      </c>
      <c r="E40" s="6" t="n">
        <v>46</v>
      </c>
      <c r="F40" s="7" t="n">
        <f aca="false">SUM(G40+H40)</f>
        <v>102</v>
      </c>
      <c r="G40" s="7" t="n">
        <v>46</v>
      </c>
      <c r="H40" s="8" t="n">
        <v>56</v>
      </c>
      <c r="I40" s="6" t="n">
        <v>71</v>
      </c>
      <c r="J40" s="7" t="n">
        <f aca="false">SUM(K40+L40)</f>
        <v>88</v>
      </c>
      <c r="K40" s="7" t="n">
        <v>33</v>
      </c>
      <c r="L40" s="8" t="n">
        <v>55</v>
      </c>
      <c r="M40" s="6" t="n">
        <v>96</v>
      </c>
      <c r="N40" s="7" t="n">
        <f aca="false">SUM(O40+P40)</f>
        <v>2</v>
      </c>
      <c r="O40" s="7" t="n">
        <v>0</v>
      </c>
      <c r="P40" s="8" t="n">
        <v>2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15</v>
      </c>
      <c r="C41" s="7" t="n">
        <v>57</v>
      </c>
      <c r="D41" s="8" t="n">
        <v>58</v>
      </c>
      <c r="E41" s="6" t="n">
        <v>47</v>
      </c>
      <c r="F41" s="7" t="n">
        <f aca="false">SUM(G41+H41)</f>
        <v>117</v>
      </c>
      <c r="G41" s="7" t="n">
        <v>53</v>
      </c>
      <c r="H41" s="8" t="n">
        <v>64</v>
      </c>
      <c r="I41" s="6" t="n">
        <v>72</v>
      </c>
      <c r="J41" s="7" t="n">
        <f aca="false">SUM(K41+L41)</f>
        <v>93</v>
      </c>
      <c r="K41" s="7" t="n">
        <v>43</v>
      </c>
      <c r="L41" s="8" t="n">
        <v>50</v>
      </c>
      <c r="M41" s="6" t="n">
        <v>97</v>
      </c>
      <c r="N41" s="7" t="n">
        <f aca="false">SUM(O41+P41)</f>
        <v>2</v>
      </c>
      <c r="O41" s="7" t="n">
        <v>1</v>
      </c>
      <c r="P41" s="8" t="n">
        <v>1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03</v>
      </c>
      <c r="C42" s="7" t="n">
        <v>41</v>
      </c>
      <c r="D42" s="8" t="n">
        <v>62</v>
      </c>
      <c r="E42" s="6" t="n">
        <v>48</v>
      </c>
      <c r="F42" s="7" t="n">
        <f aca="false">SUM(G42+H42)</f>
        <v>120</v>
      </c>
      <c r="G42" s="7" t="n">
        <v>64</v>
      </c>
      <c r="H42" s="8" t="n">
        <v>56</v>
      </c>
      <c r="I42" s="6" t="n">
        <v>73</v>
      </c>
      <c r="J42" s="7" t="n">
        <f aca="false">SUM(K42+L42)</f>
        <v>76</v>
      </c>
      <c r="K42" s="7" t="n">
        <v>37</v>
      </c>
      <c r="L42" s="8" t="n">
        <v>39</v>
      </c>
      <c r="M42" s="6" t="n">
        <v>98</v>
      </c>
      <c r="N42" s="7" t="n">
        <f aca="false">SUM(O42+P42)</f>
        <v>2</v>
      </c>
      <c r="O42" s="7" t="n">
        <v>0</v>
      </c>
      <c r="P42" s="8" t="n">
        <v>2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16</v>
      </c>
      <c r="C43" s="7" t="n">
        <v>58</v>
      </c>
      <c r="D43" s="8" t="n">
        <v>58</v>
      </c>
      <c r="E43" s="6" t="n">
        <v>49</v>
      </c>
      <c r="F43" s="7" t="n">
        <f aca="false">SUM(G43+H43)</f>
        <v>130</v>
      </c>
      <c r="G43" s="7" t="n">
        <v>73</v>
      </c>
      <c r="H43" s="8" t="n">
        <v>57</v>
      </c>
      <c r="I43" s="6" t="n">
        <v>74</v>
      </c>
      <c r="J43" s="7" t="n">
        <f aca="false">SUM(K43+L43)</f>
        <v>74</v>
      </c>
      <c r="K43" s="7" t="n">
        <v>40</v>
      </c>
      <c r="L43" s="8" t="n">
        <v>34</v>
      </c>
      <c r="M43" s="6" t="n">
        <v>98</v>
      </c>
      <c r="N43" s="7" t="n">
        <f aca="false">SUM(O43+P43)</f>
        <v>1</v>
      </c>
      <c r="O43" s="7" t="n">
        <v>0</v>
      </c>
      <c r="P43" s="8" t="n">
        <v>1</v>
      </c>
    </row>
    <row r="44" customFormat="false" ht="14.25" hidden="false" customHeight="tru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0</v>
      </c>
      <c r="O45" s="14" t="n">
        <v>0</v>
      </c>
      <c r="P45" s="19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27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6711</v>
      </c>
      <c r="C3" s="7" t="n">
        <f aca="false">SUM(C5,C13,C21,C29,C37,G5,G13,G21,G29,G37,K5,K13,K21,K29,K37,O5,O13,O21,O29,O37,O45)</f>
        <v>3246</v>
      </c>
      <c r="D3" s="9" t="n">
        <f aca="false">SUM(D5,D13,D21,D29,D37,H5,H13,H21,H29,H37,L5,L13,L21,L29,L37,P5,P13,P21,P29,P37,P45)</f>
        <v>3465</v>
      </c>
      <c r="E3" s="11" t="s">
        <v>4</v>
      </c>
      <c r="F3" s="7" t="n">
        <f aca="false">SUM(G3+H3)</f>
        <v>1276</v>
      </c>
      <c r="G3" s="7" t="n">
        <f aca="false">SUM(K21,K29,K37,O5,O13,O21,O29,O37,O45)</f>
        <v>569</v>
      </c>
      <c r="H3" s="9" t="n">
        <f aca="false">SUM(L21,L29,L37,P5,P13,P21,P29,P37,P45)</f>
        <v>707</v>
      </c>
      <c r="I3" s="25" t="s">
        <v>5</v>
      </c>
      <c r="J3" s="7" t="n">
        <f aca="false">SUM(K3+L3)</f>
        <v>916</v>
      </c>
      <c r="K3" s="7" t="n">
        <f aca="false">SUM(K29,K37,O5,O13,O21,O29,O37,O45)</f>
        <v>381</v>
      </c>
      <c r="L3" s="9" t="n">
        <f aca="false">SUM(L29,L37,P5,P13,P21,P29,P37,P45)</f>
        <v>535</v>
      </c>
      <c r="M3" s="11" t="s">
        <v>6</v>
      </c>
      <c r="N3" s="7" t="n">
        <f aca="false">SUM(O3+P3)</f>
        <v>614</v>
      </c>
      <c r="O3" s="7" t="n">
        <f aca="false">SUM(K37,O5,O13,O21,O29,O37,O45)</f>
        <v>246</v>
      </c>
      <c r="P3" s="9" t="n">
        <f aca="false">SUM(L37,P5,P13,P21,P29,P37,P45)</f>
        <v>368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347</v>
      </c>
      <c r="C5" s="7" t="n">
        <f aca="false">SUM(C7:C11)</f>
        <v>181</v>
      </c>
      <c r="D5" s="8" t="n">
        <f aca="false">SUM(D7:D11)</f>
        <v>166</v>
      </c>
      <c r="E5" s="11" t="s">
        <v>8</v>
      </c>
      <c r="F5" s="7" t="n">
        <f aca="false">SUM(G5+H5)</f>
        <v>319</v>
      </c>
      <c r="G5" s="7" t="n">
        <f aca="false">SUM(G7:G11)</f>
        <v>148</v>
      </c>
      <c r="H5" s="8" t="n">
        <f aca="false">SUM(H7:H11)</f>
        <v>171</v>
      </c>
      <c r="I5" s="11" t="s">
        <v>9</v>
      </c>
      <c r="J5" s="7" t="n">
        <f aca="false">SUM(K5+L5)</f>
        <v>687</v>
      </c>
      <c r="K5" s="7" t="n">
        <f aca="false">SUM(K7:K11)</f>
        <v>334</v>
      </c>
      <c r="L5" s="8" t="n">
        <f aca="false">SUM(L7:L11)</f>
        <v>353</v>
      </c>
      <c r="M5" s="11" t="s">
        <v>10</v>
      </c>
      <c r="N5" s="7" t="n">
        <f aca="false">SUM(O5+P5)</f>
        <v>175</v>
      </c>
      <c r="O5" s="7" t="n">
        <f aca="false">SUM(O7:O11)</f>
        <v>68</v>
      </c>
      <c r="P5" s="8" t="n">
        <f aca="false">SUM(P7:P11)</f>
        <v>107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63</v>
      </c>
      <c r="C7" s="7" t="n">
        <v>32</v>
      </c>
      <c r="D7" s="8" t="n">
        <v>31</v>
      </c>
      <c r="E7" s="6" t="n">
        <v>25</v>
      </c>
      <c r="F7" s="7" t="n">
        <f aca="false">SUM(G7+H7)</f>
        <v>58</v>
      </c>
      <c r="G7" s="7" t="n">
        <v>27</v>
      </c>
      <c r="H7" s="8" t="n">
        <v>31</v>
      </c>
      <c r="I7" s="6" t="n">
        <v>50</v>
      </c>
      <c r="J7" s="7" t="n">
        <f aca="false">SUM(K7+L7)</f>
        <v>130</v>
      </c>
      <c r="K7" s="7" t="n">
        <v>58</v>
      </c>
      <c r="L7" s="8" t="n">
        <v>72</v>
      </c>
      <c r="M7" s="6" t="n">
        <v>75</v>
      </c>
      <c r="N7" s="7" t="n">
        <f aca="false">SUM(O7+P7)</f>
        <v>46</v>
      </c>
      <c r="O7" s="7" t="n">
        <v>16</v>
      </c>
      <c r="P7" s="8" t="n">
        <v>30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59</v>
      </c>
      <c r="C8" s="7" t="n">
        <v>32</v>
      </c>
      <c r="D8" s="8" t="n">
        <v>27</v>
      </c>
      <c r="E8" s="6" t="n">
        <v>26</v>
      </c>
      <c r="F8" s="7" t="n">
        <f aca="false">SUM(G8+H8)</f>
        <v>58</v>
      </c>
      <c r="G8" s="7" t="n">
        <v>25</v>
      </c>
      <c r="H8" s="8" t="n">
        <v>33</v>
      </c>
      <c r="I8" s="6" t="n">
        <v>51</v>
      </c>
      <c r="J8" s="7" t="n">
        <f aca="false">SUM(K8+L8)</f>
        <v>165</v>
      </c>
      <c r="K8" s="7" t="n">
        <v>80</v>
      </c>
      <c r="L8" s="8" t="n">
        <v>85</v>
      </c>
      <c r="M8" s="6" t="n">
        <v>76</v>
      </c>
      <c r="N8" s="7" t="n">
        <f aca="false">SUM(O8+P8)</f>
        <v>31</v>
      </c>
      <c r="O8" s="7" t="n">
        <v>12</v>
      </c>
      <c r="P8" s="8" t="n">
        <v>19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68</v>
      </c>
      <c r="C9" s="7" t="n">
        <v>36</v>
      </c>
      <c r="D9" s="8" t="n">
        <v>32</v>
      </c>
      <c r="E9" s="6" t="n">
        <v>27</v>
      </c>
      <c r="F9" s="7" t="n">
        <f aca="false">SUM(G9+H9)</f>
        <v>68</v>
      </c>
      <c r="G9" s="7" t="n">
        <v>32</v>
      </c>
      <c r="H9" s="8" t="n">
        <v>36</v>
      </c>
      <c r="I9" s="6" t="n">
        <v>52</v>
      </c>
      <c r="J9" s="7" t="n">
        <f aca="false">SUM(K9+L9)</f>
        <v>149</v>
      </c>
      <c r="K9" s="7" t="n">
        <v>82</v>
      </c>
      <c r="L9" s="8" t="n">
        <v>67</v>
      </c>
      <c r="M9" s="6" t="n">
        <v>77</v>
      </c>
      <c r="N9" s="7" t="n">
        <f aca="false">SUM(O9+P9)</f>
        <v>36</v>
      </c>
      <c r="O9" s="7" t="n">
        <v>14</v>
      </c>
      <c r="P9" s="8" t="n">
        <v>22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73</v>
      </c>
      <c r="C10" s="7" t="n">
        <v>39</v>
      </c>
      <c r="D10" s="8" t="n">
        <v>34</v>
      </c>
      <c r="E10" s="6" t="n">
        <v>28</v>
      </c>
      <c r="F10" s="7" t="n">
        <f aca="false">SUM(G10+H10)</f>
        <v>73</v>
      </c>
      <c r="G10" s="7" t="n">
        <v>29</v>
      </c>
      <c r="H10" s="8" t="n">
        <v>44</v>
      </c>
      <c r="I10" s="6" t="n">
        <v>53</v>
      </c>
      <c r="J10" s="7" t="n">
        <f aca="false">SUM(K10+L10)</f>
        <v>130</v>
      </c>
      <c r="K10" s="7" t="n">
        <v>58</v>
      </c>
      <c r="L10" s="8" t="n">
        <v>72</v>
      </c>
      <c r="M10" s="6" t="n">
        <v>78</v>
      </c>
      <c r="N10" s="7" t="n">
        <f aca="false">SUM(O10+P10)</f>
        <v>35</v>
      </c>
      <c r="O10" s="7" t="n">
        <v>15</v>
      </c>
      <c r="P10" s="8" t="n">
        <v>20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84</v>
      </c>
      <c r="C11" s="7" t="n">
        <v>42</v>
      </c>
      <c r="D11" s="8" t="n">
        <v>42</v>
      </c>
      <c r="E11" s="6" t="n">
        <v>29</v>
      </c>
      <c r="F11" s="7" t="n">
        <f aca="false">SUM(G11+H11)</f>
        <v>62</v>
      </c>
      <c r="G11" s="7" t="n">
        <v>35</v>
      </c>
      <c r="H11" s="8" t="n">
        <v>27</v>
      </c>
      <c r="I11" s="6" t="n">
        <v>54</v>
      </c>
      <c r="J11" s="7" t="n">
        <f aca="false">SUM(K11+L11)</f>
        <v>113</v>
      </c>
      <c r="K11" s="7" t="n">
        <v>56</v>
      </c>
      <c r="L11" s="8" t="n">
        <v>57</v>
      </c>
      <c r="M11" s="6" t="n">
        <v>79</v>
      </c>
      <c r="N11" s="7" t="n">
        <f aca="false">SUM(O11+P11)</f>
        <v>27</v>
      </c>
      <c r="O11" s="7" t="n">
        <v>11</v>
      </c>
      <c r="P11" s="8" t="n">
        <v>16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419</v>
      </c>
      <c r="C13" s="7" t="n">
        <f aca="false">SUM(C15:C19)</f>
        <v>221</v>
      </c>
      <c r="D13" s="8" t="n">
        <f aca="false">SUM(D15:D19)</f>
        <v>198</v>
      </c>
      <c r="E13" s="11" t="s">
        <v>12</v>
      </c>
      <c r="F13" s="7" t="n">
        <f aca="false">SUM(G13+H13)</f>
        <v>439</v>
      </c>
      <c r="G13" s="7" t="n">
        <f aca="false">SUM(G15:G19)</f>
        <v>195</v>
      </c>
      <c r="H13" s="8" t="n">
        <f aca="false">SUM(H15:H19)</f>
        <v>244</v>
      </c>
      <c r="I13" s="11" t="s">
        <v>13</v>
      </c>
      <c r="J13" s="7" t="n">
        <f aca="false">SUM(K13+L13)</f>
        <v>467</v>
      </c>
      <c r="K13" s="7" t="n">
        <f aca="false">SUM(K15:K19)</f>
        <v>234</v>
      </c>
      <c r="L13" s="8" t="n">
        <f aca="false">SUM(L15:L19)</f>
        <v>233</v>
      </c>
      <c r="M13" s="11" t="s">
        <v>14</v>
      </c>
      <c r="N13" s="7" t="n">
        <f aca="false">SUM(O13+P13)</f>
        <v>94</v>
      </c>
      <c r="O13" s="7" t="n">
        <f aca="false">SUM(O15:O19)</f>
        <v>27</v>
      </c>
      <c r="P13" s="8" t="n">
        <f aca="false">SUM(P15:P19)</f>
        <v>67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71</v>
      </c>
      <c r="C15" s="7" t="n">
        <v>43</v>
      </c>
      <c r="D15" s="8" t="n">
        <v>28</v>
      </c>
      <c r="E15" s="6" t="n">
        <v>30</v>
      </c>
      <c r="F15" s="7" t="n">
        <f aca="false">SUM(G15+H15)</f>
        <v>89</v>
      </c>
      <c r="G15" s="7" t="n">
        <v>38</v>
      </c>
      <c r="H15" s="8" t="n">
        <v>51</v>
      </c>
      <c r="I15" s="6" t="n">
        <v>55</v>
      </c>
      <c r="J15" s="7" t="n">
        <f aca="false">SUM(K15+L15)</f>
        <v>84</v>
      </c>
      <c r="K15" s="7" t="n">
        <v>39</v>
      </c>
      <c r="L15" s="8" t="n">
        <v>45</v>
      </c>
      <c r="M15" s="6" t="n">
        <v>80</v>
      </c>
      <c r="N15" s="7" t="n">
        <f aca="false">SUM(O15+P15)</f>
        <v>19</v>
      </c>
      <c r="O15" s="7" t="n">
        <v>6</v>
      </c>
      <c r="P15" s="8" t="n">
        <v>13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88</v>
      </c>
      <c r="C16" s="7" t="n">
        <v>44</v>
      </c>
      <c r="D16" s="8" t="n">
        <v>44</v>
      </c>
      <c r="E16" s="6" t="n">
        <v>31</v>
      </c>
      <c r="F16" s="7" t="n">
        <f aca="false">SUM(G16+H16)</f>
        <v>86</v>
      </c>
      <c r="G16" s="7" t="n">
        <v>44</v>
      </c>
      <c r="H16" s="8" t="n">
        <v>42</v>
      </c>
      <c r="I16" s="6" t="n">
        <v>56</v>
      </c>
      <c r="J16" s="7" t="n">
        <f aca="false">SUM(K16+L16)</f>
        <v>92</v>
      </c>
      <c r="K16" s="7" t="n">
        <v>45</v>
      </c>
      <c r="L16" s="8" t="n">
        <v>47</v>
      </c>
      <c r="M16" s="6" t="n">
        <v>81</v>
      </c>
      <c r="N16" s="7" t="n">
        <f aca="false">SUM(O16+P16)</f>
        <v>26</v>
      </c>
      <c r="O16" s="7" t="n">
        <v>7</v>
      </c>
      <c r="P16" s="8" t="n">
        <v>19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80</v>
      </c>
      <c r="C17" s="7" t="n">
        <v>43</v>
      </c>
      <c r="D17" s="8" t="n">
        <v>37</v>
      </c>
      <c r="E17" s="6" t="n">
        <v>32</v>
      </c>
      <c r="F17" s="7" t="n">
        <f aca="false">SUM(G17+H17)</f>
        <v>97</v>
      </c>
      <c r="G17" s="7" t="n">
        <v>41</v>
      </c>
      <c r="H17" s="8" t="n">
        <v>56</v>
      </c>
      <c r="I17" s="6" t="n">
        <v>57</v>
      </c>
      <c r="J17" s="7" t="n">
        <f aca="false">SUM(K17+L17)</f>
        <v>103</v>
      </c>
      <c r="K17" s="7" t="n">
        <v>50</v>
      </c>
      <c r="L17" s="8" t="n">
        <v>53</v>
      </c>
      <c r="M17" s="6" t="n">
        <v>82</v>
      </c>
      <c r="N17" s="7" t="n">
        <f aca="false">SUM(O17+P17)</f>
        <v>19</v>
      </c>
      <c r="O17" s="7" t="n">
        <v>4</v>
      </c>
      <c r="P17" s="8" t="n">
        <v>15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92</v>
      </c>
      <c r="C18" s="7" t="n">
        <v>45</v>
      </c>
      <c r="D18" s="8" t="n">
        <v>47</v>
      </c>
      <c r="E18" s="6" t="n">
        <v>33</v>
      </c>
      <c r="F18" s="7" t="n">
        <f aca="false">SUM(G18+H18)</f>
        <v>94</v>
      </c>
      <c r="G18" s="7" t="n">
        <v>41</v>
      </c>
      <c r="H18" s="8" t="n">
        <v>53</v>
      </c>
      <c r="I18" s="6" t="n">
        <v>58</v>
      </c>
      <c r="J18" s="7" t="n">
        <f aca="false">SUM(K18+L18)</f>
        <v>94</v>
      </c>
      <c r="K18" s="7" t="n">
        <v>51</v>
      </c>
      <c r="L18" s="8" t="n">
        <v>43</v>
      </c>
      <c r="M18" s="6" t="n">
        <v>83</v>
      </c>
      <c r="N18" s="7" t="n">
        <f aca="false">SUM(O18+P18)</f>
        <v>16</v>
      </c>
      <c r="O18" s="7" t="n">
        <v>4</v>
      </c>
      <c r="P18" s="8" t="n">
        <v>12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88</v>
      </c>
      <c r="C19" s="7" t="n">
        <v>46</v>
      </c>
      <c r="D19" s="8" t="n">
        <v>42</v>
      </c>
      <c r="E19" s="6" t="n">
        <v>34</v>
      </c>
      <c r="F19" s="7" t="n">
        <f aca="false">SUM(G19+H19)</f>
        <v>73</v>
      </c>
      <c r="G19" s="7" t="n">
        <v>31</v>
      </c>
      <c r="H19" s="8" t="n">
        <v>42</v>
      </c>
      <c r="I19" s="6" t="n">
        <v>59</v>
      </c>
      <c r="J19" s="7" t="n">
        <f aca="false">SUM(K19+L19)</f>
        <v>94</v>
      </c>
      <c r="K19" s="7" t="n">
        <v>49</v>
      </c>
      <c r="L19" s="8" t="n">
        <v>45</v>
      </c>
      <c r="M19" s="6" t="n">
        <v>84</v>
      </c>
      <c r="N19" s="7" t="n">
        <f aca="false">SUM(O19+P19)</f>
        <v>14</v>
      </c>
      <c r="O19" s="7" t="n">
        <v>6</v>
      </c>
      <c r="P19" s="8" t="n">
        <v>8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459</v>
      </c>
      <c r="C21" s="7" t="n">
        <f aca="false">SUM(C23:C27)</f>
        <v>237</v>
      </c>
      <c r="D21" s="8" t="n">
        <f aca="false">SUM(D23:D27)</f>
        <v>222</v>
      </c>
      <c r="E21" s="11" t="s">
        <v>16</v>
      </c>
      <c r="F21" s="7" t="n">
        <f aca="false">SUM(G21+H21)</f>
        <v>456</v>
      </c>
      <c r="G21" s="7" t="n">
        <f aca="false">SUM(G23:G27)</f>
        <v>221</v>
      </c>
      <c r="H21" s="8" t="n">
        <f aca="false">SUM(H23:H27)</f>
        <v>235</v>
      </c>
      <c r="I21" s="11" t="s">
        <v>17</v>
      </c>
      <c r="J21" s="7" t="n">
        <f aca="false">SUM(K21+L21)</f>
        <v>360</v>
      </c>
      <c r="K21" s="7" t="n">
        <f aca="false">SUM(K23:K27)</f>
        <v>188</v>
      </c>
      <c r="L21" s="8" t="n">
        <f aca="false">SUM(L23:L27)</f>
        <v>172</v>
      </c>
      <c r="M21" s="11" t="s">
        <v>18</v>
      </c>
      <c r="N21" s="7" t="n">
        <f aca="false">SUM(O21+P21)</f>
        <v>63</v>
      </c>
      <c r="O21" s="7" t="n">
        <f aca="false">SUM(O23:O27)</f>
        <v>21</v>
      </c>
      <c r="P21" s="8" t="n">
        <f aca="false">SUM(P23:P27)</f>
        <v>42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87</v>
      </c>
      <c r="C23" s="7" t="n">
        <v>43</v>
      </c>
      <c r="D23" s="8" t="n">
        <v>44</v>
      </c>
      <c r="E23" s="6" t="n">
        <v>35</v>
      </c>
      <c r="F23" s="7" t="n">
        <f aca="false">SUM(G23+H23)</f>
        <v>83</v>
      </c>
      <c r="G23" s="7" t="n">
        <v>46</v>
      </c>
      <c r="H23" s="8" t="n">
        <v>37</v>
      </c>
      <c r="I23" s="6" t="n">
        <v>60</v>
      </c>
      <c r="J23" s="7" t="n">
        <f aca="false">SUM(K23+L23)</f>
        <v>78</v>
      </c>
      <c r="K23" s="7" t="n">
        <v>38</v>
      </c>
      <c r="L23" s="8" t="n">
        <v>40</v>
      </c>
      <c r="M23" s="6" t="n">
        <v>85</v>
      </c>
      <c r="N23" s="7" t="n">
        <f aca="false">SUM(O23+P23)</f>
        <v>15</v>
      </c>
      <c r="O23" s="7" t="n">
        <v>7</v>
      </c>
      <c r="P23" s="8" t="n">
        <v>8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03</v>
      </c>
      <c r="C24" s="7" t="n">
        <v>52</v>
      </c>
      <c r="D24" s="8" t="n">
        <v>51</v>
      </c>
      <c r="E24" s="6" t="n">
        <v>36</v>
      </c>
      <c r="F24" s="7" t="n">
        <f aca="false">SUM(G24+H24)</f>
        <v>93</v>
      </c>
      <c r="G24" s="7" t="n">
        <v>46</v>
      </c>
      <c r="H24" s="8" t="n">
        <v>47</v>
      </c>
      <c r="I24" s="6" t="n">
        <v>61</v>
      </c>
      <c r="J24" s="7" t="n">
        <f aca="false">SUM(K24+L24)</f>
        <v>94</v>
      </c>
      <c r="K24" s="7" t="n">
        <v>57</v>
      </c>
      <c r="L24" s="8" t="n">
        <v>37</v>
      </c>
      <c r="M24" s="6" t="n">
        <v>86</v>
      </c>
      <c r="N24" s="7" t="n">
        <f aca="false">SUM(O24+P24)</f>
        <v>15</v>
      </c>
      <c r="O24" s="7" t="n">
        <v>4</v>
      </c>
      <c r="P24" s="8" t="n">
        <v>11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89</v>
      </c>
      <c r="C25" s="7" t="n">
        <v>49</v>
      </c>
      <c r="D25" s="8" t="n">
        <v>40</v>
      </c>
      <c r="E25" s="6" t="n">
        <v>37</v>
      </c>
      <c r="F25" s="7" t="n">
        <f aca="false">SUM(G25+H25)</f>
        <v>89</v>
      </c>
      <c r="G25" s="7" t="n">
        <v>39</v>
      </c>
      <c r="H25" s="8" t="n">
        <v>50</v>
      </c>
      <c r="I25" s="6" t="n">
        <v>62</v>
      </c>
      <c r="J25" s="7" t="n">
        <f aca="false">SUM(K25+L25)</f>
        <v>72</v>
      </c>
      <c r="K25" s="7" t="n">
        <v>34</v>
      </c>
      <c r="L25" s="8" t="n">
        <v>38</v>
      </c>
      <c r="M25" s="6" t="n">
        <v>87</v>
      </c>
      <c r="N25" s="7" t="n">
        <f aca="false">SUM(O25+P25)</f>
        <v>14</v>
      </c>
      <c r="O25" s="7" t="n">
        <v>6</v>
      </c>
      <c r="P25" s="8" t="n">
        <v>8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90</v>
      </c>
      <c r="C26" s="7" t="n">
        <v>52</v>
      </c>
      <c r="D26" s="8" t="n">
        <v>38</v>
      </c>
      <c r="E26" s="6" t="n">
        <v>38</v>
      </c>
      <c r="F26" s="7" t="n">
        <f aca="false">SUM(G26+H26)</f>
        <v>96</v>
      </c>
      <c r="G26" s="7" t="n">
        <v>47</v>
      </c>
      <c r="H26" s="8" t="n">
        <v>49</v>
      </c>
      <c r="I26" s="6" t="n">
        <v>63</v>
      </c>
      <c r="J26" s="7" t="n">
        <f aca="false">SUM(K26+L26)</f>
        <v>47</v>
      </c>
      <c r="K26" s="7" t="n">
        <v>22</v>
      </c>
      <c r="L26" s="8" t="n">
        <v>25</v>
      </c>
      <c r="M26" s="6" t="n">
        <v>88</v>
      </c>
      <c r="N26" s="7" t="n">
        <f aca="false">SUM(O26+P26)</f>
        <v>10</v>
      </c>
      <c r="O26" s="7" t="n">
        <v>1</v>
      </c>
      <c r="P26" s="8" t="n">
        <v>9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90</v>
      </c>
      <c r="C27" s="7" t="n">
        <v>41</v>
      </c>
      <c r="D27" s="8" t="n">
        <v>49</v>
      </c>
      <c r="E27" s="6" t="n">
        <v>39</v>
      </c>
      <c r="F27" s="7" t="n">
        <f aca="false">SUM(G27+H27)</f>
        <v>95</v>
      </c>
      <c r="G27" s="7" t="n">
        <v>43</v>
      </c>
      <c r="H27" s="8" t="n">
        <v>52</v>
      </c>
      <c r="I27" s="6" t="n">
        <v>64</v>
      </c>
      <c r="J27" s="7" t="n">
        <f aca="false">SUM(K27+L27)</f>
        <v>69</v>
      </c>
      <c r="K27" s="7" t="n">
        <v>37</v>
      </c>
      <c r="L27" s="8" t="n">
        <v>32</v>
      </c>
      <c r="M27" s="6" t="n">
        <v>89</v>
      </c>
      <c r="N27" s="7" t="n">
        <f aca="false">SUM(O27+P27)</f>
        <v>9</v>
      </c>
      <c r="O27" s="7" t="n">
        <v>3</v>
      </c>
      <c r="P27" s="8" t="n">
        <v>6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459</v>
      </c>
      <c r="C29" s="7" t="n">
        <f aca="false">SUM(C31:C35)</f>
        <v>233</v>
      </c>
      <c r="D29" s="8" t="n">
        <f aca="false">SUM(D31:D35)</f>
        <v>226</v>
      </c>
      <c r="E29" s="11" t="s">
        <v>20</v>
      </c>
      <c r="F29" s="7" t="n">
        <f aca="false">SUM(G29+H29)</f>
        <v>477</v>
      </c>
      <c r="G29" s="7" t="n">
        <f aca="false">SUM(G31:G35)</f>
        <v>222</v>
      </c>
      <c r="H29" s="8" t="n">
        <f aca="false">SUM(H31:H35)</f>
        <v>255</v>
      </c>
      <c r="I29" s="11" t="s">
        <v>21</v>
      </c>
      <c r="J29" s="7" t="n">
        <f aca="false">SUM(K29+L29)</f>
        <v>302</v>
      </c>
      <c r="K29" s="7" t="n">
        <f aca="false">SUM(K31:K35)</f>
        <v>135</v>
      </c>
      <c r="L29" s="8" t="n">
        <f aca="false">SUM(L31:L35)</f>
        <v>167</v>
      </c>
      <c r="M29" s="11" t="s">
        <v>22</v>
      </c>
      <c r="N29" s="7" t="n">
        <f aca="false">SUM(O29+P29)</f>
        <v>15</v>
      </c>
      <c r="O29" s="7" t="n">
        <f aca="false">SUM(O31:O35)</f>
        <v>4</v>
      </c>
      <c r="P29" s="8" t="n">
        <f aca="false">SUM(P31:P35)</f>
        <v>11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91</v>
      </c>
      <c r="C31" s="7" t="n">
        <v>43</v>
      </c>
      <c r="D31" s="8" t="n">
        <v>48</v>
      </c>
      <c r="E31" s="6" t="n">
        <v>40</v>
      </c>
      <c r="F31" s="7" t="n">
        <f aca="false">SUM(G31+H31)</f>
        <v>90</v>
      </c>
      <c r="G31" s="7" t="n">
        <v>41</v>
      </c>
      <c r="H31" s="8" t="n">
        <v>49</v>
      </c>
      <c r="I31" s="6" t="n">
        <v>65</v>
      </c>
      <c r="J31" s="7" t="n">
        <f aca="false">SUM(K31+L31)</f>
        <v>57</v>
      </c>
      <c r="K31" s="7" t="n">
        <v>29</v>
      </c>
      <c r="L31" s="8" t="n">
        <v>28</v>
      </c>
      <c r="M31" s="6" t="n">
        <v>90</v>
      </c>
      <c r="N31" s="7" t="n">
        <f aca="false">SUM(O31+P31)</f>
        <v>3</v>
      </c>
      <c r="O31" s="7" t="n">
        <v>1</v>
      </c>
      <c r="P31" s="8" t="n">
        <v>2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10</v>
      </c>
      <c r="C32" s="7" t="n">
        <v>57</v>
      </c>
      <c r="D32" s="8" t="n">
        <v>53</v>
      </c>
      <c r="E32" s="6" t="n">
        <v>41</v>
      </c>
      <c r="F32" s="7" t="n">
        <f aca="false">SUM(G32+H32)</f>
        <v>88</v>
      </c>
      <c r="G32" s="7" t="n">
        <v>43</v>
      </c>
      <c r="H32" s="8" t="n">
        <v>45</v>
      </c>
      <c r="I32" s="6" t="n">
        <v>66</v>
      </c>
      <c r="J32" s="7" t="n">
        <f aca="false">SUM(K32+L32)</f>
        <v>68</v>
      </c>
      <c r="K32" s="7" t="n">
        <v>29</v>
      </c>
      <c r="L32" s="8" t="n">
        <v>39</v>
      </c>
      <c r="M32" s="6" t="n">
        <v>91</v>
      </c>
      <c r="N32" s="7" t="n">
        <f aca="false">SUM(O32+P32)</f>
        <v>2</v>
      </c>
      <c r="O32" s="7" t="n">
        <v>1</v>
      </c>
      <c r="P32" s="8" t="n">
        <v>1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82</v>
      </c>
      <c r="C33" s="7" t="n">
        <v>38</v>
      </c>
      <c r="D33" s="8" t="n">
        <v>44</v>
      </c>
      <c r="E33" s="6" t="n">
        <v>42</v>
      </c>
      <c r="F33" s="7" t="n">
        <f aca="false">SUM(G33+H33)</f>
        <v>106</v>
      </c>
      <c r="G33" s="7" t="n">
        <v>43</v>
      </c>
      <c r="H33" s="8" t="n">
        <v>63</v>
      </c>
      <c r="I33" s="6" t="n">
        <v>67</v>
      </c>
      <c r="J33" s="7" t="n">
        <f aca="false">SUM(K33+L33)</f>
        <v>56</v>
      </c>
      <c r="K33" s="7" t="n">
        <v>24</v>
      </c>
      <c r="L33" s="8" t="n">
        <v>32</v>
      </c>
      <c r="M33" s="6" t="n">
        <v>92</v>
      </c>
      <c r="N33" s="7" t="n">
        <f aca="false">SUM(O33+P33)</f>
        <v>2</v>
      </c>
      <c r="O33" s="7" t="n">
        <v>1</v>
      </c>
      <c r="P33" s="8" t="n">
        <v>1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94</v>
      </c>
      <c r="C34" s="7" t="n">
        <v>46</v>
      </c>
      <c r="D34" s="8" t="n">
        <v>48</v>
      </c>
      <c r="E34" s="6" t="n">
        <v>43</v>
      </c>
      <c r="F34" s="7" t="n">
        <f aca="false">SUM(G34+H34)</f>
        <v>107</v>
      </c>
      <c r="G34" s="7" t="n">
        <v>57</v>
      </c>
      <c r="H34" s="8" t="n">
        <v>50</v>
      </c>
      <c r="I34" s="6" t="n">
        <v>68</v>
      </c>
      <c r="J34" s="7" t="n">
        <f aca="false">SUM(K34+L34)</f>
        <v>61</v>
      </c>
      <c r="K34" s="7" t="n">
        <v>31</v>
      </c>
      <c r="L34" s="8" t="n">
        <v>30</v>
      </c>
      <c r="M34" s="6" t="n">
        <v>93</v>
      </c>
      <c r="N34" s="7" t="n">
        <f aca="false">SUM(O34+P34)</f>
        <v>5</v>
      </c>
      <c r="O34" s="7" t="n">
        <v>1</v>
      </c>
      <c r="P34" s="8" t="n">
        <v>4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82</v>
      </c>
      <c r="C35" s="7" t="n">
        <v>49</v>
      </c>
      <c r="D35" s="8" t="n">
        <v>33</v>
      </c>
      <c r="E35" s="6" t="n">
        <v>44</v>
      </c>
      <c r="F35" s="7" t="n">
        <f aca="false">SUM(G35+H35)</f>
        <v>86</v>
      </c>
      <c r="G35" s="7" t="n">
        <v>38</v>
      </c>
      <c r="H35" s="8" t="n">
        <v>48</v>
      </c>
      <c r="I35" s="6" t="n">
        <v>69</v>
      </c>
      <c r="J35" s="7" t="n">
        <f aca="false">SUM(K35+L35)</f>
        <v>60</v>
      </c>
      <c r="K35" s="7" t="n">
        <v>22</v>
      </c>
      <c r="L35" s="8" t="n">
        <v>38</v>
      </c>
      <c r="M35" s="6" t="n">
        <v>94</v>
      </c>
      <c r="N35" s="7" t="n">
        <f aca="false">SUM(O35+P35)</f>
        <v>3</v>
      </c>
      <c r="O35" s="7" t="n">
        <v>0</v>
      </c>
      <c r="P35" s="8" t="n">
        <v>3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359</v>
      </c>
      <c r="C37" s="7" t="n">
        <f aca="false">SUM(C39:C43)</f>
        <v>170</v>
      </c>
      <c r="D37" s="8" t="n">
        <f aca="false">SUM(D39:D43)</f>
        <v>189</v>
      </c>
      <c r="E37" s="11" t="s">
        <v>24</v>
      </c>
      <c r="F37" s="7" t="n">
        <f aca="false">SUM(G37+H37)</f>
        <v>547</v>
      </c>
      <c r="G37" s="7" t="n">
        <f aca="false">SUM(G39:G43)</f>
        <v>281</v>
      </c>
      <c r="H37" s="8" t="n">
        <f aca="false">SUM(H39:H43)</f>
        <v>266</v>
      </c>
      <c r="I37" s="11" t="s">
        <v>25</v>
      </c>
      <c r="J37" s="7" t="n">
        <f aca="false">SUM(K37+L37)</f>
        <v>259</v>
      </c>
      <c r="K37" s="7" t="n">
        <f aca="false">SUM(K39:K43)</f>
        <v>125</v>
      </c>
      <c r="L37" s="8" t="n">
        <f aca="false">SUM(L39:L43)</f>
        <v>134</v>
      </c>
      <c r="M37" s="11" t="s">
        <v>26</v>
      </c>
      <c r="N37" s="7" t="n">
        <f aca="false">SUM(O37+P37)</f>
        <v>7</v>
      </c>
      <c r="O37" s="7" t="n">
        <f aca="false">SUM(O39:O43)</f>
        <v>1</v>
      </c>
      <c r="P37" s="8" t="n">
        <f aca="false">SUM(P39:P43)</f>
        <v>6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76</v>
      </c>
      <c r="C39" s="7" t="n">
        <v>39</v>
      </c>
      <c r="D39" s="8" t="n">
        <v>37</v>
      </c>
      <c r="E39" s="6" t="n">
        <v>45</v>
      </c>
      <c r="F39" s="7" t="n">
        <f aca="false">SUM(G39+H39)</f>
        <v>94</v>
      </c>
      <c r="G39" s="7" t="n">
        <v>50</v>
      </c>
      <c r="H39" s="8" t="n">
        <v>44</v>
      </c>
      <c r="I39" s="6" t="n">
        <v>70</v>
      </c>
      <c r="J39" s="7" t="n">
        <f aca="false">SUM(K39+L39)</f>
        <v>56</v>
      </c>
      <c r="K39" s="7" t="n">
        <v>27</v>
      </c>
      <c r="L39" s="8" t="n">
        <v>29</v>
      </c>
      <c r="M39" s="6" t="n">
        <v>95</v>
      </c>
      <c r="N39" s="7" t="n">
        <f aca="false">SUM(O39+P39)</f>
        <v>2</v>
      </c>
      <c r="O39" s="7" t="n">
        <v>1</v>
      </c>
      <c r="P39" s="8" t="n">
        <v>1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77</v>
      </c>
      <c r="C40" s="7" t="n">
        <v>28</v>
      </c>
      <c r="D40" s="8" t="n">
        <v>49</v>
      </c>
      <c r="E40" s="6" t="n">
        <v>46</v>
      </c>
      <c r="F40" s="7" t="n">
        <f aca="false">SUM(G40+H40)</f>
        <v>120</v>
      </c>
      <c r="G40" s="7" t="n">
        <v>55</v>
      </c>
      <c r="H40" s="8" t="n">
        <v>65</v>
      </c>
      <c r="I40" s="6" t="n">
        <v>71</v>
      </c>
      <c r="J40" s="7" t="n">
        <f aca="false">SUM(K40+L40)</f>
        <v>55</v>
      </c>
      <c r="K40" s="7" t="n">
        <v>23</v>
      </c>
      <c r="L40" s="8" t="n">
        <v>32</v>
      </c>
      <c r="M40" s="6" t="n">
        <v>96</v>
      </c>
      <c r="N40" s="7" t="n">
        <f aca="false">SUM(O40+P40)</f>
        <v>0</v>
      </c>
      <c r="O40" s="7" t="n">
        <v>0</v>
      </c>
      <c r="P40" s="8" t="n">
        <v>0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67</v>
      </c>
      <c r="C41" s="7" t="n">
        <v>35</v>
      </c>
      <c r="D41" s="8" t="n">
        <v>32</v>
      </c>
      <c r="E41" s="6" t="n">
        <v>47</v>
      </c>
      <c r="F41" s="7" t="n">
        <f aca="false">SUM(G41+H41)</f>
        <v>79</v>
      </c>
      <c r="G41" s="7" t="n">
        <v>44</v>
      </c>
      <c r="H41" s="8" t="n">
        <v>35</v>
      </c>
      <c r="I41" s="6" t="n">
        <v>72</v>
      </c>
      <c r="J41" s="7" t="n">
        <f aca="false">SUM(K41+L41)</f>
        <v>45</v>
      </c>
      <c r="K41" s="7" t="n">
        <v>21</v>
      </c>
      <c r="L41" s="8" t="n">
        <v>24</v>
      </c>
      <c r="M41" s="6" t="n">
        <v>97</v>
      </c>
      <c r="N41" s="7" t="n">
        <f aca="false">SUM(O41+P41)</f>
        <v>1</v>
      </c>
      <c r="O41" s="7" t="n">
        <v>0</v>
      </c>
      <c r="P41" s="8" t="n">
        <v>1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77</v>
      </c>
      <c r="C42" s="7" t="n">
        <v>47</v>
      </c>
      <c r="D42" s="8" t="n">
        <v>30</v>
      </c>
      <c r="E42" s="6" t="n">
        <v>48</v>
      </c>
      <c r="F42" s="7" t="n">
        <f aca="false">SUM(G42+H42)</f>
        <v>133</v>
      </c>
      <c r="G42" s="7" t="n">
        <v>70</v>
      </c>
      <c r="H42" s="8" t="n">
        <v>63</v>
      </c>
      <c r="I42" s="6" t="n">
        <v>73</v>
      </c>
      <c r="J42" s="7" t="n">
        <f aca="false">SUM(K42+L42)</f>
        <v>60</v>
      </c>
      <c r="K42" s="7" t="n">
        <v>33</v>
      </c>
      <c r="L42" s="8" t="n">
        <v>27</v>
      </c>
      <c r="M42" s="6" t="n">
        <v>98</v>
      </c>
      <c r="N42" s="7" t="n">
        <f aca="false">SUM(O42+P42)</f>
        <v>2</v>
      </c>
      <c r="O42" s="7" t="n">
        <v>0</v>
      </c>
      <c r="P42" s="8" t="n">
        <v>2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62</v>
      </c>
      <c r="C43" s="7" t="n">
        <v>21</v>
      </c>
      <c r="D43" s="8" t="n">
        <v>41</v>
      </c>
      <c r="E43" s="6" t="n">
        <v>49</v>
      </c>
      <c r="F43" s="7" t="n">
        <f aca="false">SUM(G43+H43)</f>
        <v>121</v>
      </c>
      <c r="G43" s="7" t="n">
        <v>62</v>
      </c>
      <c r="H43" s="8" t="n">
        <v>59</v>
      </c>
      <c r="I43" s="6" t="n">
        <v>74</v>
      </c>
      <c r="J43" s="7" t="n">
        <f aca="false">SUM(K43+L43)</f>
        <v>43</v>
      </c>
      <c r="K43" s="7" t="n">
        <v>21</v>
      </c>
      <c r="L43" s="8" t="n">
        <v>22</v>
      </c>
      <c r="M43" s="6" t="n">
        <v>99</v>
      </c>
      <c r="N43" s="7" t="n">
        <f aca="false">SUM(O43+P43)</f>
        <v>2</v>
      </c>
      <c r="O43" s="7" t="n">
        <v>0</v>
      </c>
      <c r="P43" s="8" t="n">
        <v>2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1</v>
      </c>
      <c r="O45" s="14" t="n">
        <v>0</v>
      </c>
      <c r="P45" s="19" t="n">
        <v>1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3" t="s">
        <v>3</v>
      </c>
      <c r="I1" s="1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20"/>
      <c r="F2" s="21"/>
      <c r="G2" s="21"/>
      <c r="H2" s="22"/>
      <c r="I2" s="20"/>
      <c r="J2" s="21"/>
      <c r="K2" s="21"/>
      <c r="L2" s="23"/>
      <c r="M2" s="24"/>
      <c r="N2" s="21"/>
      <c r="O2" s="21"/>
      <c r="P2" s="23"/>
    </row>
    <row r="3" customFormat="false" ht="13.5" hidden="false" customHeight="false" outlineLevel="0" collapsed="false">
      <c r="A3" s="11" t="s">
        <v>1</v>
      </c>
      <c r="B3" s="7" t="n">
        <f aca="false">SUM(C3+D3)</f>
        <v>13513</v>
      </c>
      <c r="C3" s="7" t="n">
        <f aca="false">SUM(C5,C13,C21,C29,C37,G5,G13,G21,G29,G37,K5,K13,K21,K29,K37,O5,O13,O21,O29,O37,O45)</f>
        <v>6420</v>
      </c>
      <c r="D3" s="9" t="n">
        <f aca="false">SUM(D5,D13,D21,D29,D37,H5,H13,H21,H29,H37,L5,L13,L21,L29,L37,P5,P13,P21,P29,P37,P45)</f>
        <v>7093</v>
      </c>
      <c r="E3" s="11" t="s">
        <v>4</v>
      </c>
      <c r="F3" s="7" t="n">
        <f aca="false">SUM(G3+H3)</f>
        <v>3372</v>
      </c>
      <c r="G3" s="7" t="n">
        <f aca="false">SUM(K21,K29,K37,O5,O13,O21,O29,O37,O45)</f>
        <v>1416</v>
      </c>
      <c r="H3" s="12" t="n">
        <f aca="false">SUM(L21,L29,L37,P5,P13,P21,P29,P37,P45)</f>
        <v>1956</v>
      </c>
      <c r="I3" s="11" t="s">
        <v>5</v>
      </c>
      <c r="J3" s="7" t="n">
        <f aca="false">SUM(K3+L3)</f>
        <v>2539</v>
      </c>
      <c r="K3" s="7" t="n">
        <f aca="false">SUM(K29,K37,O5,O13,O21,O29,O37,O45)</f>
        <v>1019</v>
      </c>
      <c r="L3" s="9" t="n">
        <f aca="false">SUM(L29,L37,P5,P13,P21,P29,P37,P45)</f>
        <v>1520</v>
      </c>
      <c r="M3" s="25" t="s">
        <v>6</v>
      </c>
      <c r="N3" s="7" t="n">
        <f aca="false">SUM(O3+P3)</f>
        <v>1821</v>
      </c>
      <c r="O3" s="7" t="n">
        <f aca="false">SUM(K37,O5,O13,O21,O29,O37,O45)</f>
        <v>700</v>
      </c>
      <c r="P3" s="9" t="n">
        <f aca="false">SUM(L37,P5,P13,P21,P29,P37,P45)</f>
        <v>1121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721</v>
      </c>
      <c r="C5" s="7" t="n">
        <f aca="false">SUM(C7:C11)</f>
        <v>381</v>
      </c>
      <c r="D5" s="8" t="n">
        <f aca="false">SUM(D7:D11)</f>
        <v>340</v>
      </c>
      <c r="E5" s="11" t="s">
        <v>8</v>
      </c>
      <c r="F5" s="7" t="n">
        <f aca="false">SUM(G5+H5)</f>
        <v>885</v>
      </c>
      <c r="G5" s="7" t="n">
        <f aca="false">SUM(G7:G11)</f>
        <v>406</v>
      </c>
      <c r="H5" s="8" t="n">
        <f aca="false">SUM(H7:H11)</f>
        <v>479</v>
      </c>
      <c r="I5" s="11" t="s">
        <v>9</v>
      </c>
      <c r="J5" s="7" t="n">
        <f aca="false">SUM(K5+L5)</f>
        <v>1273</v>
      </c>
      <c r="K5" s="7" t="n">
        <f aca="false">SUM(K7:K11)</f>
        <v>644</v>
      </c>
      <c r="L5" s="8" t="n">
        <f aca="false">SUM(L7:L11)</f>
        <v>629</v>
      </c>
      <c r="M5" s="11" t="s">
        <v>10</v>
      </c>
      <c r="N5" s="7" t="n">
        <f aca="false">SUM(O5+P5)</f>
        <v>528</v>
      </c>
      <c r="O5" s="7" t="n">
        <f aca="false">SUM(O7:O11)</f>
        <v>212</v>
      </c>
      <c r="P5" s="8" t="n">
        <f aca="false">SUM(P7:P11)</f>
        <v>316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38</v>
      </c>
      <c r="C7" s="7" t="n">
        <v>70</v>
      </c>
      <c r="D7" s="8" t="n">
        <v>68</v>
      </c>
      <c r="E7" s="6" t="n">
        <v>25</v>
      </c>
      <c r="F7" s="7" t="n">
        <f aca="false">SUM(G7+H7)</f>
        <v>168</v>
      </c>
      <c r="G7" s="7" t="n">
        <v>73</v>
      </c>
      <c r="H7" s="8" t="n">
        <v>95</v>
      </c>
      <c r="I7" s="6" t="n">
        <v>50</v>
      </c>
      <c r="J7" s="7" t="n">
        <f aca="false">SUM(K7+L7)</f>
        <v>243</v>
      </c>
      <c r="K7" s="7" t="n">
        <v>118</v>
      </c>
      <c r="L7" s="8" t="n">
        <v>125</v>
      </c>
      <c r="M7" s="6" t="n">
        <v>75</v>
      </c>
      <c r="N7" s="7" t="n">
        <f aca="false">SUM(O7+P7)</f>
        <v>126</v>
      </c>
      <c r="O7" s="7" t="n">
        <v>62</v>
      </c>
      <c r="P7" s="8" t="n">
        <v>64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139</v>
      </c>
      <c r="C8" s="7" t="n">
        <v>69</v>
      </c>
      <c r="D8" s="8" t="n">
        <v>70</v>
      </c>
      <c r="E8" s="6" t="n">
        <v>26</v>
      </c>
      <c r="F8" s="7" t="n">
        <f aca="false">SUM(G8+H8)</f>
        <v>175</v>
      </c>
      <c r="G8" s="7" t="n">
        <v>85</v>
      </c>
      <c r="H8" s="8" t="n">
        <v>90</v>
      </c>
      <c r="I8" s="6" t="n">
        <v>51</v>
      </c>
      <c r="J8" s="7" t="n">
        <f aca="false">SUM(K8+L8)</f>
        <v>258</v>
      </c>
      <c r="K8" s="7" t="n">
        <v>132</v>
      </c>
      <c r="L8" s="8" t="n">
        <v>126</v>
      </c>
      <c r="M8" s="6" t="n">
        <v>76</v>
      </c>
      <c r="N8" s="7" t="n">
        <f aca="false">SUM(O8+P8)</f>
        <v>103</v>
      </c>
      <c r="O8" s="7" t="n">
        <v>45</v>
      </c>
      <c r="P8" s="8" t="n">
        <v>58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133</v>
      </c>
      <c r="C9" s="7" t="n">
        <v>75</v>
      </c>
      <c r="D9" s="8" t="n">
        <v>58</v>
      </c>
      <c r="E9" s="6" t="n">
        <v>27</v>
      </c>
      <c r="F9" s="7" t="n">
        <f aca="false">SUM(G9+H9)</f>
        <v>202</v>
      </c>
      <c r="G9" s="7" t="n">
        <v>103</v>
      </c>
      <c r="H9" s="8" t="n">
        <v>99</v>
      </c>
      <c r="I9" s="6" t="n">
        <v>52</v>
      </c>
      <c r="J9" s="7" t="n">
        <f aca="false">SUM(K9+L9)</f>
        <v>282</v>
      </c>
      <c r="K9" s="7" t="n">
        <v>151</v>
      </c>
      <c r="L9" s="8" t="n">
        <v>131</v>
      </c>
      <c r="M9" s="6" t="n">
        <v>77</v>
      </c>
      <c r="N9" s="7" t="n">
        <f aca="false">SUM(O9+P9)</f>
        <v>106</v>
      </c>
      <c r="O9" s="7" t="n">
        <v>42</v>
      </c>
      <c r="P9" s="8" t="n">
        <v>64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147</v>
      </c>
      <c r="C10" s="7" t="n">
        <v>79</v>
      </c>
      <c r="D10" s="8" t="n">
        <v>68</v>
      </c>
      <c r="E10" s="6" t="n">
        <v>28</v>
      </c>
      <c r="F10" s="7" t="n">
        <f aca="false">SUM(G10+H10)</f>
        <v>179</v>
      </c>
      <c r="G10" s="7" t="n">
        <v>84</v>
      </c>
      <c r="H10" s="8" t="n">
        <v>95</v>
      </c>
      <c r="I10" s="6" t="n">
        <v>53</v>
      </c>
      <c r="J10" s="7" t="n">
        <f aca="false">SUM(K10+L10)</f>
        <v>247</v>
      </c>
      <c r="K10" s="7" t="n">
        <v>123</v>
      </c>
      <c r="L10" s="8" t="n">
        <v>124</v>
      </c>
      <c r="M10" s="6" t="n">
        <v>78</v>
      </c>
      <c r="N10" s="7" t="n">
        <f aca="false">SUM(O10+P10)</f>
        <v>104</v>
      </c>
      <c r="O10" s="7" t="n">
        <v>37</v>
      </c>
      <c r="P10" s="8" t="n">
        <v>67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164</v>
      </c>
      <c r="C11" s="7" t="n">
        <v>88</v>
      </c>
      <c r="D11" s="8" t="n">
        <v>76</v>
      </c>
      <c r="E11" s="6" t="n">
        <v>29</v>
      </c>
      <c r="F11" s="7" t="n">
        <f aca="false">SUM(G11+H11)</f>
        <v>161</v>
      </c>
      <c r="G11" s="7" t="n">
        <v>61</v>
      </c>
      <c r="H11" s="8" t="n">
        <v>100</v>
      </c>
      <c r="I11" s="6" t="n">
        <v>54</v>
      </c>
      <c r="J11" s="7" t="n">
        <f aca="false">SUM(K11+L11)</f>
        <v>243</v>
      </c>
      <c r="K11" s="7" t="n">
        <v>120</v>
      </c>
      <c r="L11" s="8" t="n">
        <v>123</v>
      </c>
      <c r="M11" s="6" t="n">
        <v>79</v>
      </c>
      <c r="N11" s="7" t="n">
        <f aca="false">SUM(O11+P11)</f>
        <v>89</v>
      </c>
      <c r="O11" s="7" t="n">
        <v>26</v>
      </c>
      <c r="P11" s="8" t="n">
        <v>63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712</v>
      </c>
      <c r="C13" s="7" t="n">
        <f aca="false">SUM(C15:C19)</f>
        <v>335</v>
      </c>
      <c r="D13" s="8" t="n">
        <f aca="false">SUM(D15:D19)</f>
        <v>377</v>
      </c>
      <c r="E13" s="11" t="s">
        <v>12</v>
      </c>
      <c r="F13" s="7" t="n">
        <f aca="false">SUM(G13+H13)</f>
        <v>825</v>
      </c>
      <c r="G13" s="7" t="n">
        <f aca="false">SUM(G15:G19)</f>
        <v>417</v>
      </c>
      <c r="H13" s="8" t="n">
        <f aca="false">SUM(H15:H19)</f>
        <v>408</v>
      </c>
      <c r="I13" s="11" t="s">
        <v>13</v>
      </c>
      <c r="J13" s="7" t="n">
        <f aca="false">SUM(K13+L13)</f>
        <v>884</v>
      </c>
      <c r="K13" s="7" t="n">
        <f aca="false">SUM(K15:K19)</f>
        <v>442</v>
      </c>
      <c r="L13" s="8" t="n">
        <f aca="false">SUM(L15:L19)</f>
        <v>442</v>
      </c>
      <c r="M13" s="11" t="s">
        <v>14</v>
      </c>
      <c r="N13" s="7" t="n">
        <f aca="false">SUM(O13+P13)</f>
        <v>326</v>
      </c>
      <c r="O13" s="7" t="n">
        <f aca="false">SUM(O15:O19)</f>
        <v>115</v>
      </c>
      <c r="P13" s="8" t="n">
        <f aca="false">SUM(P15:P19)</f>
        <v>211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144</v>
      </c>
      <c r="C15" s="7" t="n">
        <v>68</v>
      </c>
      <c r="D15" s="8" t="n">
        <v>76</v>
      </c>
      <c r="E15" s="6" t="n">
        <v>30</v>
      </c>
      <c r="F15" s="7" t="n">
        <f aca="false">SUM(G15+H15)</f>
        <v>178</v>
      </c>
      <c r="G15" s="7" t="n">
        <v>98</v>
      </c>
      <c r="H15" s="8" t="n">
        <v>80</v>
      </c>
      <c r="I15" s="6" t="n">
        <v>55</v>
      </c>
      <c r="J15" s="7" t="n">
        <f aca="false">SUM(K15+L15)</f>
        <v>137</v>
      </c>
      <c r="K15" s="7" t="n">
        <v>68</v>
      </c>
      <c r="L15" s="8" t="n">
        <v>69</v>
      </c>
      <c r="M15" s="6" t="n">
        <v>80</v>
      </c>
      <c r="N15" s="7" t="n">
        <f aca="false">SUM(O15+P15)</f>
        <v>71</v>
      </c>
      <c r="O15" s="7" t="n">
        <v>25</v>
      </c>
      <c r="P15" s="8" t="n">
        <v>46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165</v>
      </c>
      <c r="C16" s="7" t="n">
        <v>81</v>
      </c>
      <c r="D16" s="8" t="n">
        <v>84</v>
      </c>
      <c r="E16" s="6" t="n">
        <v>31</v>
      </c>
      <c r="F16" s="7" t="n">
        <f aca="false">SUM(G16+H16)</f>
        <v>161</v>
      </c>
      <c r="G16" s="7" t="n">
        <v>73</v>
      </c>
      <c r="H16" s="8" t="n">
        <v>88</v>
      </c>
      <c r="I16" s="6" t="n">
        <v>56</v>
      </c>
      <c r="J16" s="7" t="n">
        <f aca="false">SUM(K16+L16)</f>
        <v>181</v>
      </c>
      <c r="K16" s="7" t="n">
        <v>87</v>
      </c>
      <c r="L16" s="8" t="n">
        <v>94</v>
      </c>
      <c r="M16" s="6" t="n">
        <v>81</v>
      </c>
      <c r="N16" s="7" t="n">
        <f aca="false">SUM(O16+P16)</f>
        <v>80</v>
      </c>
      <c r="O16" s="7" t="n">
        <v>31</v>
      </c>
      <c r="P16" s="8" t="n">
        <v>49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138</v>
      </c>
      <c r="C17" s="7" t="n">
        <v>67</v>
      </c>
      <c r="D17" s="8" t="n">
        <v>71</v>
      </c>
      <c r="E17" s="6" t="n">
        <v>32</v>
      </c>
      <c r="F17" s="7" t="n">
        <f aca="false">SUM(G17+H17)</f>
        <v>189</v>
      </c>
      <c r="G17" s="7" t="n">
        <v>90</v>
      </c>
      <c r="H17" s="8" t="n">
        <v>99</v>
      </c>
      <c r="I17" s="6" t="n">
        <v>57</v>
      </c>
      <c r="J17" s="7" t="n">
        <f aca="false">SUM(K17+L17)</f>
        <v>184</v>
      </c>
      <c r="K17" s="7" t="n">
        <v>90</v>
      </c>
      <c r="L17" s="8" t="n">
        <v>94</v>
      </c>
      <c r="M17" s="6" t="n">
        <v>82</v>
      </c>
      <c r="N17" s="7" t="n">
        <f aca="false">SUM(O17+P17)</f>
        <v>58</v>
      </c>
      <c r="O17" s="7" t="n">
        <v>13</v>
      </c>
      <c r="P17" s="8" t="n">
        <v>45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119</v>
      </c>
      <c r="C18" s="7" t="n">
        <v>47</v>
      </c>
      <c r="D18" s="8" t="n">
        <v>72</v>
      </c>
      <c r="E18" s="6" t="n">
        <v>33</v>
      </c>
      <c r="F18" s="7" t="n">
        <f aca="false">SUM(G18+H18)</f>
        <v>174</v>
      </c>
      <c r="G18" s="7" t="n">
        <v>89</v>
      </c>
      <c r="H18" s="8" t="n">
        <v>85</v>
      </c>
      <c r="I18" s="6" t="n">
        <v>58</v>
      </c>
      <c r="J18" s="7" t="n">
        <f aca="false">SUM(K18+L18)</f>
        <v>185</v>
      </c>
      <c r="K18" s="7" t="n">
        <v>100</v>
      </c>
      <c r="L18" s="8" t="n">
        <v>85</v>
      </c>
      <c r="M18" s="6" t="n">
        <v>83</v>
      </c>
      <c r="N18" s="7" t="n">
        <f aca="false">SUM(O18+P18)</f>
        <v>68</v>
      </c>
      <c r="O18" s="7" t="n">
        <v>24</v>
      </c>
      <c r="P18" s="8" t="n">
        <v>44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146</v>
      </c>
      <c r="C19" s="7" t="n">
        <v>72</v>
      </c>
      <c r="D19" s="8" t="n">
        <v>74</v>
      </c>
      <c r="E19" s="6" t="n">
        <v>34</v>
      </c>
      <c r="F19" s="7" t="n">
        <f aca="false">SUM(G19+H19)</f>
        <v>123</v>
      </c>
      <c r="G19" s="7" t="n">
        <v>67</v>
      </c>
      <c r="H19" s="8" t="n">
        <v>56</v>
      </c>
      <c r="I19" s="6" t="n">
        <v>59</v>
      </c>
      <c r="J19" s="7" t="n">
        <f aca="false">SUM(K19+L19)</f>
        <v>197</v>
      </c>
      <c r="K19" s="7" t="n">
        <v>97</v>
      </c>
      <c r="L19" s="8" t="n">
        <v>100</v>
      </c>
      <c r="M19" s="6" t="n">
        <v>84</v>
      </c>
      <c r="N19" s="7" t="n">
        <f aca="false">SUM(O19+P19)</f>
        <v>49</v>
      </c>
      <c r="O19" s="7" t="n">
        <v>22</v>
      </c>
      <c r="P19" s="8" t="n">
        <v>27</v>
      </c>
    </row>
    <row r="20" customFormat="false" ht="13.5" hidden="false" customHeight="false" outlineLevel="0" collapsed="false">
      <c r="A20" s="6"/>
      <c r="B20" s="7"/>
      <c r="C20" s="7"/>
      <c r="D20" s="8"/>
      <c r="E20" s="6" t="s">
        <v>28</v>
      </c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713</v>
      </c>
      <c r="C21" s="7" t="n">
        <f aca="false">SUM(C23:C27)</f>
        <v>375</v>
      </c>
      <c r="D21" s="8" t="n">
        <f aca="false">SUM(D23:D27)</f>
        <v>338</v>
      </c>
      <c r="E21" s="11" t="s">
        <v>16</v>
      </c>
      <c r="F21" s="7" t="n">
        <f aca="false">SUM(G21+H21)</f>
        <v>743</v>
      </c>
      <c r="G21" s="7" t="n">
        <f aca="false">SUM(G23:G27)</f>
        <v>373</v>
      </c>
      <c r="H21" s="8" t="n">
        <f aca="false">SUM(H23:H27)</f>
        <v>370</v>
      </c>
      <c r="I21" s="11" t="s">
        <v>17</v>
      </c>
      <c r="J21" s="7" t="n">
        <f aca="false">SUM(K21+L21)</f>
        <v>833</v>
      </c>
      <c r="K21" s="7" t="n">
        <f aca="false">SUM(K23:K27)</f>
        <v>397</v>
      </c>
      <c r="L21" s="8" t="n">
        <f aca="false">SUM(L23:L27)</f>
        <v>436</v>
      </c>
      <c r="M21" s="11" t="s">
        <v>18</v>
      </c>
      <c r="N21" s="7" t="n">
        <f aca="false">SUM(O21+P21)</f>
        <v>179</v>
      </c>
      <c r="O21" s="7" t="n">
        <f aca="false">SUM(O23:O27)</f>
        <v>49</v>
      </c>
      <c r="P21" s="8" t="n">
        <f aca="false">SUM(P23:P27)</f>
        <v>130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136</v>
      </c>
      <c r="C23" s="7" t="n">
        <v>79</v>
      </c>
      <c r="D23" s="8" t="n">
        <v>57</v>
      </c>
      <c r="E23" s="6" t="n">
        <v>35</v>
      </c>
      <c r="F23" s="7" t="n">
        <f aca="false">SUM(G23+H23)</f>
        <v>143</v>
      </c>
      <c r="G23" s="7" t="n">
        <v>66</v>
      </c>
      <c r="H23" s="8" t="n">
        <v>77</v>
      </c>
      <c r="I23" s="6" t="n">
        <v>60</v>
      </c>
      <c r="J23" s="7" t="n">
        <f aca="false">SUM(K23+L23)</f>
        <v>221</v>
      </c>
      <c r="K23" s="7" t="n">
        <v>109</v>
      </c>
      <c r="L23" s="8" t="n">
        <v>112</v>
      </c>
      <c r="M23" s="6" t="n">
        <v>85</v>
      </c>
      <c r="N23" s="7" t="n">
        <f aca="false">SUM(O23+P23)</f>
        <v>51</v>
      </c>
      <c r="O23" s="7" t="n">
        <v>14</v>
      </c>
      <c r="P23" s="8" t="n">
        <v>37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32</v>
      </c>
      <c r="C24" s="7" t="n">
        <v>68</v>
      </c>
      <c r="D24" s="8" t="n">
        <v>64</v>
      </c>
      <c r="E24" s="6" t="n">
        <v>36</v>
      </c>
      <c r="F24" s="7" t="n">
        <f aca="false">SUM(G24+H24)</f>
        <v>153</v>
      </c>
      <c r="G24" s="7" t="n">
        <v>73</v>
      </c>
      <c r="H24" s="8" t="n">
        <v>80</v>
      </c>
      <c r="I24" s="6" t="n">
        <v>61</v>
      </c>
      <c r="J24" s="7" t="n">
        <f aca="false">SUM(K24+L24)</f>
        <v>165</v>
      </c>
      <c r="K24" s="7" t="n">
        <v>83</v>
      </c>
      <c r="L24" s="8" t="n">
        <v>82</v>
      </c>
      <c r="M24" s="6" t="n">
        <v>86</v>
      </c>
      <c r="N24" s="7" t="n">
        <f aca="false">SUM(O24+P24)</f>
        <v>40</v>
      </c>
      <c r="O24" s="7" t="n">
        <v>13</v>
      </c>
      <c r="P24" s="8" t="n">
        <v>27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148</v>
      </c>
      <c r="C25" s="7" t="n">
        <v>68</v>
      </c>
      <c r="D25" s="8" t="n">
        <v>80</v>
      </c>
      <c r="E25" s="6" t="n">
        <v>37</v>
      </c>
      <c r="F25" s="7" t="n">
        <f aca="false">SUM(G25+H25)</f>
        <v>155</v>
      </c>
      <c r="G25" s="7" t="n">
        <v>77</v>
      </c>
      <c r="H25" s="8" t="n">
        <v>78</v>
      </c>
      <c r="I25" s="6" t="n">
        <v>62</v>
      </c>
      <c r="J25" s="7" t="n">
        <f aca="false">SUM(K25+L25)</f>
        <v>145</v>
      </c>
      <c r="K25" s="7" t="n">
        <v>71</v>
      </c>
      <c r="L25" s="8" t="n">
        <v>74</v>
      </c>
      <c r="M25" s="6" t="n">
        <v>87</v>
      </c>
      <c r="N25" s="7" t="n">
        <f aca="false">SUM(O25+P25)</f>
        <v>31</v>
      </c>
      <c r="O25" s="7" t="n">
        <v>8</v>
      </c>
      <c r="P25" s="8" t="n">
        <v>23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149</v>
      </c>
      <c r="C26" s="7" t="n">
        <v>81</v>
      </c>
      <c r="D26" s="8" t="n">
        <v>68</v>
      </c>
      <c r="E26" s="6" t="n">
        <v>38</v>
      </c>
      <c r="F26" s="7" t="n">
        <f aca="false">SUM(G26+H26)</f>
        <v>154</v>
      </c>
      <c r="G26" s="7" t="n">
        <v>81</v>
      </c>
      <c r="H26" s="8" t="n">
        <v>73</v>
      </c>
      <c r="I26" s="6" t="n">
        <v>63</v>
      </c>
      <c r="J26" s="7" t="n">
        <f aca="false">SUM(K26+L26)</f>
        <v>143</v>
      </c>
      <c r="K26" s="7" t="n">
        <v>71</v>
      </c>
      <c r="L26" s="8" t="n">
        <v>72</v>
      </c>
      <c r="M26" s="6" t="n">
        <v>88</v>
      </c>
      <c r="N26" s="7" t="n">
        <f aca="false">SUM(O26+P26)</f>
        <v>32</v>
      </c>
      <c r="O26" s="7" t="n">
        <v>6</v>
      </c>
      <c r="P26" s="8" t="n">
        <v>26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48</v>
      </c>
      <c r="C27" s="7" t="n">
        <v>79</v>
      </c>
      <c r="D27" s="8" t="n">
        <v>69</v>
      </c>
      <c r="E27" s="6" t="n">
        <v>39</v>
      </c>
      <c r="F27" s="7" t="n">
        <f aca="false">SUM(G27+H27)</f>
        <v>138</v>
      </c>
      <c r="G27" s="7" t="n">
        <v>76</v>
      </c>
      <c r="H27" s="8" t="n">
        <v>62</v>
      </c>
      <c r="I27" s="6" t="n">
        <v>64</v>
      </c>
      <c r="J27" s="7" t="n">
        <f aca="false">SUM(K27+L27)</f>
        <v>159</v>
      </c>
      <c r="K27" s="7" t="n">
        <v>63</v>
      </c>
      <c r="L27" s="8" t="n">
        <v>96</v>
      </c>
      <c r="M27" s="6" t="n">
        <v>89</v>
      </c>
      <c r="N27" s="7" t="n">
        <f aca="false">SUM(O27+P27)</f>
        <v>25</v>
      </c>
      <c r="O27" s="7" t="n">
        <v>8</v>
      </c>
      <c r="P27" s="8" t="n">
        <v>17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827</v>
      </c>
      <c r="C29" s="7" t="n">
        <f aca="false">SUM(C31:C35)</f>
        <v>386</v>
      </c>
      <c r="D29" s="8" t="n">
        <f aca="false">SUM(D31:D35)</f>
        <v>441</v>
      </c>
      <c r="E29" s="11" t="s">
        <v>20</v>
      </c>
      <c r="F29" s="7" t="n">
        <f aca="false">SUM(G29+H29)</f>
        <v>757</v>
      </c>
      <c r="G29" s="7" t="n">
        <f aca="false">SUM(G31:G35)</f>
        <v>371</v>
      </c>
      <c r="H29" s="8" t="n">
        <f aca="false">SUM(H31:H35)</f>
        <v>386</v>
      </c>
      <c r="I29" s="11" t="s">
        <v>21</v>
      </c>
      <c r="J29" s="7" t="n">
        <f aca="false">SUM(K29+L29)</f>
        <v>718</v>
      </c>
      <c r="K29" s="7" t="n">
        <f aca="false">SUM(K31:K35)</f>
        <v>319</v>
      </c>
      <c r="L29" s="8" t="n">
        <f aca="false">SUM(L31:L35)</f>
        <v>399</v>
      </c>
      <c r="M29" s="11" t="s">
        <v>22</v>
      </c>
      <c r="N29" s="7" t="n">
        <f aca="false">SUM(O29+P29)</f>
        <v>80</v>
      </c>
      <c r="O29" s="7" t="n">
        <f aca="false">SUM(O31:O35)</f>
        <v>17</v>
      </c>
      <c r="P29" s="8" t="n">
        <f aca="false">SUM(P31:P35)</f>
        <v>63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150</v>
      </c>
      <c r="C31" s="7" t="n">
        <v>78</v>
      </c>
      <c r="D31" s="8" t="n">
        <v>72</v>
      </c>
      <c r="E31" s="6" t="n">
        <v>40</v>
      </c>
      <c r="F31" s="7" t="n">
        <f aca="false">SUM(G31+H31)</f>
        <v>155</v>
      </c>
      <c r="G31" s="7" t="n">
        <v>70</v>
      </c>
      <c r="H31" s="8" t="n">
        <v>85</v>
      </c>
      <c r="I31" s="6" t="n">
        <v>65</v>
      </c>
      <c r="J31" s="7" t="n">
        <f aca="false">SUM(K31+L31)</f>
        <v>142</v>
      </c>
      <c r="K31" s="7" t="n">
        <v>60</v>
      </c>
      <c r="L31" s="8" t="n">
        <v>82</v>
      </c>
      <c r="M31" s="6" t="n">
        <v>90</v>
      </c>
      <c r="N31" s="7" t="n">
        <f aca="false">SUM(O31+P31)</f>
        <v>30</v>
      </c>
      <c r="O31" s="7" t="n">
        <v>8</v>
      </c>
      <c r="P31" s="8" t="n">
        <v>22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72</v>
      </c>
      <c r="C32" s="7" t="n">
        <v>76</v>
      </c>
      <c r="D32" s="8" t="n">
        <v>96</v>
      </c>
      <c r="E32" s="6" t="n">
        <v>41</v>
      </c>
      <c r="F32" s="7" t="n">
        <f aca="false">SUM(G32+H32)</f>
        <v>144</v>
      </c>
      <c r="G32" s="7" t="n">
        <v>77</v>
      </c>
      <c r="H32" s="8" t="n">
        <v>67</v>
      </c>
      <c r="I32" s="6" t="n">
        <v>66</v>
      </c>
      <c r="J32" s="7" t="n">
        <f aca="false">SUM(K32+L32)</f>
        <v>143</v>
      </c>
      <c r="K32" s="7" t="n">
        <v>65</v>
      </c>
      <c r="L32" s="8" t="n">
        <v>78</v>
      </c>
      <c r="M32" s="6" t="n">
        <v>91</v>
      </c>
      <c r="N32" s="7" t="n">
        <f aca="false">SUM(O32+P32)</f>
        <v>16</v>
      </c>
      <c r="O32" s="7" t="n">
        <v>5</v>
      </c>
      <c r="P32" s="8" t="n">
        <v>11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59</v>
      </c>
      <c r="C33" s="7" t="n">
        <v>78</v>
      </c>
      <c r="D33" s="8" t="n">
        <v>81</v>
      </c>
      <c r="E33" s="6" t="n">
        <v>42</v>
      </c>
      <c r="F33" s="7" t="n">
        <f aca="false">SUM(G33+H33)</f>
        <v>160</v>
      </c>
      <c r="G33" s="7" t="n">
        <v>81</v>
      </c>
      <c r="H33" s="8" t="n">
        <v>79</v>
      </c>
      <c r="I33" s="6" t="n">
        <v>67</v>
      </c>
      <c r="J33" s="7" t="n">
        <f aca="false">SUM(K33+L33)</f>
        <v>129</v>
      </c>
      <c r="K33" s="7" t="n">
        <v>56</v>
      </c>
      <c r="L33" s="8" t="n">
        <v>73</v>
      </c>
      <c r="M33" s="6" t="n">
        <v>92</v>
      </c>
      <c r="N33" s="7" t="n">
        <f aca="false">SUM(O33+P33)</f>
        <v>11</v>
      </c>
      <c r="O33" s="7" t="n">
        <v>3</v>
      </c>
      <c r="P33" s="8" t="n">
        <v>8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67</v>
      </c>
      <c r="C34" s="7" t="n">
        <v>84</v>
      </c>
      <c r="D34" s="8" t="n">
        <v>83</v>
      </c>
      <c r="E34" s="6" t="n">
        <v>43</v>
      </c>
      <c r="F34" s="7" t="n">
        <f aca="false">SUM(G34+H34)</f>
        <v>143</v>
      </c>
      <c r="G34" s="7" t="n">
        <v>69</v>
      </c>
      <c r="H34" s="8" t="n">
        <v>74</v>
      </c>
      <c r="I34" s="6" t="n">
        <v>68</v>
      </c>
      <c r="J34" s="7" t="n">
        <f aca="false">SUM(K34+L34)</f>
        <v>163</v>
      </c>
      <c r="K34" s="7" t="n">
        <v>75</v>
      </c>
      <c r="L34" s="8" t="n">
        <v>88</v>
      </c>
      <c r="M34" s="6" t="n">
        <v>93</v>
      </c>
      <c r="N34" s="7" t="n">
        <f aca="false">SUM(O34+P34)</f>
        <v>13</v>
      </c>
      <c r="O34" s="7" t="n">
        <v>1</v>
      </c>
      <c r="P34" s="8" t="n">
        <v>12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79</v>
      </c>
      <c r="C35" s="7" t="n">
        <v>70</v>
      </c>
      <c r="D35" s="8" t="n">
        <v>109</v>
      </c>
      <c r="E35" s="6" t="n">
        <v>44</v>
      </c>
      <c r="F35" s="7" t="n">
        <f aca="false">SUM(G35+H35)</f>
        <v>155</v>
      </c>
      <c r="G35" s="7" t="n">
        <v>74</v>
      </c>
      <c r="H35" s="8" t="n">
        <v>81</v>
      </c>
      <c r="I35" s="6" t="n">
        <v>69</v>
      </c>
      <c r="J35" s="7" t="n">
        <f aca="false">SUM(K35+L35)</f>
        <v>141</v>
      </c>
      <c r="K35" s="7" t="n">
        <v>63</v>
      </c>
      <c r="L35" s="8" t="n">
        <v>78</v>
      </c>
      <c r="M35" s="6" t="n">
        <v>94</v>
      </c>
      <c r="N35" s="7" t="n">
        <f aca="false">SUM(O35+P35)</f>
        <v>10</v>
      </c>
      <c r="O35" s="7" t="n">
        <v>0</v>
      </c>
      <c r="P35" s="8" t="n">
        <v>10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866</v>
      </c>
      <c r="C37" s="7" t="n">
        <f aca="false">SUM(C39:C43)</f>
        <v>433</v>
      </c>
      <c r="D37" s="8" t="n">
        <f aca="false">SUM(D39:D43)</f>
        <v>433</v>
      </c>
      <c r="E37" s="11" t="s">
        <v>24</v>
      </c>
      <c r="F37" s="7" t="n">
        <f aca="false">SUM(G37+H37)</f>
        <v>935</v>
      </c>
      <c r="G37" s="7" t="n">
        <f aca="false">SUM(G39:G43)</f>
        <v>441</v>
      </c>
      <c r="H37" s="8" t="n">
        <f aca="false">SUM(H39:H43)</f>
        <v>494</v>
      </c>
      <c r="I37" s="11" t="s">
        <v>25</v>
      </c>
      <c r="J37" s="7" t="n">
        <f aca="false">SUM(K37+L37)</f>
        <v>685</v>
      </c>
      <c r="K37" s="7" t="n">
        <f aca="false">SUM(K39:K43)</f>
        <v>304</v>
      </c>
      <c r="L37" s="8" t="n">
        <f aca="false">SUM(L39:L43)</f>
        <v>381</v>
      </c>
      <c r="M37" s="11" t="s">
        <v>26</v>
      </c>
      <c r="N37" s="7" t="n">
        <f aca="false">SUM(O37+P37)</f>
        <v>21</v>
      </c>
      <c r="O37" s="7" t="n">
        <f aca="false">SUM(O39:O43)</f>
        <v>3</v>
      </c>
      <c r="P37" s="8" t="n">
        <f aca="false">SUM(P39:P43)</f>
        <v>18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148</v>
      </c>
      <c r="C39" s="7" t="n">
        <v>80</v>
      </c>
      <c r="D39" s="8" t="n">
        <v>68</v>
      </c>
      <c r="E39" s="6" t="n">
        <v>45</v>
      </c>
      <c r="F39" s="7" t="n">
        <f aca="false">SUM(G39+H39)</f>
        <v>161</v>
      </c>
      <c r="G39" s="7" t="n">
        <v>76</v>
      </c>
      <c r="H39" s="8" t="n">
        <v>85</v>
      </c>
      <c r="I39" s="6" t="n">
        <v>70</v>
      </c>
      <c r="J39" s="7" t="n">
        <f aca="false">SUM(K39+L39)</f>
        <v>139</v>
      </c>
      <c r="K39" s="7" t="n">
        <v>62</v>
      </c>
      <c r="L39" s="8" t="n">
        <v>77</v>
      </c>
      <c r="M39" s="6" t="n">
        <v>95</v>
      </c>
      <c r="N39" s="7" t="n">
        <f aca="false">SUM(O39+P39)</f>
        <v>8</v>
      </c>
      <c r="O39" s="7" t="n">
        <v>0</v>
      </c>
      <c r="P39" s="8" t="n">
        <v>8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156</v>
      </c>
      <c r="C40" s="7" t="n">
        <v>70</v>
      </c>
      <c r="D40" s="8" t="n">
        <v>86</v>
      </c>
      <c r="E40" s="6" t="n">
        <v>46</v>
      </c>
      <c r="F40" s="7" t="n">
        <f aca="false">SUM(G40+H40)</f>
        <v>164</v>
      </c>
      <c r="G40" s="7" t="n">
        <v>86</v>
      </c>
      <c r="H40" s="8" t="n">
        <v>78</v>
      </c>
      <c r="I40" s="6" t="n">
        <v>71</v>
      </c>
      <c r="J40" s="7" t="n">
        <f aca="false">SUM(K40+L40)</f>
        <v>150</v>
      </c>
      <c r="K40" s="7" t="n">
        <v>56</v>
      </c>
      <c r="L40" s="8" t="n">
        <v>94</v>
      </c>
      <c r="M40" s="6" t="n">
        <v>96</v>
      </c>
      <c r="N40" s="7" t="n">
        <f aca="false">SUM(O40+P40)</f>
        <v>5</v>
      </c>
      <c r="O40" s="7" t="n">
        <v>1</v>
      </c>
      <c r="P40" s="8" t="n">
        <v>4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96</v>
      </c>
      <c r="C41" s="7" t="n">
        <v>100</v>
      </c>
      <c r="D41" s="8" t="n">
        <v>96</v>
      </c>
      <c r="E41" s="6" t="n">
        <v>47</v>
      </c>
      <c r="F41" s="7" t="n">
        <f aca="false">SUM(G41+H41)</f>
        <v>182</v>
      </c>
      <c r="G41" s="7" t="n">
        <v>77</v>
      </c>
      <c r="H41" s="8" t="n">
        <v>105</v>
      </c>
      <c r="I41" s="6" t="n">
        <v>72</v>
      </c>
      <c r="J41" s="7" t="n">
        <f aca="false">SUM(K41+L41)</f>
        <v>149</v>
      </c>
      <c r="K41" s="7" t="n">
        <v>70</v>
      </c>
      <c r="L41" s="8" t="n">
        <v>79</v>
      </c>
      <c r="M41" s="6" t="n">
        <v>97</v>
      </c>
      <c r="N41" s="7" t="n">
        <f aca="false">SUM(O41+P41)</f>
        <v>3</v>
      </c>
      <c r="O41" s="7" t="n">
        <v>1</v>
      </c>
      <c r="P41" s="8" t="n">
        <v>2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87</v>
      </c>
      <c r="C42" s="7" t="n">
        <v>93</v>
      </c>
      <c r="D42" s="8" t="n">
        <v>94</v>
      </c>
      <c r="E42" s="6" t="n">
        <v>48</v>
      </c>
      <c r="F42" s="7" t="n">
        <f aca="false">SUM(G42+H42)</f>
        <v>209</v>
      </c>
      <c r="G42" s="7" t="n">
        <v>104</v>
      </c>
      <c r="H42" s="8" t="n">
        <v>105</v>
      </c>
      <c r="I42" s="6" t="n">
        <v>73</v>
      </c>
      <c r="J42" s="7" t="n">
        <f aca="false">SUM(K42+L42)</f>
        <v>127</v>
      </c>
      <c r="K42" s="7" t="n">
        <v>60</v>
      </c>
      <c r="L42" s="8" t="n">
        <v>67</v>
      </c>
      <c r="M42" s="6" t="n">
        <v>98</v>
      </c>
      <c r="N42" s="7" t="n">
        <f aca="false">SUM(O42+P42)</f>
        <v>4</v>
      </c>
      <c r="O42" s="7" t="n">
        <v>1</v>
      </c>
      <c r="P42" s="8" t="n">
        <v>3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79</v>
      </c>
      <c r="C43" s="7" t="n">
        <v>90</v>
      </c>
      <c r="D43" s="8" t="n">
        <v>89</v>
      </c>
      <c r="E43" s="6" t="n">
        <v>49</v>
      </c>
      <c r="F43" s="7" t="n">
        <f aca="false">SUM(G43+H43)</f>
        <v>219</v>
      </c>
      <c r="G43" s="7" t="n">
        <v>98</v>
      </c>
      <c r="H43" s="8" t="n">
        <v>121</v>
      </c>
      <c r="I43" s="6" t="n">
        <v>74</v>
      </c>
      <c r="J43" s="7" t="n">
        <f aca="false">SUM(K43+L43)</f>
        <v>120</v>
      </c>
      <c r="K43" s="7" t="n">
        <v>56</v>
      </c>
      <c r="L43" s="8" t="n">
        <v>64</v>
      </c>
      <c r="M43" s="6" t="n">
        <v>99</v>
      </c>
      <c r="N43" s="7" t="n">
        <f aca="false">SUM(O43+P43)</f>
        <v>1</v>
      </c>
      <c r="O43" s="7" t="n">
        <v>0</v>
      </c>
      <c r="P43" s="8" t="n">
        <v>1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12"/>
      <c r="M44" s="6"/>
      <c r="N44" s="10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5"/>
      <c r="M45" s="18" t="s">
        <v>27</v>
      </c>
      <c r="N45" s="17" t="n">
        <f aca="false">SUM(O45+P45)</f>
        <v>2</v>
      </c>
      <c r="O45" s="14" t="n">
        <v>0</v>
      </c>
      <c r="P45" s="19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11097</v>
      </c>
      <c r="C3" s="7" t="n">
        <f aca="false">SUM(C5,C13,C21,C29,C37,G5,G13,G21,G29,G37,K5,K13,K21,K29,K37,O5,O13,O21,O29,O37,O45)</f>
        <v>5307</v>
      </c>
      <c r="D3" s="9" t="n">
        <f aca="false">SUM(D5,D13,D21,D29,D37,H5,H13,H21,H29,H37,L5,L13,L21,L29,L37,P5,P13,P21,P29,P37,P45)</f>
        <v>5790</v>
      </c>
      <c r="E3" s="11" t="s">
        <v>4</v>
      </c>
      <c r="F3" s="7" t="n">
        <f aca="false">SUM(G3+H3)</f>
        <v>2359</v>
      </c>
      <c r="G3" s="7" t="n">
        <f aca="false">SUM(K21,K29,K37,O5,O13,O21,O29,O37,O45)</f>
        <v>1037</v>
      </c>
      <c r="H3" s="9" t="n">
        <f aca="false">SUM(L21,L29,L37,P5,P13,P21,P29,P37,P45)</f>
        <v>1322</v>
      </c>
      <c r="I3" s="11" t="s">
        <v>5</v>
      </c>
      <c r="J3" s="7" t="n">
        <f aca="false">SUM(K3+L3)</f>
        <v>1721</v>
      </c>
      <c r="K3" s="7" t="n">
        <f aca="false">SUM(K29,K37,O5,O13,O21,O29,O37,O45)</f>
        <v>734</v>
      </c>
      <c r="L3" s="9" t="n">
        <f aca="false">SUM(L29,L37,P5,P13,P21,P29,P37,P45)</f>
        <v>987</v>
      </c>
      <c r="M3" s="11" t="s">
        <v>6</v>
      </c>
      <c r="N3" s="7" t="n">
        <f aca="false">SUM(O3+P3)</f>
        <v>1177</v>
      </c>
      <c r="O3" s="7" t="n">
        <f aca="false">SUM(K37,O5,O13,O21,O29,O37,O45)</f>
        <v>470</v>
      </c>
      <c r="P3" s="9" t="n">
        <f aca="false">SUM(L37,P5,P13,P21,P29,P37,P45)</f>
        <v>707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522</v>
      </c>
      <c r="C5" s="7" t="n">
        <f aca="false">SUM(C7:C11)</f>
        <v>260</v>
      </c>
      <c r="D5" s="8" t="n">
        <f aca="false">SUM(D7:D11)</f>
        <v>262</v>
      </c>
      <c r="E5" s="11" t="s">
        <v>8</v>
      </c>
      <c r="F5" s="7" t="n">
        <f aca="false">SUM(G5+H5)</f>
        <v>678</v>
      </c>
      <c r="G5" s="7" t="n">
        <f aca="false">SUM(G7:G11)</f>
        <v>329</v>
      </c>
      <c r="H5" s="8" t="n">
        <f aca="false">SUM(H7:H11)</f>
        <v>349</v>
      </c>
      <c r="I5" s="11" t="s">
        <v>9</v>
      </c>
      <c r="J5" s="7" t="n">
        <f aca="false">SUM(K5+L5)</f>
        <v>1165</v>
      </c>
      <c r="K5" s="7" t="n">
        <f aca="false">SUM(K7:K11)</f>
        <v>573</v>
      </c>
      <c r="L5" s="8" t="n">
        <f aca="false">SUM(L7:L11)</f>
        <v>592</v>
      </c>
      <c r="M5" s="11" t="s">
        <v>10</v>
      </c>
      <c r="N5" s="7" t="n">
        <f aca="false">SUM(O5+P5)</f>
        <v>317</v>
      </c>
      <c r="O5" s="7" t="n">
        <f aca="false">SUM(O7:O11)</f>
        <v>123</v>
      </c>
      <c r="P5" s="8" t="n">
        <f aca="false">SUM(P7:P11)</f>
        <v>194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10</v>
      </c>
      <c r="C7" s="7" t="n">
        <v>61</v>
      </c>
      <c r="D7" s="8" t="n">
        <v>49</v>
      </c>
      <c r="E7" s="6" t="n">
        <v>25</v>
      </c>
      <c r="F7" s="7" t="n">
        <f aca="false">SUM(G7+H7)</f>
        <v>124</v>
      </c>
      <c r="G7" s="7" t="n">
        <v>61</v>
      </c>
      <c r="H7" s="8" t="n">
        <v>63</v>
      </c>
      <c r="I7" s="6" t="n">
        <v>50</v>
      </c>
      <c r="J7" s="7" t="n">
        <f aca="false">SUM(K7+L7)</f>
        <v>208</v>
      </c>
      <c r="K7" s="7" t="n">
        <v>106</v>
      </c>
      <c r="L7" s="8" t="n">
        <v>102</v>
      </c>
      <c r="M7" s="6" t="n">
        <v>75</v>
      </c>
      <c r="N7" s="7" t="n">
        <f aca="false">SUM(O7+P7)</f>
        <v>67</v>
      </c>
      <c r="O7" s="7" t="n">
        <v>29</v>
      </c>
      <c r="P7" s="8" t="n">
        <v>38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90</v>
      </c>
      <c r="C8" s="7" t="n">
        <v>36</v>
      </c>
      <c r="D8" s="8" t="n">
        <v>54</v>
      </c>
      <c r="E8" s="6" t="n">
        <v>26</v>
      </c>
      <c r="F8" s="7" t="n">
        <f aca="false">SUM(G8+H8)</f>
        <v>155</v>
      </c>
      <c r="G8" s="7" t="n">
        <v>82</v>
      </c>
      <c r="H8" s="8" t="n">
        <v>73</v>
      </c>
      <c r="I8" s="6" t="n">
        <v>51</v>
      </c>
      <c r="J8" s="7" t="n">
        <f aca="false">SUM(K8+L8)</f>
        <v>263</v>
      </c>
      <c r="K8" s="7" t="n">
        <v>118</v>
      </c>
      <c r="L8" s="8" t="n">
        <v>145</v>
      </c>
      <c r="M8" s="6" t="n">
        <v>76</v>
      </c>
      <c r="N8" s="7" t="n">
        <f aca="false">SUM(O8+P8)</f>
        <v>67</v>
      </c>
      <c r="O8" s="7" t="n">
        <v>32</v>
      </c>
      <c r="P8" s="8" t="n">
        <v>35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107</v>
      </c>
      <c r="C9" s="7" t="n">
        <v>47</v>
      </c>
      <c r="D9" s="8" t="n">
        <v>60</v>
      </c>
      <c r="E9" s="6" t="n">
        <v>27</v>
      </c>
      <c r="F9" s="7" t="n">
        <f aca="false">SUM(G9+H9)</f>
        <v>131</v>
      </c>
      <c r="G9" s="7" t="n">
        <v>55</v>
      </c>
      <c r="H9" s="8" t="n">
        <v>76</v>
      </c>
      <c r="I9" s="6" t="n">
        <v>52</v>
      </c>
      <c r="J9" s="7" t="n">
        <f aca="false">SUM(K9+L9)</f>
        <v>264</v>
      </c>
      <c r="K9" s="7" t="n">
        <v>134</v>
      </c>
      <c r="L9" s="8" t="n">
        <v>130</v>
      </c>
      <c r="M9" s="6" t="n">
        <v>77</v>
      </c>
      <c r="N9" s="7" t="n">
        <f aca="false">SUM(O9+P9)</f>
        <v>64</v>
      </c>
      <c r="O9" s="7" t="n">
        <v>21</v>
      </c>
      <c r="P9" s="8" t="n">
        <v>43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105</v>
      </c>
      <c r="C10" s="7" t="n">
        <v>59</v>
      </c>
      <c r="D10" s="8" t="n">
        <v>46</v>
      </c>
      <c r="E10" s="6" t="n">
        <v>28</v>
      </c>
      <c r="F10" s="7" t="n">
        <f aca="false">SUM(G10+H10)</f>
        <v>133</v>
      </c>
      <c r="G10" s="7" t="n">
        <v>62</v>
      </c>
      <c r="H10" s="8" t="n">
        <v>71</v>
      </c>
      <c r="I10" s="6" t="n">
        <v>53</v>
      </c>
      <c r="J10" s="7" t="n">
        <f aca="false">SUM(K10+L10)</f>
        <v>237</v>
      </c>
      <c r="K10" s="7" t="n">
        <v>121</v>
      </c>
      <c r="L10" s="8" t="n">
        <v>116</v>
      </c>
      <c r="M10" s="6" t="n">
        <v>78</v>
      </c>
      <c r="N10" s="7" t="n">
        <f aca="false">SUM(O10+P10)</f>
        <v>70</v>
      </c>
      <c r="O10" s="7" t="n">
        <v>26</v>
      </c>
      <c r="P10" s="8" t="n">
        <v>44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110</v>
      </c>
      <c r="C11" s="7" t="n">
        <v>57</v>
      </c>
      <c r="D11" s="8" t="n">
        <v>53</v>
      </c>
      <c r="E11" s="6" t="n">
        <v>29</v>
      </c>
      <c r="F11" s="7" t="n">
        <f aca="false">SUM(G11+H11)</f>
        <v>135</v>
      </c>
      <c r="G11" s="7" t="n">
        <v>69</v>
      </c>
      <c r="H11" s="8" t="n">
        <v>66</v>
      </c>
      <c r="I11" s="6" t="n">
        <v>54</v>
      </c>
      <c r="J11" s="7" t="n">
        <f aca="false">SUM(K11+L11)</f>
        <v>193</v>
      </c>
      <c r="K11" s="7" t="n">
        <v>94</v>
      </c>
      <c r="L11" s="8" t="n">
        <v>99</v>
      </c>
      <c r="M11" s="6" t="n">
        <v>79</v>
      </c>
      <c r="N11" s="7" t="n">
        <f aca="false">SUM(O11+P11)</f>
        <v>49</v>
      </c>
      <c r="O11" s="7" t="n">
        <v>15</v>
      </c>
      <c r="P11" s="8" t="n">
        <v>34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544</v>
      </c>
      <c r="C13" s="7" t="n">
        <f aca="false">SUM(C15:C19)</f>
        <v>287</v>
      </c>
      <c r="D13" s="8" t="n">
        <f aca="false">SUM(D15:D19)</f>
        <v>257</v>
      </c>
      <c r="E13" s="11" t="s">
        <v>12</v>
      </c>
      <c r="F13" s="7" t="n">
        <f aca="false">SUM(G13+H13)</f>
        <v>637</v>
      </c>
      <c r="G13" s="7" t="n">
        <f aca="false">SUM(G15:G19)</f>
        <v>292</v>
      </c>
      <c r="H13" s="8" t="n">
        <f aca="false">SUM(H15:H19)</f>
        <v>345</v>
      </c>
      <c r="I13" s="11" t="s">
        <v>13</v>
      </c>
      <c r="J13" s="7" t="n">
        <f aca="false">SUM(K13+L13)</f>
        <v>733</v>
      </c>
      <c r="K13" s="7" t="n">
        <f aca="false">SUM(K15:K19)</f>
        <v>371</v>
      </c>
      <c r="L13" s="8" t="n">
        <f aca="false">SUM(L15:L19)</f>
        <v>362</v>
      </c>
      <c r="M13" s="11" t="s">
        <v>14</v>
      </c>
      <c r="N13" s="7" t="n">
        <f aca="false">SUM(O13+P13)</f>
        <v>192</v>
      </c>
      <c r="O13" s="7" t="n">
        <f aca="false">SUM(O15:O19)</f>
        <v>72</v>
      </c>
      <c r="P13" s="8" t="n">
        <f aca="false">SUM(P15:P19)</f>
        <v>120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98</v>
      </c>
      <c r="C15" s="7" t="n">
        <v>53</v>
      </c>
      <c r="D15" s="8" t="n">
        <v>45</v>
      </c>
      <c r="E15" s="6" t="n">
        <v>30</v>
      </c>
      <c r="F15" s="7" t="n">
        <f aca="false">SUM(G15+H15)</f>
        <v>130</v>
      </c>
      <c r="G15" s="7" t="n">
        <v>55</v>
      </c>
      <c r="H15" s="8" t="n">
        <v>75</v>
      </c>
      <c r="I15" s="6" t="n">
        <v>55</v>
      </c>
      <c r="J15" s="7" t="n">
        <f aca="false">SUM(K15+L15)</f>
        <v>130</v>
      </c>
      <c r="K15" s="7" t="n">
        <v>69</v>
      </c>
      <c r="L15" s="8" t="n">
        <v>61</v>
      </c>
      <c r="M15" s="6" t="n">
        <v>80</v>
      </c>
      <c r="N15" s="7" t="n">
        <f aca="false">SUM(O15+P15)</f>
        <v>39</v>
      </c>
      <c r="O15" s="7" t="n">
        <v>13</v>
      </c>
      <c r="P15" s="8" t="n">
        <v>26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91</v>
      </c>
      <c r="C16" s="7" t="n">
        <v>51</v>
      </c>
      <c r="D16" s="8" t="n">
        <v>40</v>
      </c>
      <c r="E16" s="6" t="n">
        <v>31</v>
      </c>
      <c r="F16" s="7" t="n">
        <f aca="false">SUM(G16+H16)</f>
        <v>134</v>
      </c>
      <c r="G16" s="7" t="n">
        <v>60</v>
      </c>
      <c r="H16" s="8" t="n">
        <v>74</v>
      </c>
      <c r="I16" s="6" t="n">
        <v>56</v>
      </c>
      <c r="J16" s="7" t="n">
        <f aca="false">SUM(K16+L16)</f>
        <v>124</v>
      </c>
      <c r="K16" s="7" t="n">
        <v>55</v>
      </c>
      <c r="L16" s="8" t="n">
        <v>69</v>
      </c>
      <c r="M16" s="6" t="n">
        <v>81</v>
      </c>
      <c r="N16" s="7" t="n">
        <f aca="false">SUM(O16+P16)</f>
        <v>45</v>
      </c>
      <c r="O16" s="7" t="n">
        <v>20</v>
      </c>
      <c r="P16" s="8" t="n">
        <v>25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98</v>
      </c>
      <c r="C17" s="7" t="n">
        <v>54</v>
      </c>
      <c r="D17" s="8" t="n">
        <v>44</v>
      </c>
      <c r="E17" s="6" t="n">
        <v>32</v>
      </c>
      <c r="F17" s="7" t="n">
        <f aca="false">SUM(G17+H17)</f>
        <v>135</v>
      </c>
      <c r="G17" s="7" t="n">
        <v>56</v>
      </c>
      <c r="H17" s="8" t="n">
        <v>79</v>
      </c>
      <c r="I17" s="6" t="n">
        <v>57</v>
      </c>
      <c r="J17" s="7" t="n">
        <f aca="false">SUM(K17+L17)</f>
        <v>162</v>
      </c>
      <c r="K17" s="7" t="n">
        <v>83</v>
      </c>
      <c r="L17" s="8" t="n">
        <v>79</v>
      </c>
      <c r="M17" s="6" t="n">
        <v>82</v>
      </c>
      <c r="N17" s="7" t="n">
        <f aca="false">SUM(O17+P17)</f>
        <v>37</v>
      </c>
      <c r="O17" s="7" t="n">
        <v>12</v>
      </c>
      <c r="P17" s="8" t="n">
        <v>25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120</v>
      </c>
      <c r="C18" s="7" t="n">
        <v>63</v>
      </c>
      <c r="D18" s="8" t="n">
        <v>57</v>
      </c>
      <c r="E18" s="6" t="n">
        <v>33</v>
      </c>
      <c r="F18" s="7" t="n">
        <f aca="false">SUM(G18+H18)</f>
        <v>129</v>
      </c>
      <c r="G18" s="7" t="n">
        <v>62</v>
      </c>
      <c r="H18" s="8" t="n">
        <v>67</v>
      </c>
      <c r="I18" s="6" t="n">
        <v>58</v>
      </c>
      <c r="J18" s="7" t="n">
        <f aca="false">SUM(K18+L18)</f>
        <v>158</v>
      </c>
      <c r="K18" s="7" t="n">
        <v>79</v>
      </c>
      <c r="L18" s="8" t="n">
        <v>79</v>
      </c>
      <c r="M18" s="6" t="n">
        <v>83</v>
      </c>
      <c r="N18" s="7" t="n">
        <f aca="false">SUM(O18+P18)</f>
        <v>39</v>
      </c>
      <c r="O18" s="7" t="n">
        <v>11</v>
      </c>
      <c r="P18" s="8" t="n">
        <v>28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137</v>
      </c>
      <c r="C19" s="7" t="n">
        <v>66</v>
      </c>
      <c r="D19" s="8" t="n">
        <v>71</v>
      </c>
      <c r="E19" s="6" t="n">
        <v>34</v>
      </c>
      <c r="F19" s="7" t="n">
        <f aca="false">SUM(G19+H19)</f>
        <v>109</v>
      </c>
      <c r="G19" s="7" t="n">
        <v>59</v>
      </c>
      <c r="H19" s="8" t="n">
        <v>50</v>
      </c>
      <c r="I19" s="6" t="n">
        <v>59</v>
      </c>
      <c r="J19" s="7" t="n">
        <f aca="false">SUM(K19+L19)</f>
        <v>159</v>
      </c>
      <c r="K19" s="7" t="n">
        <v>85</v>
      </c>
      <c r="L19" s="8" t="n">
        <v>74</v>
      </c>
      <c r="M19" s="6" t="n">
        <v>84</v>
      </c>
      <c r="N19" s="7" t="n">
        <f aca="false">SUM(O19+P19)</f>
        <v>32</v>
      </c>
      <c r="O19" s="7" t="n">
        <v>16</v>
      </c>
      <c r="P19" s="8" t="n">
        <v>16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685</v>
      </c>
      <c r="C21" s="7" t="n">
        <f aca="false">SUM(C23:C27)</f>
        <v>349</v>
      </c>
      <c r="D21" s="8" t="n">
        <f aca="false">SUM(D23:D27)</f>
        <v>336</v>
      </c>
      <c r="E21" s="11" t="s">
        <v>16</v>
      </c>
      <c r="F21" s="7" t="n">
        <f aca="false">SUM(G21+H21)</f>
        <v>584</v>
      </c>
      <c r="G21" s="7" t="n">
        <f aca="false">SUM(G23:G27)</f>
        <v>263</v>
      </c>
      <c r="H21" s="8" t="n">
        <f aca="false">SUM(H23:H27)</f>
        <v>321</v>
      </c>
      <c r="I21" s="11" t="s">
        <v>17</v>
      </c>
      <c r="J21" s="7" t="n">
        <f aca="false">SUM(K21+L21)</f>
        <v>638</v>
      </c>
      <c r="K21" s="7" t="n">
        <f aca="false">SUM(K23:K27)</f>
        <v>303</v>
      </c>
      <c r="L21" s="8" t="n">
        <f aca="false">SUM(L23:L27)</f>
        <v>335</v>
      </c>
      <c r="M21" s="11" t="s">
        <v>18</v>
      </c>
      <c r="N21" s="7" t="n">
        <f aca="false">SUM(O21+P21)</f>
        <v>134</v>
      </c>
      <c r="O21" s="7" t="n">
        <f aca="false">SUM(O23:O27)</f>
        <v>35</v>
      </c>
      <c r="P21" s="8" t="n">
        <f aca="false">SUM(P23:P27)</f>
        <v>99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97</v>
      </c>
      <c r="C23" s="7" t="n">
        <v>55</v>
      </c>
      <c r="D23" s="8" t="n">
        <v>42</v>
      </c>
      <c r="E23" s="6" t="n">
        <v>35</v>
      </c>
      <c r="F23" s="7" t="n">
        <f aca="false">SUM(G23+H23)</f>
        <v>110</v>
      </c>
      <c r="G23" s="7" t="n">
        <v>54</v>
      </c>
      <c r="H23" s="8" t="n">
        <v>56</v>
      </c>
      <c r="I23" s="6" t="n">
        <v>60</v>
      </c>
      <c r="J23" s="7" t="n">
        <f aca="false">SUM(K23+L23)</f>
        <v>170</v>
      </c>
      <c r="K23" s="7" t="n">
        <v>77</v>
      </c>
      <c r="L23" s="8" t="n">
        <v>93</v>
      </c>
      <c r="M23" s="6" t="n">
        <v>85</v>
      </c>
      <c r="N23" s="7" t="n">
        <f aca="false">SUM(O23+P23)</f>
        <v>33</v>
      </c>
      <c r="O23" s="7" t="n">
        <v>8</v>
      </c>
      <c r="P23" s="8" t="n">
        <v>25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43</v>
      </c>
      <c r="C24" s="7" t="n">
        <v>70</v>
      </c>
      <c r="D24" s="8" t="n">
        <v>73</v>
      </c>
      <c r="E24" s="6" t="n">
        <v>36</v>
      </c>
      <c r="F24" s="7" t="n">
        <f aca="false">SUM(G24+H24)</f>
        <v>124</v>
      </c>
      <c r="G24" s="7" t="n">
        <v>64</v>
      </c>
      <c r="H24" s="8" t="n">
        <v>60</v>
      </c>
      <c r="I24" s="6" t="n">
        <v>61</v>
      </c>
      <c r="J24" s="7" t="n">
        <f aca="false">SUM(K24+L24)</f>
        <v>120</v>
      </c>
      <c r="K24" s="7" t="n">
        <v>65</v>
      </c>
      <c r="L24" s="8" t="n">
        <v>55</v>
      </c>
      <c r="M24" s="6" t="n">
        <v>86</v>
      </c>
      <c r="N24" s="7" t="n">
        <f aca="false">SUM(O24+P24)</f>
        <v>38</v>
      </c>
      <c r="O24" s="7" t="n">
        <v>13</v>
      </c>
      <c r="P24" s="8" t="n">
        <v>25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148</v>
      </c>
      <c r="C25" s="7" t="n">
        <v>70</v>
      </c>
      <c r="D25" s="8" t="n">
        <v>78</v>
      </c>
      <c r="E25" s="6" t="n">
        <v>37</v>
      </c>
      <c r="F25" s="7" t="n">
        <f aca="false">SUM(G25+H25)</f>
        <v>111</v>
      </c>
      <c r="G25" s="7" t="n">
        <v>53</v>
      </c>
      <c r="H25" s="8" t="n">
        <v>58</v>
      </c>
      <c r="I25" s="6" t="n">
        <v>62</v>
      </c>
      <c r="J25" s="7" t="n">
        <f aca="false">SUM(K25+L25)</f>
        <v>107</v>
      </c>
      <c r="K25" s="7" t="n">
        <v>62</v>
      </c>
      <c r="L25" s="8" t="n">
        <v>45</v>
      </c>
      <c r="M25" s="6" t="n">
        <v>87</v>
      </c>
      <c r="N25" s="7" t="n">
        <f aca="false">SUM(O25+P25)</f>
        <v>24</v>
      </c>
      <c r="O25" s="7" t="n">
        <v>7</v>
      </c>
      <c r="P25" s="8" t="n">
        <v>17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144</v>
      </c>
      <c r="C26" s="7" t="n">
        <v>71</v>
      </c>
      <c r="D26" s="8" t="n">
        <v>73</v>
      </c>
      <c r="E26" s="6" t="n">
        <v>38</v>
      </c>
      <c r="F26" s="7" t="n">
        <f aca="false">SUM(G26+H26)</f>
        <v>114</v>
      </c>
      <c r="G26" s="7" t="n">
        <v>46</v>
      </c>
      <c r="H26" s="8" t="n">
        <v>68</v>
      </c>
      <c r="I26" s="6" t="n">
        <v>63</v>
      </c>
      <c r="J26" s="7" t="n">
        <f aca="false">SUM(K26+L26)</f>
        <v>128</v>
      </c>
      <c r="K26" s="7" t="n">
        <v>55</v>
      </c>
      <c r="L26" s="8" t="n">
        <v>73</v>
      </c>
      <c r="M26" s="6" t="n">
        <v>88</v>
      </c>
      <c r="N26" s="7" t="n">
        <f aca="false">SUM(O26+P26)</f>
        <v>22</v>
      </c>
      <c r="O26" s="7" t="n">
        <v>4</v>
      </c>
      <c r="P26" s="8" t="n">
        <v>18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53</v>
      </c>
      <c r="C27" s="7" t="n">
        <v>83</v>
      </c>
      <c r="D27" s="8" t="n">
        <v>70</v>
      </c>
      <c r="E27" s="6" t="n">
        <v>39</v>
      </c>
      <c r="F27" s="7" t="n">
        <f aca="false">SUM(G27+H27)</f>
        <v>125</v>
      </c>
      <c r="G27" s="7" t="n">
        <v>46</v>
      </c>
      <c r="H27" s="8" t="n">
        <v>79</v>
      </c>
      <c r="I27" s="6" t="n">
        <v>64</v>
      </c>
      <c r="J27" s="7" t="n">
        <f aca="false">SUM(K27+L27)</f>
        <v>113</v>
      </c>
      <c r="K27" s="7" t="n">
        <v>44</v>
      </c>
      <c r="L27" s="8" t="n">
        <v>69</v>
      </c>
      <c r="M27" s="6" t="n">
        <v>89</v>
      </c>
      <c r="N27" s="7" t="n">
        <f aca="false">SUM(O27+P27)</f>
        <v>17</v>
      </c>
      <c r="O27" s="7" t="n">
        <v>3</v>
      </c>
      <c r="P27" s="8" t="n">
        <v>14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796</v>
      </c>
      <c r="C29" s="7" t="n">
        <f aca="false">SUM(C31:C35)</f>
        <v>384</v>
      </c>
      <c r="D29" s="8" t="n">
        <f aca="false">SUM(D31:D35)</f>
        <v>412</v>
      </c>
      <c r="E29" s="11" t="s">
        <v>20</v>
      </c>
      <c r="F29" s="7" t="n">
        <f aca="false">SUM(G29+H29)</f>
        <v>719</v>
      </c>
      <c r="G29" s="7" t="n">
        <f aca="false">SUM(G31:G35)</f>
        <v>353</v>
      </c>
      <c r="H29" s="8" t="n">
        <f aca="false">SUM(H31:H35)</f>
        <v>366</v>
      </c>
      <c r="I29" s="11" t="s">
        <v>21</v>
      </c>
      <c r="J29" s="7" t="n">
        <f aca="false">SUM(K29+L29)</f>
        <v>544</v>
      </c>
      <c r="K29" s="7" t="n">
        <f aca="false">SUM(K31:K35)</f>
        <v>264</v>
      </c>
      <c r="L29" s="8" t="n">
        <f aca="false">SUM(L31:L35)</f>
        <v>280</v>
      </c>
      <c r="M29" s="11" t="s">
        <v>22</v>
      </c>
      <c r="N29" s="7" t="n">
        <f aca="false">SUM(O29+P29)</f>
        <v>46</v>
      </c>
      <c r="O29" s="7" t="n">
        <f aca="false">SUM(O31:O35)</f>
        <v>10</v>
      </c>
      <c r="P29" s="8" t="n">
        <f aca="false">SUM(P31:P35)</f>
        <v>36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168</v>
      </c>
      <c r="C31" s="7" t="n">
        <v>84</v>
      </c>
      <c r="D31" s="8" t="n">
        <v>84</v>
      </c>
      <c r="E31" s="6" t="n">
        <v>40</v>
      </c>
      <c r="F31" s="7" t="n">
        <f aca="false">SUM(G31+H31)</f>
        <v>146</v>
      </c>
      <c r="G31" s="7" t="n">
        <v>73</v>
      </c>
      <c r="H31" s="8" t="n">
        <v>73</v>
      </c>
      <c r="I31" s="6" t="n">
        <v>65</v>
      </c>
      <c r="J31" s="7" t="n">
        <f aca="false">SUM(K31+L31)</f>
        <v>128</v>
      </c>
      <c r="K31" s="7" t="n">
        <v>70</v>
      </c>
      <c r="L31" s="8" t="n">
        <v>58</v>
      </c>
      <c r="M31" s="6" t="n">
        <v>90</v>
      </c>
      <c r="N31" s="7" t="n">
        <f aca="false">SUM(O31+P31)</f>
        <v>12</v>
      </c>
      <c r="O31" s="7" t="n">
        <v>3</v>
      </c>
      <c r="P31" s="8" t="n">
        <v>9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59</v>
      </c>
      <c r="C32" s="7" t="n">
        <v>76</v>
      </c>
      <c r="D32" s="8" t="n">
        <v>83</v>
      </c>
      <c r="E32" s="6" t="n">
        <v>41</v>
      </c>
      <c r="F32" s="7" t="n">
        <f aca="false">SUM(G32+H32)</f>
        <v>137</v>
      </c>
      <c r="G32" s="7" t="n">
        <v>67</v>
      </c>
      <c r="H32" s="8" t="n">
        <v>70</v>
      </c>
      <c r="I32" s="6" t="n">
        <v>66</v>
      </c>
      <c r="J32" s="7" t="n">
        <f aca="false">SUM(K32+L32)</f>
        <v>98</v>
      </c>
      <c r="K32" s="7" t="n">
        <v>50</v>
      </c>
      <c r="L32" s="8" t="n">
        <v>48</v>
      </c>
      <c r="M32" s="6" t="n">
        <v>91</v>
      </c>
      <c r="N32" s="7" t="n">
        <f aca="false">SUM(O32+P32)</f>
        <v>13</v>
      </c>
      <c r="O32" s="7" t="n">
        <v>1</v>
      </c>
      <c r="P32" s="8" t="n">
        <v>12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59</v>
      </c>
      <c r="C33" s="7" t="n">
        <v>78</v>
      </c>
      <c r="D33" s="8" t="n">
        <v>81</v>
      </c>
      <c r="E33" s="6" t="n">
        <v>42</v>
      </c>
      <c r="F33" s="7" t="n">
        <f aca="false">SUM(G33+H33)</f>
        <v>159</v>
      </c>
      <c r="G33" s="7" t="n">
        <v>82</v>
      </c>
      <c r="H33" s="8" t="n">
        <v>77</v>
      </c>
      <c r="I33" s="6" t="n">
        <v>67</v>
      </c>
      <c r="J33" s="7" t="n">
        <f aca="false">SUM(K33+L33)</f>
        <v>104</v>
      </c>
      <c r="K33" s="7" t="n">
        <v>45</v>
      </c>
      <c r="L33" s="8" t="n">
        <v>59</v>
      </c>
      <c r="M33" s="6" t="n">
        <v>92</v>
      </c>
      <c r="N33" s="7" t="n">
        <f aca="false">SUM(O33+P33)</f>
        <v>9</v>
      </c>
      <c r="O33" s="7" t="n">
        <v>3</v>
      </c>
      <c r="P33" s="8" t="n">
        <v>6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51</v>
      </c>
      <c r="C34" s="7" t="n">
        <v>77</v>
      </c>
      <c r="D34" s="8" t="n">
        <v>74</v>
      </c>
      <c r="E34" s="6" t="n">
        <v>43</v>
      </c>
      <c r="F34" s="7" t="n">
        <f aca="false">SUM(G34+H34)</f>
        <v>130</v>
      </c>
      <c r="G34" s="7" t="n">
        <v>67</v>
      </c>
      <c r="H34" s="8" t="n">
        <v>63</v>
      </c>
      <c r="I34" s="6" t="n">
        <v>68</v>
      </c>
      <c r="J34" s="7" t="n">
        <f aca="false">SUM(K34+L34)</f>
        <v>106</v>
      </c>
      <c r="K34" s="7" t="n">
        <v>54</v>
      </c>
      <c r="L34" s="8" t="n">
        <v>52</v>
      </c>
      <c r="M34" s="6" t="n">
        <v>93</v>
      </c>
      <c r="N34" s="7" t="n">
        <f aca="false">SUM(O34+P34)</f>
        <v>4</v>
      </c>
      <c r="O34" s="7" t="n">
        <v>2</v>
      </c>
      <c r="P34" s="8" t="n">
        <v>2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59</v>
      </c>
      <c r="C35" s="7" t="n">
        <v>69</v>
      </c>
      <c r="D35" s="8" t="n">
        <v>90</v>
      </c>
      <c r="E35" s="6" t="n">
        <v>44</v>
      </c>
      <c r="F35" s="7" t="n">
        <f aca="false">SUM(G35+H35)</f>
        <v>147</v>
      </c>
      <c r="G35" s="7" t="n">
        <v>64</v>
      </c>
      <c r="H35" s="8" t="n">
        <v>83</v>
      </c>
      <c r="I35" s="6" t="n">
        <v>69</v>
      </c>
      <c r="J35" s="7" t="n">
        <f aca="false">SUM(K35+L35)</f>
        <v>108</v>
      </c>
      <c r="K35" s="7" t="n">
        <v>45</v>
      </c>
      <c r="L35" s="8" t="n">
        <v>63</v>
      </c>
      <c r="M35" s="6" t="n">
        <v>94</v>
      </c>
      <c r="N35" s="7" t="n">
        <f aca="false">SUM(O35+P35)</f>
        <v>8</v>
      </c>
      <c r="O35" s="7" t="n">
        <v>1</v>
      </c>
      <c r="P35" s="8" t="n">
        <v>7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759</v>
      </c>
      <c r="C37" s="7" t="n">
        <f aca="false">SUM(C39:C43)</f>
        <v>348</v>
      </c>
      <c r="D37" s="8" t="n">
        <f aca="false">SUM(D39:D43)</f>
        <v>411</v>
      </c>
      <c r="E37" s="11" t="s">
        <v>24</v>
      </c>
      <c r="F37" s="7" t="n">
        <f aca="false">SUM(G37+H37)</f>
        <v>916</v>
      </c>
      <c r="G37" s="7" t="n">
        <f aca="false">SUM(G39:G43)</f>
        <v>461</v>
      </c>
      <c r="H37" s="8" t="n">
        <f aca="false">SUM(H39:H43)</f>
        <v>455</v>
      </c>
      <c r="I37" s="11" t="s">
        <v>25</v>
      </c>
      <c r="J37" s="7" t="n">
        <f aca="false">SUM(K37+L37)</f>
        <v>481</v>
      </c>
      <c r="K37" s="7" t="n">
        <f aca="false">SUM(K39:K43)</f>
        <v>229</v>
      </c>
      <c r="L37" s="8" t="n">
        <f aca="false">SUM(L39:L43)</f>
        <v>252</v>
      </c>
      <c r="M37" s="11" t="s">
        <v>26</v>
      </c>
      <c r="N37" s="7" t="n">
        <f aca="false">SUM(O37+P37)</f>
        <v>6</v>
      </c>
      <c r="O37" s="7" t="n">
        <f aca="false">SUM(O39:O43)</f>
        <v>1</v>
      </c>
      <c r="P37" s="8" t="n">
        <f aca="false">SUM(P39:P43)</f>
        <v>5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150</v>
      </c>
      <c r="C39" s="7" t="n">
        <v>63</v>
      </c>
      <c r="D39" s="8" t="n">
        <v>87</v>
      </c>
      <c r="E39" s="6" t="n">
        <v>45</v>
      </c>
      <c r="F39" s="7" t="n">
        <f aca="false">SUM(G39+H39)</f>
        <v>151</v>
      </c>
      <c r="G39" s="7" t="n">
        <v>78</v>
      </c>
      <c r="H39" s="8" t="n">
        <v>73</v>
      </c>
      <c r="I39" s="6" t="n">
        <v>70</v>
      </c>
      <c r="J39" s="7" t="n">
        <f aca="false">SUM(K39+L39)</f>
        <v>100</v>
      </c>
      <c r="K39" s="7" t="n">
        <v>47</v>
      </c>
      <c r="L39" s="8" t="n">
        <v>53</v>
      </c>
      <c r="M39" s="6" t="n">
        <v>95</v>
      </c>
      <c r="N39" s="7" t="n">
        <f aca="false">SUM(O39+P39)</f>
        <v>1</v>
      </c>
      <c r="O39" s="7" t="n">
        <v>1</v>
      </c>
      <c r="P39" s="8" t="n">
        <v>0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156</v>
      </c>
      <c r="C40" s="7" t="n">
        <v>65</v>
      </c>
      <c r="D40" s="8" t="n">
        <v>91</v>
      </c>
      <c r="E40" s="6" t="n">
        <v>46</v>
      </c>
      <c r="F40" s="7" t="n">
        <f aca="false">SUM(G40+H40)</f>
        <v>156</v>
      </c>
      <c r="G40" s="7" t="n">
        <v>75</v>
      </c>
      <c r="H40" s="8" t="n">
        <v>81</v>
      </c>
      <c r="I40" s="6" t="n">
        <v>71</v>
      </c>
      <c r="J40" s="7" t="n">
        <f aca="false">SUM(K40+L40)</f>
        <v>97</v>
      </c>
      <c r="K40" s="7" t="n">
        <v>46</v>
      </c>
      <c r="L40" s="8" t="n">
        <v>51</v>
      </c>
      <c r="M40" s="6" t="n">
        <v>96</v>
      </c>
      <c r="N40" s="7" t="n">
        <f aca="false">SUM(O40+P40)</f>
        <v>0</v>
      </c>
      <c r="O40" s="7" t="n">
        <v>0</v>
      </c>
      <c r="P40" s="8" t="n">
        <v>0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60</v>
      </c>
      <c r="C41" s="7" t="n">
        <v>77</v>
      </c>
      <c r="D41" s="8" t="n">
        <v>83</v>
      </c>
      <c r="E41" s="6" t="n">
        <v>47</v>
      </c>
      <c r="F41" s="7" t="n">
        <f aca="false">SUM(G41+H41)</f>
        <v>204</v>
      </c>
      <c r="G41" s="7" t="n">
        <v>93</v>
      </c>
      <c r="H41" s="8" t="n">
        <v>111</v>
      </c>
      <c r="I41" s="6" t="n">
        <v>72</v>
      </c>
      <c r="J41" s="7" t="n">
        <f aca="false">SUM(K41+L41)</f>
        <v>104</v>
      </c>
      <c r="K41" s="7" t="n">
        <v>51</v>
      </c>
      <c r="L41" s="8" t="n">
        <v>53</v>
      </c>
      <c r="M41" s="6" t="n">
        <v>97</v>
      </c>
      <c r="N41" s="7" t="n">
        <f aca="false">SUM(O41+P41)</f>
        <v>3</v>
      </c>
      <c r="O41" s="7" t="n">
        <v>0</v>
      </c>
      <c r="P41" s="8" t="n">
        <v>3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40</v>
      </c>
      <c r="C42" s="7" t="n">
        <v>67</v>
      </c>
      <c r="D42" s="8" t="n">
        <v>73</v>
      </c>
      <c r="E42" s="6" t="n">
        <v>48</v>
      </c>
      <c r="F42" s="7" t="n">
        <f aca="false">SUM(G42+H42)</f>
        <v>195</v>
      </c>
      <c r="G42" s="7" t="n">
        <v>104</v>
      </c>
      <c r="H42" s="8" t="n">
        <v>91</v>
      </c>
      <c r="I42" s="6" t="n">
        <v>73</v>
      </c>
      <c r="J42" s="7" t="n">
        <f aca="false">SUM(K42+L42)</f>
        <v>92</v>
      </c>
      <c r="K42" s="7" t="n">
        <v>43</v>
      </c>
      <c r="L42" s="8" t="n">
        <v>49</v>
      </c>
      <c r="M42" s="6" t="n">
        <v>98</v>
      </c>
      <c r="N42" s="7" t="n">
        <f aca="false">SUM(O42+P42)</f>
        <v>2</v>
      </c>
      <c r="O42" s="7" t="n">
        <v>0</v>
      </c>
      <c r="P42" s="8" t="n">
        <v>2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53</v>
      </c>
      <c r="C43" s="7" t="n">
        <v>76</v>
      </c>
      <c r="D43" s="8" t="n">
        <v>77</v>
      </c>
      <c r="E43" s="6" t="n">
        <v>49</v>
      </c>
      <c r="F43" s="7" t="n">
        <f aca="false">SUM(G43+H43)</f>
        <v>210</v>
      </c>
      <c r="G43" s="7" t="n">
        <v>111</v>
      </c>
      <c r="H43" s="8" t="n">
        <v>99</v>
      </c>
      <c r="I43" s="6" t="n">
        <v>74</v>
      </c>
      <c r="J43" s="7" t="n">
        <f aca="false">SUM(K43+L43)</f>
        <v>88</v>
      </c>
      <c r="K43" s="7" t="n">
        <v>42</v>
      </c>
      <c r="L43" s="8" t="n">
        <v>46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1</v>
      </c>
      <c r="O45" s="14" t="n">
        <v>0</v>
      </c>
      <c r="P45" s="19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9037</v>
      </c>
      <c r="C3" s="7" t="n">
        <f aca="false">SUM(C5,C13,C21,C29,C37,G5,G13,G21,G29,G37,K5,K13,K21,K29,K37,O5,O13,O21,O29,O37,O45)</f>
        <v>4368</v>
      </c>
      <c r="D3" s="9" t="n">
        <f aca="false">SUM(D5,D13,D21,D29,D37,H5,H13,H21,H29,H37,L5,L13,L21,L29,L37,P5,P13,P21,P29,P37,P45)</f>
        <v>4669</v>
      </c>
      <c r="E3" s="11" t="s">
        <v>4</v>
      </c>
      <c r="F3" s="7" t="n">
        <f aca="false">SUM(G3+H3)</f>
        <v>2074</v>
      </c>
      <c r="G3" s="7" t="n">
        <f aca="false">SUM(K21,K29,K37,O5,O13,O21,O29,O37,O45)</f>
        <v>890</v>
      </c>
      <c r="H3" s="9" t="n">
        <f aca="false">SUM(L21,L29,L37,P5,P13,P21,P29,P37,P45)</f>
        <v>1184</v>
      </c>
      <c r="I3" s="11" t="s">
        <v>5</v>
      </c>
      <c r="J3" s="7" t="n">
        <f aca="false">SUM(K3+L3)</f>
        <v>1606</v>
      </c>
      <c r="K3" s="7" t="n">
        <f aca="false">SUM(K29,K37,O5,O13,O21,O29,O37,O45)</f>
        <v>665</v>
      </c>
      <c r="L3" s="9" t="n">
        <f aca="false">SUM(L29,L37,P5,P13,P21,P29,P37,P45)</f>
        <v>941</v>
      </c>
      <c r="M3" s="11" t="s">
        <v>6</v>
      </c>
      <c r="N3" s="7" t="n">
        <f aca="false">SUM(O3+P3)</f>
        <v>1146</v>
      </c>
      <c r="O3" s="7" t="n">
        <f aca="false">SUM(K37,O5,O13,O21,O29,O37,O45)</f>
        <v>476</v>
      </c>
      <c r="P3" s="9" t="n">
        <f aca="false">SUM(L37,P5,P13,P21,P29,P37,P45)</f>
        <v>670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506</v>
      </c>
      <c r="C5" s="7" t="n">
        <f aca="false">SUM(C7:C11)</f>
        <v>244</v>
      </c>
      <c r="D5" s="8" t="n">
        <f aca="false">SUM(D7:D11)</f>
        <v>262</v>
      </c>
      <c r="E5" s="11" t="s">
        <v>8</v>
      </c>
      <c r="F5" s="7" t="n">
        <f aca="false">SUM(G5+H5)</f>
        <v>737</v>
      </c>
      <c r="G5" s="7" t="n">
        <f aca="false">SUM(G7:G11)</f>
        <v>363</v>
      </c>
      <c r="H5" s="8" t="n">
        <f aca="false">SUM(H7:H11)</f>
        <v>374</v>
      </c>
      <c r="I5" s="11" t="s">
        <v>9</v>
      </c>
      <c r="J5" s="7" t="n">
        <f aca="false">SUM(K5+L5)</f>
        <v>925</v>
      </c>
      <c r="K5" s="7" t="n">
        <f aca="false">SUM(K7:K11)</f>
        <v>468</v>
      </c>
      <c r="L5" s="8" t="n">
        <f aca="false">SUM(L7:L11)</f>
        <v>457</v>
      </c>
      <c r="M5" s="11" t="s">
        <v>10</v>
      </c>
      <c r="N5" s="7" t="n">
        <f aca="false">SUM(O5+P5)</f>
        <v>335</v>
      </c>
      <c r="O5" s="7" t="n">
        <f aca="false">SUM(O7:O11)</f>
        <v>150</v>
      </c>
      <c r="P5" s="8" t="n">
        <f aca="false">SUM(P7:P11)</f>
        <v>185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20</v>
      </c>
      <c r="C7" s="7" t="n">
        <v>57</v>
      </c>
      <c r="D7" s="8" t="n">
        <v>63</v>
      </c>
      <c r="E7" s="6" t="n">
        <v>25</v>
      </c>
      <c r="F7" s="7" t="n">
        <f aca="false">SUM(G7+H7)</f>
        <v>144</v>
      </c>
      <c r="G7" s="7" t="n">
        <v>67</v>
      </c>
      <c r="H7" s="8" t="n">
        <v>77</v>
      </c>
      <c r="I7" s="6" t="n">
        <v>50</v>
      </c>
      <c r="J7" s="7" t="n">
        <f aca="false">SUM(K7+L7)</f>
        <v>190</v>
      </c>
      <c r="K7" s="7" t="n">
        <v>97</v>
      </c>
      <c r="L7" s="8" t="n">
        <v>93</v>
      </c>
      <c r="M7" s="6" t="n">
        <v>75</v>
      </c>
      <c r="N7" s="7" t="n">
        <f aca="false">SUM(O7+P7)</f>
        <v>82</v>
      </c>
      <c r="O7" s="7" t="n">
        <v>43</v>
      </c>
      <c r="P7" s="8" t="n">
        <v>39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119</v>
      </c>
      <c r="C8" s="7" t="n">
        <v>57</v>
      </c>
      <c r="D8" s="8" t="n">
        <v>62</v>
      </c>
      <c r="E8" s="6" t="n">
        <v>26</v>
      </c>
      <c r="F8" s="7" t="n">
        <f aca="false">SUM(G8+H8)</f>
        <v>156</v>
      </c>
      <c r="G8" s="7" t="n">
        <v>78</v>
      </c>
      <c r="H8" s="8" t="n">
        <v>78</v>
      </c>
      <c r="I8" s="6" t="n">
        <v>51</v>
      </c>
      <c r="J8" s="7" t="n">
        <f aca="false">SUM(K8+L8)</f>
        <v>210</v>
      </c>
      <c r="K8" s="7" t="n">
        <v>92</v>
      </c>
      <c r="L8" s="8" t="n">
        <v>118</v>
      </c>
      <c r="M8" s="6" t="n">
        <v>76</v>
      </c>
      <c r="N8" s="7" t="n">
        <f aca="false">SUM(O8+P8)</f>
        <v>65</v>
      </c>
      <c r="O8" s="7" t="n">
        <v>23</v>
      </c>
      <c r="P8" s="8" t="n">
        <v>42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79</v>
      </c>
      <c r="C9" s="7" t="n">
        <v>35</v>
      </c>
      <c r="D9" s="8" t="n">
        <v>44</v>
      </c>
      <c r="E9" s="6" t="n">
        <v>27</v>
      </c>
      <c r="F9" s="7" t="n">
        <f aca="false">SUM(G9+H9)</f>
        <v>166</v>
      </c>
      <c r="G9" s="7" t="n">
        <v>89</v>
      </c>
      <c r="H9" s="8" t="n">
        <v>77</v>
      </c>
      <c r="I9" s="6" t="n">
        <v>52</v>
      </c>
      <c r="J9" s="7" t="n">
        <f aca="false">SUM(K9+L9)</f>
        <v>188</v>
      </c>
      <c r="K9" s="7" t="n">
        <v>86</v>
      </c>
      <c r="L9" s="8" t="n">
        <v>102</v>
      </c>
      <c r="M9" s="6" t="n">
        <v>77</v>
      </c>
      <c r="N9" s="7" t="n">
        <f aca="false">SUM(O9+P9)</f>
        <v>65</v>
      </c>
      <c r="O9" s="7" t="n">
        <v>31</v>
      </c>
      <c r="P9" s="8" t="n">
        <v>34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95</v>
      </c>
      <c r="C10" s="7" t="n">
        <v>51</v>
      </c>
      <c r="D10" s="8" t="n">
        <v>44</v>
      </c>
      <c r="E10" s="6" t="n">
        <v>28</v>
      </c>
      <c r="F10" s="7" t="n">
        <f aca="false">SUM(G10+H10)</f>
        <v>156</v>
      </c>
      <c r="G10" s="7" t="n">
        <v>77</v>
      </c>
      <c r="H10" s="8" t="n">
        <v>79</v>
      </c>
      <c r="I10" s="6" t="n">
        <v>53</v>
      </c>
      <c r="J10" s="7" t="n">
        <f aca="false">SUM(K10+L10)</f>
        <v>188</v>
      </c>
      <c r="K10" s="7" t="n">
        <v>107</v>
      </c>
      <c r="L10" s="8" t="n">
        <v>81</v>
      </c>
      <c r="M10" s="6" t="n">
        <v>78</v>
      </c>
      <c r="N10" s="7" t="n">
        <f aca="false">SUM(O10+P10)</f>
        <v>71</v>
      </c>
      <c r="O10" s="7" t="n">
        <v>33</v>
      </c>
      <c r="P10" s="8" t="n">
        <v>38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93</v>
      </c>
      <c r="C11" s="7" t="n">
        <v>44</v>
      </c>
      <c r="D11" s="8" t="n">
        <v>49</v>
      </c>
      <c r="E11" s="6" t="n">
        <v>29</v>
      </c>
      <c r="F11" s="7" t="n">
        <f aca="false">SUM(G11+H11)</f>
        <v>115</v>
      </c>
      <c r="G11" s="7" t="n">
        <v>52</v>
      </c>
      <c r="H11" s="8" t="n">
        <v>63</v>
      </c>
      <c r="I11" s="6" t="n">
        <v>54</v>
      </c>
      <c r="J11" s="7" t="n">
        <f aca="false">SUM(K11+L11)</f>
        <v>149</v>
      </c>
      <c r="K11" s="7" t="n">
        <v>86</v>
      </c>
      <c r="L11" s="8" t="n">
        <v>63</v>
      </c>
      <c r="M11" s="6" t="n">
        <v>79</v>
      </c>
      <c r="N11" s="7" t="n">
        <f aca="false">SUM(O11+P11)</f>
        <v>52</v>
      </c>
      <c r="O11" s="7" t="n">
        <v>20</v>
      </c>
      <c r="P11" s="8" t="n">
        <v>32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415</v>
      </c>
      <c r="C13" s="7" t="n">
        <f aca="false">SUM(C15:C19)</f>
        <v>225</v>
      </c>
      <c r="D13" s="8" t="n">
        <f aca="false">SUM(D15:D19)</f>
        <v>190</v>
      </c>
      <c r="E13" s="11" t="s">
        <v>12</v>
      </c>
      <c r="F13" s="7" t="n">
        <f aca="false">SUM(G13+H13)</f>
        <v>562</v>
      </c>
      <c r="G13" s="7" t="n">
        <f aca="false">SUM(G15:G19)</f>
        <v>279</v>
      </c>
      <c r="H13" s="8" t="n">
        <f aca="false">SUM(H15:H19)</f>
        <v>283</v>
      </c>
      <c r="I13" s="11" t="s">
        <v>13</v>
      </c>
      <c r="J13" s="7" t="n">
        <f aca="false">SUM(K13+L13)</f>
        <v>540</v>
      </c>
      <c r="K13" s="7" t="n">
        <f aca="false">SUM(K15:K19)</f>
        <v>276</v>
      </c>
      <c r="L13" s="8" t="n">
        <f aca="false">SUM(L15:L19)</f>
        <v>264</v>
      </c>
      <c r="M13" s="11" t="s">
        <v>14</v>
      </c>
      <c r="N13" s="7" t="n">
        <f aca="false">SUM(O13+P13)</f>
        <v>188</v>
      </c>
      <c r="O13" s="7" t="n">
        <f aca="false">SUM(O15:O19)</f>
        <v>63</v>
      </c>
      <c r="P13" s="8" t="n">
        <f aca="false">SUM(P15:P19)</f>
        <v>125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82</v>
      </c>
      <c r="C15" s="7" t="n">
        <v>46</v>
      </c>
      <c r="D15" s="8" t="n">
        <v>36</v>
      </c>
      <c r="E15" s="6" t="n">
        <v>30</v>
      </c>
      <c r="F15" s="7" t="n">
        <f aca="false">SUM(G15+H15)</f>
        <v>120</v>
      </c>
      <c r="G15" s="7" t="n">
        <v>62</v>
      </c>
      <c r="H15" s="8" t="n">
        <v>58</v>
      </c>
      <c r="I15" s="6" t="n">
        <v>55</v>
      </c>
      <c r="J15" s="7" t="n">
        <f aca="false">SUM(K15+L15)</f>
        <v>88</v>
      </c>
      <c r="K15" s="7" t="n">
        <v>48</v>
      </c>
      <c r="L15" s="8" t="n">
        <v>40</v>
      </c>
      <c r="M15" s="6" t="n">
        <v>80</v>
      </c>
      <c r="N15" s="7" t="n">
        <f aca="false">SUM(O15+P15)</f>
        <v>49</v>
      </c>
      <c r="O15" s="7" t="n">
        <v>15</v>
      </c>
      <c r="P15" s="8" t="n">
        <v>34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94</v>
      </c>
      <c r="C16" s="7" t="n">
        <v>51</v>
      </c>
      <c r="D16" s="8" t="n">
        <v>43</v>
      </c>
      <c r="E16" s="6" t="n">
        <v>31</v>
      </c>
      <c r="F16" s="7" t="n">
        <f aca="false">SUM(G16+H16)</f>
        <v>134</v>
      </c>
      <c r="G16" s="7" t="n">
        <v>53</v>
      </c>
      <c r="H16" s="8" t="n">
        <v>81</v>
      </c>
      <c r="I16" s="6" t="n">
        <v>56</v>
      </c>
      <c r="J16" s="7" t="n">
        <f aca="false">SUM(K16+L16)</f>
        <v>109</v>
      </c>
      <c r="K16" s="7" t="n">
        <v>55</v>
      </c>
      <c r="L16" s="8" t="n">
        <v>54</v>
      </c>
      <c r="M16" s="6" t="n">
        <v>81</v>
      </c>
      <c r="N16" s="7" t="n">
        <f aca="false">SUM(O16+P16)</f>
        <v>48</v>
      </c>
      <c r="O16" s="7" t="n">
        <v>15</v>
      </c>
      <c r="P16" s="8" t="n">
        <v>33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75</v>
      </c>
      <c r="C17" s="7" t="n">
        <v>40</v>
      </c>
      <c r="D17" s="8" t="n">
        <v>35</v>
      </c>
      <c r="E17" s="6" t="n">
        <v>32</v>
      </c>
      <c r="F17" s="7" t="n">
        <f aca="false">SUM(G17+H17)</f>
        <v>100</v>
      </c>
      <c r="G17" s="7" t="n">
        <v>54</v>
      </c>
      <c r="H17" s="8" t="n">
        <v>46</v>
      </c>
      <c r="I17" s="6" t="n">
        <v>57</v>
      </c>
      <c r="J17" s="7" t="n">
        <f aca="false">SUM(K17+L17)</f>
        <v>126</v>
      </c>
      <c r="K17" s="7" t="n">
        <v>63</v>
      </c>
      <c r="L17" s="8" t="n">
        <v>63</v>
      </c>
      <c r="M17" s="6" t="n">
        <v>82</v>
      </c>
      <c r="N17" s="7" t="n">
        <f aca="false">SUM(O17+P17)</f>
        <v>31</v>
      </c>
      <c r="O17" s="7" t="n">
        <v>11</v>
      </c>
      <c r="P17" s="8" t="n">
        <v>20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97</v>
      </c>
      <c r="C18" s="7" t="n">
        <v>48</v>
      </c>
      <c r="D18" s="8" t="n">
        <v>49</v>
      </c>
      <c r="E18" s="6" t="n">
        <v>33</v>
      </c>
      <c r="F18" s="7" t="n">
        <f aca="false">SUM(G18+H18)</f>
        <v>107</v>
      </c>
      <c r="G18" s="7" t="n">
        <v>58</v>
      </c>
      <c r="H18" s="8" t="n">
        <v>49</v>
      </c>
      <c r="I18" s="6" t="n">
        <v>58</v>
      </c>
      <c r="J18" s="7" t="n">
        <f aca="false">SUM(K18+L18)</f>
        <v>103</v>
      </c>
      <c r="K18" s="7" t="n">
        <v>56</v>
      </c>
      <c r="L18" s="8" t="n">
        <v>47</v>
      </c>
      <c r="M18" s="6" t="n">
        <v>83</v>
      </c>
      <c r="N18" s="7" t="n">
        <f aca="false">SUM(O18+P18)</f>
        <v>32</v>
      </c>
      <c r="O18" s="7" t="n">
        <v>12</v>
      </c>
      <c r="P18" s="8" t="n">
        <v>20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67</v>
      </c>
      <c r="C19" s="7" t="n">
        <v>40</v>
      </c>
      <c r="D19" s="8" t="n">
        <v>27</v>
      </c>
      <c r="E19" s="6" t="n">
        <v>34</v>
      </c>
      <c r="F19" s="7" t="n">
        <f aca="false">SUM(G19+H19)</f>
        <v>101</v>
      </c>
      <c r="G19" s="7" t="n">
        <v>52</v>
      </c>
      <c r="H19" s="8" t="n">
        <v>49</v>
      </c>
      <c r="I19" s="6" t="n">
        <v>59</v>
      </c>
      <c r="J19" s="7" t="n">
        <f aca="false">SUM(K19+L19)</f>
        <v>114</v>
      </c>
      <c r="K19" s="7" t="n">
        <v>54</v>
      </c>
      <c r="L19" s="8" t="n">
        <v>60</v>
      </c>
      <c r="M19" s="6" t="n">
        <v>84</v>
      </c>
      <c r="N19" s="7" t="n">
        <f aca="false">SUM(O19+P19)</f>
        <v>28</v>
      </c>
      <c r="O19" s="7" t="n">
        <v>10</v>
      </c>
      <c r="P19" s="8" t="n">
        <v>18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454</v>
      </c>
      <c r="C21" s="7" t="n">
        <f aca="false">SUM(C23:C27)</f>
        <v>248</v>
      </c>
      <c r="D21" s="8" t="n">
        <f aca="false">SUM(D23:D27)</f>
        <v>206</v>
      </c>
      <c r="E21" s="11" t="s">
        <v>16</v>
      </c>
      <c r="F21" s="7" t="n">
        <f aca="false">SUM(G21+H21)</f>
        <v>443</v>
      </c>
      <c r="G21" s="7" t="n">
        <f aca="false">SUM(G23:G27)</f>
        <v>208</v>
      </c>
      <c r="H21" s="8" t="n">
        <f aca="false">SUM(H23:H27)</f>
        <v>235</v>
      </c>
      <c r="I21" s="11" t="s">
        <v>17</v>
      </c>
      <c r="J21" s="7" t="n">
        <f aca="false">SUM(K21+L21)</f>
        <v>468</v>
      </c>
      <c r="K21" s="7" t="n">
        <f aca="false">SUM(K23:K27)</f>
        <v>225</v>
      </c>
      <c r="L21" s="8" t="n">
        <f aca="false">SUM(L23:L27)</f>
        <v>243</v>
      </c>
      <c r="M21" s="11" t="s">
        <v>18</v>
      </c>
      <c r="N21" s="7" t="n">
        <f aca="false">SUM(O21+P21)</f>
        <v>101</v>
      </c>
      <c r="O21" s="7" t="n">
        <f aca="false">SUM(O23:O27)</f>
        <v>38</v>
      </c>
      <c r="P21" s="8" t="n">
        <f aca="false">SUM(P23:P27)</f>
        <v>63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79</v>
      </c>
      <c r="C23" s="7" t="n">
        <v>41</v>
      </c>
      <c r="D23" s="8" t="n">
        <v>38</v>
      </c>
      <c r="E23" s="6" t="n">
        <v>35</v>
      </c>
      <c r="F23" s="7" t="n">
        <f aca="false">SUM(G23+H23)</f>
        <v>84</v>
      </c>
      <c r="G23" s="7" t="n">
        <v>41</v>
      </c>
      <c r="H23" s="8" t="n">
        <v>43</v>
      </c>
      <c r="I23" s="6" t="n">
        <v>60</v>
      </c>
      <c r="J23" s="7" t="n">
        <f aca="false">SUM(K23+L23)</f>
        <v>106</v>
      </c>
      <c r="K23" s="7" t="n">
        <v>47</v>
      </c>
      <c r="L23" s="8" t="n">
        <v>59</v>
      </c>
      <c r="M23" s="6" t="n">
        <v>85</v>
      </c>
      <c r="N23" s="7" t="n">
        <f aca="false">SUM(O23+P23)</f>
        <v>21</v>
      </c>
      <c r="O23" s="7" t="n">
        <v>6</v>
      </c>
      <c r="P23" s="8" t="n">
        <v>15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08</v>
      </c>
      <c r="C24" s="7" t="n">
        <v>62</v>
      </c>
      <c r="D24" s="8" t="n">
        <v>46</v>
      </c>
      <c r="E24" s="6" t="n">
        <v>36</v>
      </c>
      <c r="F24" s="7" t="n">
        <f aca="false">SUM(G24+H24)</f>
        <v>99</v>
      </c>
      <c r="G24" s="7" t="n">
        <v>47</v>
      </c>
      <c r="H24" s="8" t="n">
        <v>52</v>
      </c>
      <c r="I24" s="6" t="n">
        <v>61</v>
      </c>
      <c r="J24" s="7" t="n">
        <f aca="false">SUM(K24+L24)</f>
        <v>89</v>
      </c>
      <c r="K24" s="7" t="n">
        <v>45</v>
      </c>
      <c r="L24" s="8" t="n">
        <v>44</v>
      </c>
      <c r="M24" s="6" t="n">
        <v>86</v>
      </c>
      <c r="N24" s="7" t="n">
        <f aca="false">SUM(O24+P24)</f>
        <v>27</v>
      </c>
      <c r="O24" s="7" t="n">
        <v>10</v>
      </c>
      <c r="P24" s="8" t="n">
        <v>17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82</v>
      </c>
      <c r="C25" s="7" t="n">
        <v>41</v>
      </c>
      <c r="D25" s="8" t="n">
        <v>41</v>
      </c>
      <c r="E25" s="6" t="n">
        <v>37</v>
      </c>
      <c r="F25" s="7" t="n">
        <f aca="false">SUM(G25+H25)</f>
        <v>92</v>
      </c>
      <c r="G25" s="7" t="n">
        <v>51</v>
      </c>
      <c r="H25" s="8" t="n">
        <v>41</v>
      </c>
      <c r="I25" s="6" t="n">
        <v>62</v>
      </c>
      <c r="J25" s="7" t="n">
        <f aca="false">SUM(K25+L25)</f>
        <v>75</v>
      </c>
      <c r="K25" s="7" t="n">
        <v>28</v>
      </c>
      <c r="L25" s="8" t="n">
        <v>47</v>
      </c>
      <c r="M25" s="6" t="n">
        <v>87</v>
      </c>
      <c r="N25" s="7" t="n">
        <f aca="false">SUM(O25+P25)</f>
        <v>23</v>
      </c>
      <c r="O25" s="7" t="n">
        <v>10</v>
      </c>
      <c r="P25" s="8" t="n">
        <v>13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98</v>
      </c>
      <c r="C26" s="7" t="n">
        <v>55</v>
      </c>
      <c r="D26" s="8" t="n">
        <v>43</v>
      </c>
      <c r="E26" s="6" t="n">
        <v>38</v>
      </c>
      <c r="F26" s="7" t="n">
        <f aca="false">SUM(G26+H26)</f>
        <v>76</v>
      </c>
      <c r="G26" s="7" t="n">
        <v>35</v>
      </c>
      <c r="H26" s="8" t="n">
        <v>41</v>
      </c>
      <c r="I26" s="6" t="n">
        <v>63</v>
      </c>
      <c r="J26" s="7" t="n">
        <f aca="false">SUM(K26+L26)</f>
        <v>117</v>
      </c>
      <c r="K26" s="7" t="n">
        <v>54</v>
      </c>
      <c r="L26" s="8" t="n">
        <v>63</v>
      </c>
      <c r="M26" s="6" t="n">
        <v>88</v>
      </c>
      <c r="N26" s="7" t="n">
        <f aca="false">SUM(O26+P26)</f>
        <v>19</v>
      </c>
      <c r="O26" s="7" t="n">
        <v>6</v>
      </c>
      <c r="P26" s="8" t="n">
        <v>13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87</v>
      </c>
      <c r="C27" s="7" t="n">
        <v>49</v>
      </c>
      <c r="D27" s="8" t="n">
        <v>38</v>
      </c>
      <c r="E27" s="6" t="n">
        <v>39</v>
      </c>
      <c r="F27" s="7" t="n">
        <f aca="false">SUM(G27+H27)</f>
        <v>92</v>
      </c>
      <c r="G27" s="7" t="n">
        <v>34</v>
      </c>
      <c r="H27" s="8" t="n">
        <v>58</v>
      </c>
      <c r="I27" s="6" t="n">
        <v>64</v>
      </c>
      <c r="J27" s="7" t="n">
        <f aca="false">SUM(K27+L27)</f>
        <v>81</v>
      </c>
      <c r="K27" s="7" t="n">
        <v>51</v>
      </c>
      <c r="L27" s="8" t="n">
        <v>30</v>
      </c>
      <c r="M27" s="6" t="n">
        <v>89</v>
      </c>
      <c r="N27" s="7" t="n">
        <f aca="false">SUM(O27+P27)</f>
        <v>11</v>
      </c>
      <c r="O27" s="7" t="n">
        <v>6</v>
      </c>
      <c r="P27" s="8" t="n">
        <v>5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629</v>
      </c>
      <c r="C29" s="7" t="n">
        <f aca="false">SUM(C31:C35)</f>
        <v>339</v>
      </c>
      <c r="D29" s="8" t="n">
        <f aca="false">SUM(D31:D35)</f>
        <v>290</v>
      </c>
      <c r="E29" s="11" t="s">
        <v>20</v>
      </c>
      <c r="F29" s="7" t="n">
        <f aca="false">SUM(G29+H29)</f>
        <v>524</v>
      </c>
      <c r="G29" s="7" t="n">
        <f aca="false">SUM(G31:G35)</f>
        <v>255</v>
      </c>
      <c r="H29" s="8" t="n">
        <f aca="false">SUM(H31:H35)</f>
        <v>269</v>
      </c>
      <c r="I29" s="11" t="s">
        <v>21</v>
      </c>
      <c r="J29" s="7" t="n">
        <f aca="false">SUM(K29+L29)</f>
        <v>460</v>
      </c>
      <c r="K29" s="7" t="n">
        <f aca="false">SUM(K31:K35)</f>
        <v>189</v>
      </c>
      <c r="L29" s="8" t="n">
        <f aca="false">SUM(L31:L35)</f>
        <v>271</v>
      </c>
      <c r="M29" s="11" t="s">
        <v>22</v>
      </c>
      <c r="N29" s="7" t="n">
        <f aca="false">SUM(O29+P29)</f>
        <v>25</v>
      </c>
      <c r="O29" s="7" t="n">
        <f aca="false">SUM(O31:O35)</f>
        <v>7</v>
      </c>
      <c r="P29" s="8" t="n">
        <f aca="false">SUM(P31:P35)</f>
        <v>18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126</v>
      </c>
      <c r="C31" s="7" t="n">
        <v>69</v>
      </c>
      <c r="D31" s="8" t="n">
        <v>57</v>
      </c>
      <c r="E31" s="6" t="n">
        <v>40</v>
      </c>
      <c r="F31" s="7" t="n">
        <f aca="false">SUM(G31+H31)</f>
        <v>97</v>
      </c>
      <c r="G31" s="7" t="n">
        <v>46</v>
      </c>
      <c r="H31" s="8" t="n">
        <v>51</v>
      </c>
      <c r="I31" s="6" t="n">
        <v>65</v>
      </c>
      <c r="J31" s="7" t="n">
        <f aca="false">SUM(K31+L31)</f>
        <v>97</v>
      </c>
      <c r="K31" s="7" t="n">
        <v>46</v>
      </c>
      <c r="L31" s="8" t="n">
        <v>51</v>
      </c>
      <c r="M31" s="6" t="n">
        <v>90</v>
      </c>
      <c r="N31" s="7" t="n">
        <f aca="false">SUM(O31+P31)</f>
        <v>7</v>
      </c>
      <c r="O31" s="7" t="n">
        <v>2</v>
      </c>
      <c r="P31" s="8" t="n">
        <v>5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21</v>
      </c>
      <c r="C32" s="7" t="n">
        <v>65</v>
      </c>
      <c r="D32" s="8" t="n">
        <v>56</v>
      </c>
      <c r="E32" s="6" t="n">
        <v>41</v>
      </c>
      <c r="F32" s="7" t="n">
        <f aca="false">SUM(G32+H32)</f>
        <v>106</v>
      </c>
      <c r="G32" s="7" t="n">
        <v>46</v>
      </c>
      <c r="H32" s="8" t="n">
        <v>60</v>
      </c>
      <c r="I32" s="6" t="n">
        <v>66</v>
      </c>
      <c r="J32" s="7" t="n">
        <f aca="false">SUM(K32+L32)</f>
        <v>97</v>
      </c>
      <c r="K32" s="7" t="n">
        <v>46</v>
      </c>
      <c r="L32" s="8" t="n">
        <v>51</v>
      </c>
      <c r="M32" s="6" t="n">
        <v>91</v>
      </c>
      <c r="N32" s="7" t="n">
        <f aca="false">SUM(O32+P32)</f>
        <v>6</v>
      </c>
      <c r="O32" s="7" t="n">
        <v>0</v>
      </c>
      <c r="P32" s="8" t="n">
        <v>6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32</v>
      </c>
      <c r="C33" s="7" t="n">
        <v>77</v>
      </c>
      <c r="D33" s="8" t="n">
        <v>55</v>
      </c>
      <c r="E33" s="6" t="n">
        <v>42</v>
      </c>
      <c r="F33" s="7" t="n">
        <f aca="false">SUM(G33+H33)</f>
        <v>104</v>
      </c>
      <c r="G33" s="7" t="n">
        <v>59</v>
      </c>
      <c r="H33" s="8" t="n">
        <v>45</v>
      </c>
      <c r="I33" s="6" t="n">
        <v>67</v>
      </c>
      <c r="J33" s="7" t="n">
        <f aca="false">SUM(K33+L33)</f>
        <v>93</v>
      </c>
      <c r="K33" s="7" t="n">
        <v>33</v>
      </c>
      <c r="L33" s="8" t="n">
        <v>60</v>
      </c>
      <c r="M33" s="6" t="n">
        <v>92</v>
      </c>
      <c r="N33" s="7" t="n">
        <f aca="false">SUM(O33+P33)</f>
        <v>7</v>
      </c>
      <c r="O33" s="7" t="n">
        <v>1</v>
      </c>
      <c r="P33" s="8" t="n">
        <v>6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26</v>
      </c>
      <c r="C34" s="7" t="n">
        <v>65</v>
      </c>
      <c r="D34" s="8" t="n">
        <v>61</v>
      </c>
      <c r="E34" s="6" t="n">
        <v>43</v>
      </c>
      <c r="F34" s="7" t="n">
        <f aca="false">SUM(G34+H34)</f>
        <v>101</v>
      </c>
      <c r="G34" s="7" t="n">
        <v>51</v>
      </c>
      <c r="H34" s="8" t="n">
        <v>50</v>
      </c>
      <c r="I34" s="6" t="n">
        <v>68</v>
      </c>
      <c r="J34" s="7" t="n">
        <f aca="false">SUM(K34+L34)</f>
        <v>75</v>
      </c>
      <c r="K34" s="7" t="n">
        <v>33</v>
      </c>
      <c r="L34" s="8" t="n">
        <v>42</v>
      </c>
      <c r="M34" s="6" t="n">
        <v>93</v>
      </c>
      <c r="N34" s="7" t="n">
        <f aca="false">SUM(O34+P34)</f>
        <v>4</v>
      </c>
      <c r="O34" s="7" t="n">
        <v>3</v>
      </c>
      <c r="P34" s="8" t="n">
        <v>1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24</v>
      </c>
      <c r="C35" s="7" t="n">
        <v>63</v>
      </c>
      <c r="D35" s="8" t="n">
        <v>61</v>
      </c>
      <c r="E35" s="6" t="n">
        <v>44</v>
      </c>
      <c r="F35" s="7" t="n">
        <f aca="false">SUM(G35+H35)</f>
        <v>116</v>
      </c>
      <c r="G35" s="7" t="n">
        <v>53</v>
      </c>
      <c r="H35" s="8" t="n">
        <v>63</v>
      </c>
      <c r="I35" s="6" t="n">
        <v>69</v>
      </c>
      <c r="J35" s="7" t="n">
        <f aca="false">SUM(K35+L35)</f>
        <v>98</v>
      </c>
      <c r="K35" s="7" t="n">
        <v>31</v>
      </c>
      <c r="L35" s="8" t="n">
        <v>67</v>
      </c>
      <c r="M35" s="6" t="n">
        <v>94</v>
      </c>
      <c r="N35" s="7" t="n">
        <f aca="false">SUM(O35+P35)</f>
        <v>1</v>
      </c>
      <c r="O35" s="7" t="n">
        <v>1</v>
      </c>
      <c r="P35" s="8" t="n">
        <v>0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530</v>
      </c>
      <c r="C37" s="7" t="n">
        <f aca="false">SUM(C39:C43)</f>
        <v>228</v>
      </c>
      <c r="D37" s="8" t="n">
        <f aca="false">SUM(D39:D43)</f>
        <v>302</v>
      </c>
      <c r="E37" s="11" t="s">
        <v>24</v>
      </c>
      <c r="F37" s="7" t="n">
        <f aca="false">SUM(G37+H37)</f>
        <v>698</v>
      </c>
      <c r="G37" s="7" t="n">
        <f aca="false">SUM(G39:G43)</f>
        <v>345</v>
      </c>
      <c r="H37" s="8" t="n">
        <f aca="false">SUM(H39:H43)</f>
        <v>353</v>
      </c>
      <c r="I37" s="11" t="s">
        <v>25</v>
      </c>
      <c r="J37" s="7" t="n">
        <f aca="false">SUM(K37+L37)</f>
        <v>485</v>
      </c>
      <c r="K37" s="7" t="n">
        <f aca="false">SUM(K39:K43)</f>
        <v>215</v>
      </c>
      <c r="L37" s="8" t="n">
        <f aca="false">SUM(L39:L43)</f>
        <v>270</v>
      </c>
      <c r="M37" s="11" t="s">
        <v>26</v>
      </c>
      <c r="N37" s="7" t="n">
        <f aca="false">SUM(O37+P37)</f>
        <v>11</v>
      </c>
      <c r="O37" s="7" t="n">
        <f aca="false">SUM(O39:O43)</f>
        <v>2</v>
      </c>
      <c r="P37" s="8" t="n">
        <f aca="false">SUM(P39:P43)</f>
        <v>9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99</v>
      </c>
      <c r="C39" s="7" t="n">
        <v>48</v>
      </c>
      <c r="D39" s="8" t="n">
        <v>51</v>
      </c>
      <c r="E39" s="6" t="n">
        <v>45</v>
      </c>
      <c r="F39" s="7" t="n">
        <f aca="false">SUM(G39+H39)</f>
        <v>130</v>
      </c>
      <c r="G39" s="7" t="n">
        <v>61</v>
      </c>
      <c r="H39" s="8" t="n">
        <v>69</v>
      </c>
      <c r="I39" s="6" t="n">
        <v>70</v>
      </c>
      <c r="J39" s="7" t="n">
        <f aca="false">SUM(K39+L39)</f>
        <v>95</v>
      </c>
      <c r="K39" s="7" t="n">
        <v>42</v>
      </c>
      <c r="L39" s="8" t="n">
        <v>53</v>
      </c>
      <c r="M39" s="6" t="n">
        <v>95</v>
      </c>
      <c r="N39" s="7" t="n">
        <f aca="false">SUM(O39+P39)</f>
        <v>2</v>
      </c>
      <c r="O39" s="7" t="n">
        <v>1</v>
      </c>
      <c r="P39" s="8" t="n">
        <v>1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108</v>
      </c>
      <c r="C40" s="7" t="n">
        <v>40</v>
      </c>
      <c r="D40" s="8" t="n">
        <v>68</v>
      </c>
      <c r="E40" s="6" t="n">
        <v>46</v>
      </c>
      <c r="F40" s="7" t="n">
        <f aca="false">SUM(G40+H40)</f>
        <v>121</v>
      </c>
      <c r="G40" s="7" t="n">
        <v>61</v>
      </c>
      <c r="H40" s="8" t="n">
        <v>60</v>
      </c>
      <c r="I40" s="6" t="n">
        <v>71</v>
      </c>
      <c r="J40" s="7" t="n">
        <f aca="false">SUM(K40+L40)</f>
        <v>106</v>
      </c>
      <c r="K40" s="7" t="n">
        <v>45</v>
      </c>
      <c r="L40" s="8" t="n">
        <v>61</v>
      </c>
      <c r="M40" s="6" t="n">
        <v>96</v>
      </c>
      <c r="N40" s="7" t="n">
        <f aca="false">SUM(O40+P40)</f>
        <v>5</v>
      </c>
      <c r="O40" s="7" t="n">
        <v>1</v>
      </c>
      <c r="P40" s="8" t="n">
        <v>4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00</v>
      </c>
      <c r="C41" s="7" t="n">
        <v>41</v>
      </c>
      <c r="D41" s="8" t="n">
        <v>59</v>
      </c>
      <c r="E41" s="6" t="n">
        <v>47</v>
      </c>
      <c r="F41" s="7" t="n">
        <f aca="false">SUM(G41+H41)</f>
        <v>156</v>
      </c>
      <c r="G41" s="7" t="n">
        <v>75</v>
      </c>
      <c r="H41" s="8" t="n">
        <v>81</v>
      </c>
      <c r="I41" s="6" t="n">
        <v>72</v>
      </c>
      <c r="J41" s="7" t="n">
        <f aca="false">SUM(K41+L41)</f>
        <v>98</v>
      </c>
      <c r="K41" s="7" t="n">
        <v>37</v>
      </c>
      <c r="L41" s="8" t="n">
        <v>61</v>
      </c>
      <c r="M41" s="6" t="n">
        <v>97</v>
      </c>
      <c r="N41" s="7" t="n">
        <f aca="false">SUM(O41+P41)</f>
        <v>2</v>
      </c>
      <c r="O41" s="7" t="n">
        <v>0</v>
      </c>
      <c r="P41" s="8" t="n">
        <v>2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06</v>
      </c>
      <c r="C42" s="7" t="n">
        <v>48</v>
      </c>
      <c r="D42" s="8" t="n">
        <v>58</v>
      </c>
      <c r="E42" s="6" t="n">
        <v>48</v>
      </c>
      <c r="F42" s="7" t="n">
        <f aca="false">SUM(G42+H42)</f>
        <v>148</v>
      </c>
      <c r="G42" s="7" t="n">
        <v>78</v>
      </c>
      <c r="H42" s="8" t="n">
        <v>70</v>
      </c>
      <c r="I42" s="6" t="n">
        <v>73</v>
      </c>
      <c r="J42" s="7" t="n">
        <f aca="false">SUM(K42+L42)</f>
        <v>88</v>
      </c>
      <c r="K42" s="7" t="n">
        <v>46</v>
      </c>
      <c r="L42" s="8" t="n">
        <v>42</v>
      </c>
      <c r="M42" s="6" t="n">
        <v>98</v>
      </c>
      <c r="N42" s="7" t="n">
        <f aca="false">SUM(O42+P42)</f>
        <v>1</v>
      </c>
      <c r="O42" s="7" t="n">
        <v>0</v>
      </c>
      <c r="P42" s="8" t="n">
        <v>1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17</v>
      </c>
      <c r="C43" s="7" t="n">
        <v>51</v>
      </c>
      <c r="D43" s="8" t="n">
        <v>66</v>
      </c>
      <c r="E43" s="6" t="n">
        <v>49</v>
      </c>
      <c r="F43" s="7" t="n">
        <f aca="false">SUM(G43+H43)</f>
        <v>143</v>
      </c>
      <c r="G43" s="7" t="n">
        <v>70</v>
      </c>
      <c r="H43" s="8" t="n">
        <v>73</v>
      </c>
      <c r="I43" s="6" t="n">
        <v>74</v>
      </c>
      <c r="J43" s="7" t="n">
        <f aca="false">SUM(K43+L43)</f>
        <v>98</v>
      </c>
      <c r="K43" s="7" t="n">
        <v>45</v>
      </c>
      <c r="L43" s="8" t="n">
        <v>53</v>
      </c>
      <c r="M43" s="6" t="n">
        <v>99</v>
      </c>
      <c r="N43" s="7" t="n">
        <f aca="false">SUM(O43+P43)</f>
        <v>1</v>
      </c>
      <c r="O43" s="7" t="n">
        <v>0</v>
      </c>
      <c r="P43" s="8" t="n">
        <v>1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1</v>
      </c>
      <c r="O45" s="14" t="n">
        <v>1</v>
      </c>
      <c r="P45" s="19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7208</v>
      </c>
      <c r="C3" s="7" t="n">
        <f aca="false">SUM(C5,C13,C21,C29,C37,G5,G13,G21,G29,G37,K5,K13,K21,K29,K37,O5,O13,O21,O29,O37,O45)</f>
        <v>3530</v>
      </c>
      <c r="D3" s="9" t="n">
        <f aca="false">SUM(D5,D13,D21,D29,D37,H5,H13,H21,H29,H37,L5,L13,L21,L29,L37,P5,P13,P21,P29,P37,P45)</f>
        <v>3678</v>
      </c>
      <c r="E3" s="11" t="s">
        <v>4</v>
      </c>
      <c r="F3" s="7" t="n">
        <f aca="false">SUM(G3+H3)</f>
        <v>1724</v>
      </c>
      <c r="G3" s="7" t="n">
        <f aca="false">SUM(K21,K29,K37,O5,O13,O21,O29,O37,O45)</f>
        <v>755</v>
      </c>
      <c r="H3" s="9" t="n">
        <f aca="false">SUM(L21,L29,L37,P5,P13,P21,P29,P37,P45)</f>
        <v>969</v>
      </c>
      <c r="I3" s="11" t="s">
        <v>5</v>
      </c>
      <c r="J3" s="7" t="n">
        <f aca="false">SUM(K3+L3)</f>
        <v>1315</v>
      </c>
      <c r="K3" s="7" t="n">
        <f aca="false">SUM(K29,K37,O5,O13,O21,O29,O37,O45)</f>
        <v>562</v>
      </c>
      <c r="L3" s="9" t="n">
        <f aca="false">SUM(L29,L37,P5,P13,P21,P29,P37,P45)</f>
        <v>753</v>
      </c>
      <c r="M3" s="11" t="s">
        <v>6</v>
      </c>
      <c r="N3" s="7" t="n">
        <f aca="false">SUM(O3+P3)</f>
        <v>889</v>
      </c>
      <c r="O3" s="7" t="n">
        <f aca="false">SUM(K37,O5,O13,O21,O29,O37,O45)</f>
        <v>374</v>
      </c>
      <c r="P3" s="9" t="n">
        <f aca="false">SUM(L37,P5,P13,P21,P29,P37,P45)</f>
        <v>515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373</v>
      </c>
      <c r="C5" s="7" t="n">
        <f aca="false">SUM(C7:C11)</f>
        <v>188</v>
      </c>
      <c r="D5" s="8" t="n">
        <f aca="false">SUM(D7:D11)</f>
        <v>185</v>
      </c>
      <c r="E5" s="11" t="s">
        <v>8</v>
      </c>
      <c r="F5" s="7" t="n">
        <f aca="false">SUM(G5+H5)</f>
        <v>568</v>
      </c>
      <c r="G5" s="7" t="n">
        <f aca="false">SUM(G7:G11)</f>
        <v>293</v>
      </c>
      <c r="H5" s="8" t="n">
        <f aca="false">SUM(H7:H11)</f>
        <v>275</v>
      </c>
      <c r="I5" s="11" t="s">
        <v>9</v>
      </c>
      <c r="J5" s="7" t="n">
        <f aca="false">SUM(K5+L5)</f>
        <v>645</v>
      </c>
      <c r="K5" s="7" t="n">
        <f aca="false">SUM(K7:K11)</f>
        <v>334</v>
      </c>
      <c r="L5" s="8" t="n">
        <f aca="false">SUM(L7:L11)</f>
        <v>311</v>
      </c>
      <c r="M5" s="11" t="s">
        <v>10</v>
      </c>
      <c r="N5" s="7" t="n">
        <f aca="false">SUM(O5+P5)</f>
        <v>267</v>
      </c>
      <c r="O5" s="7" t="n">
        <f aca="false">SUM(O7:O11)</f>
        <v>110</v>
      </c>
      <c r="P5" s="8" t="n">
        <f aca="false">SUM(P7:P11)</f>
        <v>157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97</v>
      </c>
      <c r="C7" s="7" t="n">
        <v>50</v>
      </c>
      <c r="D7" s="8" t="n">
        <v>47</v>
      </c>
      <c r="E7" s="6" t="n">
        <v>25</v>
      </c>
      <c r="F7" s="7" t="n">
        <f aca="false">SUM(G7+H7)</f>
        <v>101</v>
      </c>
      <c r="G7" s="7" t="n">
        <v>58</v>
      </c>
      <c r="H7" s="8" t="n">
        <v>43</v>
      </c>
      <c r="I7" s="6" t="n">
        <v>50</v>
      </c>
      <c r="J7" s="7" t="n">
        <f aca="false">SUM(K7+L7)</f>
        <v>126</v>
      </c>
      <c r="K7" s="7" t="n">
        <v>63</v>
      </c>
      <c r="L7" s="8" t="n">
        <v>63</v>
      </c>
      <c r="M7" s="6" t="n">
        <v>75</v>
      </c>
      <c r="N7" s="7" t="n">
        <f aca="false">SUM(O7+P7)</f>
        <v>69</v>
      </c>
      <c r="O7" s="7" t="n">
        <v>26</v>
      </c>
      <c r="P7" s="8" t="n">
        <v>43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57</v>
      </c>
      <c r="C8" s="7" t="n">
        <v>27</v>
      </c>
      <c r="D8" s="8" t="n">
        <v>30</v>
      </c>
      <c r="E8" s="6" t="n">
        <v>26</v>
      </c>
      <c r="F8" s="7" t="n">
        <f aca="false">SUM(G8+H8)</f>
        <v>110</v>
      </c>
      <c r="G8" s="7" t="n">
        <v>49</v>
      </c>
      <c r="H8" s="8" t="n">
        <v>61</v>
      </c>
      <c r="I8" s="6" t="n">
        <v>51</v>
      </c>
      <c r="J8" s="7" t="n">
        <f aca="false">SUM(K8+L8)</f>
        <v>135</v>
      </c>
      <c r="K8" s="7" t="n">
        <v>80</v>
      </c>
      <c r="L8" s="8" t="n">
        <v>55</v>
      </c>
      <c r="M8" s="6" t="n">
        <v>76</v>
      </c>
      <c r="N8" s="7" t="n">
        <f aca="false">SUM(O8+P8)</f>
        <v>63</v>
      </c>
      <c r="O8" s="7" t="n">
        <v>28</v>
      </c>
      <c r="P8" s="8" t="n">
        <v>35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83</v>
      </c>
      <c r="C9" s="7" t="n">
        <v>41</v>
      </c>
      <c r="D9" s="8" t="n">
        <v>42</v>
      </c>
      <c r="E9" s="6" t="n">
        <v>27</v>
      </c>
      <c r="F9" s="7" t="n">
        <f aca="false">SUM(G9+H9)</f>
        <v>124</v>
      </c>
      <c r="G9" s="7" t="n">
        <v>68</v>
      </c>
      <c r="H9" s="8" t="n">
        <v>56</v>
      </c>
      <c r="I9" s="6" t="n">
        <v>52</v>
      </c>
      <c r="J9" s="7" t="n">
        <f aca="false">SUM(K9+L9)</f>
        <v>139</v>
      </c>
      <c r="K9" s="7" t="n">
        <v>83</v>
      </c>
      <c r="L9" s="8" t="n">
        <v>56</v>
      </c>
      <c r="M9" s="6" t="n">
        <v>77</v>
      </c>
      <c r="N9" s="7" t="n">
        <f aca="false">SUM(O9+P9)</f>
        <v>45</v>
      </c>
      <c r="O9" s="7" t="n">
        <v>22</v>
      </c>
      <c r="P9" s="8" t="n">
        <v>23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63</v>
      </c>
      <c r="C10" s="7" t="n">
        <v>34</v>
      </c>
      <c r="D10" s="8" t="n">
        <v>29</v>
      </c>
      <c r="E10" s="6" t="n">
        <v>28</v>
      </c>
      <c r="F10" s="7" t="n">
        <f aca="false">SUM(G10+H10)</f>
        <v>118</v>
      </c>
      <c r="G10" s="7" t="n">
        <v>58</v>
      </c>
      <c r="H10" s="8" t="n">
        <v>60</v>
      </c>
      <c r="I10" s="6" t="n">
        <v>53</v>
      </c>
      <c r="J10" s="7" t="n">
        <f aca="false">SUM(K10+L10)</f>
        <v>126</v>
      </c>
      <c r="K10" s="7" t="n">
        <v>59</v>
      </c>
      <c r="L10" s="8" t="n">
        <v>67</v>
      </c>
      <c r="M10" s="6" t="n">
        <v>78</v>
      </c>
      <c r="N10" s="7" t="n">
        <f aca="false">SUM(O10+P10)</f>
        <v>48</v>
      </c>
      <c r="O10" s="7" t="n">
        <v>20</v>
      </c>
      <c r="P10" s="8" t="n">
        <v>28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73</v>
      </c>
      <c r="C11" s="7" t="n">
        <v>36</v>
      </c>
      <c r="D11" s="8" t="n">
        <v>37</v>
      </c>
      <c r="E11" s="6" t="n">
        <v>29</v>
      </c>
      <c r="F11" s="7" t="n">
        <f aca="false">SUM(G11+H11)</f>
        <v>115</v>
      </c>
      <c r="G11" s="7" t="n">
        <v>60</v>
      </c>
      <c r="H11" s="8" t="n">
        <v>55</v>
      </c>
      <c r="I11" s="6" t="n">
        <v>54</v>
      </c>
      <c r="J11" s="7" t="n">
        <f aca="false">SUM(K11+L11)</f>
        <v>119</v>
      </c>
      <c r="K11" s="7" t="n">
        <v>49</v>
      </c>
      <c r="L11" s="8" t="n">
        <v>70</v>
      </c>
      <c r="M11" s="6" t="n">
        <v>79</v>
      </c>
      <c r="N11" s="7" t="n">
        <f aca="false">SUM(O11+P11)</f>
        <v>42</v>
      </c>
      <c r="O11" s="7" t="n">
        <v>14</v>
      </c>
      <c r="P11" s="8" t="n">
        <v>28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342</v>
      </c>
      <c r="C13" s="7" t="n">
        <f aca="false">SUM(C15:C19)</f>
        <v>175</v>
      </c>
      <c r="D13" s="8" t="n">
        <f aca="false">SUM(D15:D19)</f>
        <v>167</v>
      </c>
      <c r="E13" s="11" t="s">
        <v>12</v>
      </c>
      <c r="F13" s="7" t="n">
        <f aca="false">SUM(G13+H13)</f>
        <v>469</v>
      </c>
      <c r="G13" s="7" t="n">
        <f aca="false">SUM(G15:G19)</f>
        <v>247</v>
      </c>
      <c r="H13" s="8" t="n">
        <f aca="false">SUM(H15:H19)</f>
        <v>222</v>
      </c>
      <c r="I13" s="11" t="s">
        <v>13</v>
      </c>
      <c r="J13" s="7" t="n">
        <f aca="false">SUM(K13+L13)</f>
        <v>446</v>
      </c>
      <c r="K13" s="7" t="n">
        <f aca="false">SUM(K15:K19)</f>
        <v>213</v>
      </c>
      <c r="L13" s="8" t="n">
        <f aca="false">SUM(L15:L19)</f>
        <v>233</v>
      </c>
      <c r="M13" s="11" t="s">
        <v>14</v>
      </c>
      <c r="N13" s="7" t="n">
        <f aca="false">SUM(O13+P13)</f>
        <v>145</v>
      </c>
      <c r="O13" s="7" t="n">
        <f aca="false">SUM(O15:O19)</f>
        <v>60</v>
      </c>
      <c r="P13" s="8" t="n">
        <f aca="false">SUM(P15:P19)</f>
        <v>85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63</v>
      </c>
      <c r="C15" s="7" t="n">
        <v>30</v>
      </c>
      <c r="D15" s="8" t="n">
        <v>33</v>
      </c>
      <c r="E15" s="6" t="n">
        <v>30</v>
      </c>
      <c r="F15" s="7" t="n">
        <f aca="false">SUM(G15+H15)</f>
        <v>102</v>
      </c>
      <c r="G15" s="7" t="n">
        <v>51</v>
      </c>
      <c r="H15" s="8" t="n">
        <v>51</v>
      </c>
      <c r="I15" s="6" t="n">
        <v>55</v>
      </c>
      <c r="J15" s="7" t="n">
        <f aca="false">SUM(K15+L15)</f>
        <v>66</v>
      </c>
      <c r="K15" s="7" t="n">
        <v>30</v>
      </c>
      <c r="L15" s="8" t="n">
        <v>36</v>
      </c>
      <c r="M15" s="6" t="n">
        <v>80</v>
      </c>
      <c r="N15" s="7" t="n">
        <f aca="false">SUM(O15+P15)</f>
        <v>44</v>
      </c>
      <c r="O15" s="7" t="n">
        <v>19</v>
      </c>
      <c r="P15" s="8" t="n">
        <v>25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69</v>
      </c>
      <c r="C16" s="7" t="n">
        <v>40</v>
      </c>
      <c r="D16" s="8" t="n">
        <v>29</v>
      </c>
      <c r="E16" s="6" t="n">
        <v>31</v>
      </c>
      <c r="F16" s="7" t="n">
        <f aca="false">SUM(G16+H16)</f>
        <v>107</v>
      </c>
      <c r="G16" s="7" t="n">
        <v>58</v>
      </c>
      <c r="H16" s="8" t="n">
        <v>49</v>
      </c>
      <c r="I16" s="6" t="n">
        <v>56</v>
      </c>
      <c r="J16" s="7" t="n">
        <f aca="false">SUM(K16+L16)</f>
        <v>86</v>
      </c>
      <c r="K16" s="7" t="n">
        <v>38</v>
      </c>
      <c r="L16" s="8" t="n">
        <v>48</v>
      </c>
      <c r="M16" s="6" t="n">
        <v>81</v>
      </c>
      <c r="N16" s="7" t="n">
        <f aca="false">SUM(O16+P16)</f>
        <v>33</v>
      </c>
      <c r="O16" s="7" t="n">
        <v>14</v>
      </c>
      <c r="P16" s="8" t="n">
        <v>19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73</v>
      </c>
      <c r="C17" s="7" t="n">
        <v>35</v>
      </c>
      <c r="D17" s="8" t="n">
        <v>38</v>
      </c>
      <c r="E17" s="6" t="n">
        <v>32</v>
      </c>
      <c r="F17" s="7" t="n">
        <f aca="false">SUM(G17+H17)</f>
        <v>101</v>
      </c>
      <c r="G17" s="7" t="n">
        <v>43</v>
      </c>
      <c r="H17" s="8" t="n">
        <v>58</v>
      </c>
      <c r="I17" s="6" t="n">
        <v>57</v>
      </c>
      <c r="J17" s="7" t="n">
        <f aca="false">SUM(K17+L17)</f>
        <v>109</v>
      </c>
      <c r="K17" s="7" t="n">
        <v>53</v>
      </c>
      <c r="L17" s="8" t="n">
        <v>56</v>
      </c>
      <c r="M17" s="6" t="n">
        <v>82</v>
      </c>
      <c r="N17" s="7" t="n">
        <f aca="false">SUM(O17+P17)</f>
        <v>31</v>
      </c>
      <c r="O17" s="7" t="n">
        <v>10</v>
      </c>
      <c r="P17" s="8" t="n">
        <v>21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74</v>
      </c>
      <c r="C18" s="7" t="n">
        <v>38</v>
      </c>
      <c r="D18" s="8" t="n">
        <v>36</v>
      </c>
      <c r="E18" s="6" t="n">
        <v>33</v>
      </c>
      <c r="F18" s="7" t="n">
        <f aca="false">SUM(G18+H18)</f>
        <v>93</v>
      </c>
      <c r="G18" s="7" t="n">
        <v>54</v>
      </c>
      <c r="H18" s="8" t="n">
        <v>39</v>
      </c>
      <c r="I18" s="6" t="n">
        <v>58</v>
      </c>
      <c r="J18" s="7" t="n">
        <f aca="false">SUM(K18+L18)</f>
        <v>88</v>
      </c>
      <c r="K18" s="7" t="n">
        <v>45</v>
      </c>
      <c r="L18" s="8" t="n">
        <v>43</v>
      </c>
      <c r="M18" s="6" t="n">
        <v>83</v>
      </c>
      <c r="N18" s="7" t="n">
        <f aca="false">SUM(O18+P18)</f>
        <v>19</v>
      </c>
      <c r="O18" s="7" t="n">
        <v>9</v>
      </c>
      <c r="P18" s="8" t="n">
        <v>10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63</v>
      </c>
      <c r="C19" s="7" t="n">
        <v>32</v>
      </c>
      <c r="D19" s="8" t="n">
        <v>31</v>
      </c>
      <c r="E19" s="6" t="n">
        <v>34</v>
      </c>
      <c r="F19" s="7" t="n">
        <f aca="false">SUM(G19+H19)</f>
        <v>66</v>
      </c>
      <c r="G19" s="7" t="n">
        <v>41</v>
      </c>
      <c r="H19" s="8" t="n">
        <v>25</v>
      </c>
      <c r="I19" s="6" t="n">
        <v>59</v>
      </c>
      <c r="J19" s="7" t="n">
        <f aca="false">SUM(K19+L19)</f>
        <v>97</v>
      </c>
      <c r="K19" s="7" t="n">
        <v>47</v>
      </c>
      <c r="L19" s="8" t="n">
        <v>50</v>
      </c>
      <c r="M19" s="6" t="n">
        <v>84</v>
      </c>
      <c r="N19" s="7" t="n">
        <f aca="false">SUM(O19+P19)</f>
        <v>18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370</v>
      </c>
      <c r="C21" s="7" t="n">
        <f aca="false">SUM(C23:C27)</f>
        <v>184</v>
      </c>
      <c r="D21" s="8" t="n">
        <f aca="false">SUM(D23:D27)</f>
        <v>186</v>
      </c>
      <c r="E21" s="11" t="s">
        <v>16</v>
      </c>
      <c r="F21" s="7" t="n">
        <f aca="false">SUM(G21+H21)</f>
        <v>427</v>
      </c>
      <c r="G21" s="7" t="n">
        <f aca="false">SUM(G23:G27)</f>
        <v>218</v>
      </c>
      <c r="H21" s="8" t="n">
        <f aca="false">SUM(H23:H27)</f>
        <v>209</v>
      </c>
      <c r="I21" s="11" t="s">
        <v>17</v>
      </c>
      <c r="J21" s="7" t="n">
        <f aca="false">SUM(K21+L21)</f>
        <v>409</v>
      </c>
      <c r="K21" s="7" t="n">
        <f aca="false">SUM(K23:K27)</f>
        <v>193</v>
      </c>
      <c r="L21" s="8" t="n">
        <f aca="false">SUM(L23:L27)</f>
        <v>216</v>
      </c>
      <c r="M21" s="11" t="s">
        <v>18</v>
      </c>
      <c r="N21" s="7" t="n">
        <f aca="false">SUM(O21+P21)</f>
        <v>71</v>
      </c>
      <c r="O21" s="7" t="n">
        <f aca="false">SUM(O23:O27)</f>
        <v>23</v>
      </c>
      <c r="P21" s="8" t="n">
        <f aca="false">SUM(P23:P27)</f>
        <v>48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67</v>
      </c>
      <c r="C23" s="7" t="n">
        <v>32</v>
      </c>
      <c r="D23" s="8" t="n">
        <v>35</v>
      </c>
      <c r="E23" s="6" t="n">
        <v>35</v>
      </c>
      <c r="F23" s="7" t="n">
        <f aca="false">SUM(G23+H23)</f>
        <v>82</v>
      </c>
      <c r="G23" s="7" t="n">
        <v>35</v>
      </c>
      <c r="H23" s="8" t="n">
        <v>47</v>
      </c>
      <c r="I23" s="6" t="n">
        <v>60</v>
      </c>
      <c r="J23" s="7" t="n">
        <f aca="false">SUM(K23+L23)</f>
        <v>111</v>
      </c>
      <c r="K23" s="7" t="n">
        <v>61</v>
      </c>
      <c r="L23" s="8" t="n">
        <v>50</v>
      </c>
      <c r="M23" s="6" t="n">
        <v>85</v>
      </c>
      <c r="N23" s="7" t="n">
        <f aca="false">SUM(O23+P23)</f>
        <v>15</v>
      </c>
      <c r="O23" s="7" t="n">
        <v>3</v>
      </c>
      <c r="P23" s="8" t="n">
        <v>12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81</v>
      </c>
      <c r="C24" s="7" t="n">
        <v>45</v>
      </c>
      <c r="D24" s="8" t="n">
        <v>36</v>
      </c>
      <c r="E24" s="6" t="n">
        <v>36</v>
      </c>
      <c r="F24" s="7" t="n">
        <f aca="false">SUM(G24+H24)</f>
        <v>85</v>
      </c>
      <c r="G24" s="7" t="n">
        <v>45</v>
      </c>
      <c r="H24" s="8" t="n">
        <v>40</v>
      </c>
      <c r="I24" s="6" t="n">
        <v>61</v>
      </c>
      <c r="J24" s="7" t="n">
        <f aca="false">SUM(K24+L24)</f>
        <v>71</v>
      </c>
      <c r="K24" s="7" t="n">
        <v>31</v>
      </c>
      <c r="L24" s="8" t="n">
        <v>40</v>
      </c>
      <c r="M24" s="6" t="n">
        <v>86</v>
      </c>
      <c r="N24" s="7" t="n">
        <f aca="false">SUM(O24+P24)</f>
        <v>18</v>
      </c>
      <c r="O24" s="7" t="n">
        <v>8</v>
      </c>
      <c r="P24" s="8" t="n">
        <v>10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68</v>
      </c>
      <c r="C25" s="7" t="n">
        <v>32</v>
      </c>
      <c r="D25" s="8" t="n">
        <v>36</v>
      </c>
      <c r="E25" s="6" t="n">
        <v>37</v>
      </c>
      <c r="F25" s="7" t="n">
        <f aca="false">SUM(G25+H25)</f>
        <v>95</v>
      </c>
      <c r="G25" s="7" t="n">
        <v>55</v>
      </c>
      <c r="H25" s="8" t="n">
        <v>40</v>
      </c>
      <c r="I25" s="6" t="n">
        <v>62</v>
      </c>
      <c r="J25" s="7" t="n">
        <f aca="false">SUM(K25+L25)</f>
        <v>82</v>
      </c>
      <c r="K25" s="7" t="n">
        <v>32</v>
      </c>
      <c r="L25" s="8" t="n">
        <v>50</v>
      </c>
      <c r="M25" s="6" t="n">
        <v>87</v>
      </c>
      <c r="N25" s="7" t="n">
        <f aca="false">SUM(O25+P25)</f>
        <v>15</v>
      </c>
      <c r="O25" s="7" t="n">
        <v>6</v>
      </c>
      <c r="P25" s="8" t="n">
        <v>9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75</v>
      </c>
      <c r="C26" s="7" t="n">
        <v>37</v>
      </c>
      <c r="D26" s="8" t="n">
        <v>38</v>
      </c>
      <c r="E26" s="6" t="n">
        <v>38</v>
      </c>
      <c r="F26" s="7" t="n">
        <f aca="false">SUM(G26+H26)</f>
        <v>84</v>
      </c>
      <c r="G26" s="7" t="n">
        <v>43</v>
      </c>
      <c r="H26" s="8" t="n">
        <v>41</v>
      </c>
      <c r="I26" s="6" t="n">
        <v>63</v>
      </c>
      <c r="J26" s="7" t="n">
        <f aca="false">SUM(K26+L26)</f>
        <v>82</v>
      </c>
      <c r="K26" s="7" t="n">
        <v>37</v>
      </c>
      <c r="L26" s="8" t="n">
        <v>45</v>
      </c>
      <c r="M26" s="6" t="n">
        <v>88</v>
      </c>
      <c r="N26" s="7" t="n">
        <f aca="false">SUM(O26+P26)</f>
        <v>15</v>
      </c>
      <c r="O26" s="7" t="n">
        <v>5</v>
      </c>
      <c r="P26" s="8" t="n">
        <v>10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79</v>
      </c>
      <c r="C27" s="7" t="n">
        <v>38</v>
      </c>
      <c r="D27" s="8" t="n">
        <v>41</v>
      </c>
      <c r="E27" s="6" t="n">
        <v>39</v>
      </c>
      <c r="F27" s="7" t="n">
        <f aca="false">SUM(G27+H27)</f>
        <v>81</v>
      </c>
      <c r="G27" s="7" t="n">
        <v>40</v>
      </c>
      <c r="H27" s="8" t="n">
        <v>41</v>
      </c>
      <c r="I27" s="6" t="n">
        <v>64</v>
      </c>
      <c r="J27" s="7" t="n">
        <f aca="false">SUM(K27+L27)</f>
        <v>63</v>
      </c>
      <c r="K27" s="7" t="n">
        <v>32</v>
      </c>
      <c r="L27" s="8" t="n">
        <v>31</v>
      </c>
      <c r="M27" s="6" t="n">
        <v>89</v>
      </c>
      <c r="N27" s="7" t="n">
        <f aca="false">SUM(O27+P27)</f>
        <v>8</v>
      </c>
      <c r="O27" s="7" t="n">
        <v>1</v>
      </c>
      <c r="P27" s="8" t="n">
        <v>7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469</v>
      </c>
      <c r="C29" s="7" t="n">
        <f aca="false">SUM(C31:C35)</f>
        <v>251</v>
      </c>
      <c r="D29" s="8" t="n">
        <f aca="false">SUM(D31:D35)</f>
        <v>218</v>
      </c>
      <c r="E29" s="11" t="s">
        <v>20</v>
      </c>
      <c r="F29" s="7" t="n">
        <f aca="false">SUM(G29+H29)</f>
        <v>422</v>
      </c>
      <c r="G29" s="7" t="n">
        <f aca="false">SUM(G31:G35)</f>
        <v>224</v>
      </c>
      <c r="H29" s="8" t="n">
        <f aca="false">SUM(H31:H35)</f>
        <v>198</v>
      </c>
      <c r="I29" s="11" t="s">
        <v>21</v>
      </c>
      <c r="J29" s="7" t="n">
        <f aca="false">SUM(K29+L29)</f>
        <v>426</v>
      </c>
      <c r="K29" s="7" t="n">
        <f aca="false">SUM(K31:K35)</f>
        <v>188</v>
      </c>
      <c r="L29" s="8" t="n">
        <f aca="false">SUM(L31:L35)</f>
        <v>238</v>
      </c>
      <c r="M29" s="11" t="s">
        <v>22</v>
      </c>
      <c r="N29" s="7" t="n">
        <f aca="false">SUM(O29+P29)</f>
        <v>29</v>
      </c>
      <c r="O29" s="7" t="n">
        <f aca="false">SUM(O31:O35)</f>
        <v>8</v>
      </c>
      <c r="P29" s="8" t="n">
        <f aca="false">SUM(P31:P35)</f>
        <v>21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89</v>
      </c>
      <c r="C31" s="7" t="n">
        <v>53</v>
      </c>
      <c r="D31" s="8" t="n">
        <v>36</v>
      </c>
      <c r="E31" s="6" t="n">
        <v>40</v>
      </c>
      <c r="F31" s="7" t="n">
        <f aca="false">SUM(G31+H31)</f>
        <v>76</v>
      </c>
      <c r="G31" s="7" t="n">
        <v>37</v>
      </c>
      <c r="H31" s="8" t="n">
        <v>39</v>
      </c>
      <c r="I31" s="6" t="n">
        <v>65</v>
      </c>
      <c r="J31" s="7" t="n">
        <f aca="false">SUM(K31+L31)</f>
        <v>90</v>
      </c>
      <c r="K31" s="7" t="n">
        <v>38</v>
      </c>
      <c r="L31" s="8" t="n">
        <v>52</v>
      </c>
      <c r="M31" s="6" t="n">
        <v>90</v>
      </c>
      <c r="N31" s="7" t="n">
        <f aca="false">SUM(O31+P31)</f>
        <v>6</v>
      </c>
      <c r="O31" s="7" t="n">
        <v>0</v>
      </c>
      <c r="P31" s="8" t="n">
        <v>6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97</v>
      </c>
      <c r="C32" s="7" t="n">
        <v>51</v>
      </c>
      <c r="D32" s="8" t="n">
        <v>46</v>
      </c>
      <c r="E32" s="6" t="n">
        <v>41</v>
      </c>
      <c r="F32" s="7" t="n">
        <f aca="false">SUM(G32+H32)</f>
        <v>73</v>
      </c>
      <c r="G32" s="7" t="n">
        <v>38</v>
      </c>
      <c r="H32" s="8" t="n">
        <v>35</v>
      </c>
      <c r="I32" s="6" t="n">
        <v>66</v>
      </c>
      <c r="J32" s="7" t="n">
        <f aca="false">SUM(K32+L32)</f>
        <v>82</v>
      </c>
      <c r="K32" s="7" t="n">
        <v>41</v>
      </c>
      <c r="L32" s="8" t="n">
        <v>41</v>
      </c>
      <c r="M32" s="6" t="n">
        <v>91</v>
      </c>
      <c r="N32" s="7" t="n">
        <f aca="false">SUM(O32+P32)</f>
        <v>10</v>
      </c>
      <c r="O32" s="7" t="n">
        <v>4</v>
      </c>
      <c r="P32" s="8" t="n">
        <v>6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96</v>
      </c>
      <c r="C33" s="7" t="n">
        <v>47</v>
      </c>
      <c r="D33" s="8" t="n">
        <v>49</v>
      </c>
      <c r="E33" s="6" t="n">
        <v>42</v>
      </c>
      <c r="F33" s="7" t="n">
        <f aca="false">SUM(G33+H33)</f>
        <v>79</v>
      </c>
      <c r="G33" s="7" t="n">
        <v>42</v>
      </c>
      <c r="H33" s="8" t="n">
        <v>37</v>
      </c>
      <c r="I33" s="6" t="n">
        <v>67</v>
      </c>
      <c r="J33" s="7" t="n">
        <f aca="false">SUM(K33+L33)</f>
        <v>88</v>
      </c>
      <c r="K33" s="7" t="n">
        <v>44</v>
      </c>
      <c r="L33" s="8" t="n">
        <v>44</v>
      </c>
      <c r="M33" s="6" t="n">
        <v>92</v>
      </c>
      <c r="N33" s="7" t="n">
        <f aca="false">SUM(O33+P33)</f>
        <v>3</v>
      </c>
      <c r="O33" s="7" t="n">
        <v>1</v>
      </c>
      <c r="P33" s="8" t="n">
        <v>2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90</v>
      </c>
      <c r="C34" s="7" t="n">
        <v>44</v>
      </c>
      <c r="D34" s="8" t="n">
        <v>46</v>
      </c>
      <c r="E34" s="6" t="n">
        <v>43</v>
      </c>
      <c r="F34" s="7" t="n">
        <f aca="false">SUM(G34+H34)</f>
        <v>97</v>
      </c>
      <c r="G34" s="7" t="n">
        <v>50</v>
      </c>
      <c r="H34" s="8" t="n">
        <v>47</v>
      </c>
      <c r="I34" s="6" t="n">
        <v>68</v>
      </c>
      <c r="J34" s="7" t="n">
        <f aca="false">SUM(K34+L34)</f>
        <v>96</v>
      </c>
      <c r="K34" s="7" t="n">
        <v>42</v>
      </c>
      <c r="L34" s="8" t="n">
        <v>54</v>
      </c>
      <c r="M34" s="6" t="n">
        <v>93</v>
      </c>
      <c r="N34" s="7" t="n">
        <f aca="false">SUM(O34+P34)</f>
        <v>9</v>
      </c>
      <c r="O34" s="7" t="n">
        <v>3</v>
      </c>
      <c r="P34" s="8" t="n">
        <v>6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97</v>
      </c>
      <c r="C35" s="7" t="n">
        <v>56</v>
      </c>
      <c r="D35" s="8" t="n">
        <v>41</v>
      </c>
      <c r="E35" s="6" t="n">
        <v>44</v>
      </c>
      <c r="F35" s="7" t="n">
        <f aca="false">SUM(G35+H35)</f>
        <v>97</v>
      </c>
      <c r="G35" s="7" t="n">
        <v>57</v>
      </c>
      <c r="H35" s="8" t="n">
        <v>40</v>
      </c>
      <c r="I35" s="6" t="n">
        <v>69</v>
      </c>
      <c r="J35" s="7" t="n">
        <f aca="false">SUM(K35+L35)</f>
        <v>70</v>
      </c>
      <c r="K35" s="7" t="n">
        <v>23</v>
      </c>
      <c r="L35" s="8" t="n">
        <v>47</v>
      </c>
      <c r="M35" s="6" t="n">
        <v>94</v>
      </c>
      <c r="N35" s="7" t="n">
        <f aca="false">SUM(O35+P35)</f>
        <v>1</v>
      </c>
      <c r="O35" s="7" t="n">
        <v>0</v>
      </c>
      <c r="P35" s="8" t="n">
        <v>1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454</v>
      </c>
      <c r="C37" s="7" t="n">
        <f aca="false">SUM(C39:C43)</f>
        <v>219</v>
      </c>
      <c r="D37" s="8" t="n">
        <f aca="false">SUM(D39:D43)</f>
        <v>235</v>
      </c>
      <c r="E37" s="11" t="s">
        <v>24</v>
      </c>
      <c r="F37" s="7" t="n">
        <f aca="false">SUM(G37+H37)</f>
        <v>499</v>
      </c>
      <c r="G37" s="7" t="n">
        <f aca="false">SUM(G39:G43)</f>
        <v>229</v>
      </c>
      <c r="H37" s="8" t="n">
        <f aca="false">SUM(H39:H43)</f>
        <v>270</v>
      </c>
      <c r="I37" s="11" t="s">
        <v>25</v>
      </c>
      <c r="J37" s="7" t="n">
        <f aca="false">SUM(K37+L37)</f>
        <v>374</v>
      </c>
      <c r="K37" s="7" t="n">
        <f aca="false">SUM(K39:K43)</f>
        <v>172</v>
      </c>
      <c r="L37" s="8" t="n">
        <f aca="false">SUM(L39:L43)</f>
        <v>202</v>
      </c>
      <c r="M37" s="11" t="s">
        <v>26</v>
      </c>
      <c r="N37" s="7" t="n">
        <f aca="false">SUM(O37+P37)</f>
        <v>2</v>
      </c>
      <c r="O37" s="7" t="n">
        <f aca="false">SUM(O39:O43)</f>
        <v>1</v>
      </c>
      <c r="P37" s="8" t="n">
        <f aca="false">SUM(P39:P43)</f>
        <v>1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68</v>
      </c>
      <c r="C39" s="7" t="n">
        <v>29</v>
      </c>
      <c r="D39" s="8" t="n">
        <v>39</v>
      </c>
      <c r="E39" s="6" t="n">
        <v>45</v>
      </c>
      <c r="F39" s="7" t="n">
        <f aca="false">SUM(G39+H39)</f>
        <v>112</v>
      </c>
      <c r="G39" s="7" t="n">
        <v>51</v>
      </c>
      <c r="H39" s="8" t="n">
        <v>61</v>
      </c>
      <c r="I39" s="6" t="n">
        <v>70</v>
      </c>
      <c r="J39" s="7" t="n">
        <f aca="false">SUM(K39+L39)</f>
        <v>80</v>
      </c>
      <c r="K39" s="7" t="n">
        <v>36</v>
      </c>
      <c r="L39" s="8" t="n">
        <v>44</v>
      </c>
      <c r="M39" s="6" t="n">
        <v>95</v>
      </c>
      <c r="N39" s="7" t="n">
        <f aca="false">SUM(O39+P39)</f>
        <v>2</v>
      </c>
      <c r="O39" s="7" t="n">
        <v>1</v>
      </c>
      <c r="P39" s="8" t="n">
        <v>1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79</v>
      </c>
      <c r="C40" s="7" t="n">
        <v>33</v>
      </c>
      <c r="D40" s="8" t="n">
        <v>46</v>
      </c>
      <c r="E40" s="6" t="n">
        <v>46</v>
      </c>
      <c r="F40" s="7" t="n">
        <f aca="false">SUM(G40+H40)</f>
        <v>81</v>
      </c>
      <c r="G40" s="7" t="n">
        <v>29</v>
      </c>
      <c r="H40" s="8" t="n">
        <v>52</v>
      </c>
      <c r="I40" s="6" t="n">
        <v>71</v>
      </c>
      <c r="J40" s="7" t="n">
        <f aca="false">SUM(K40+L40)</f>
        <v>84</v>
      </c>
      <c r="K40" s="7" t="n">
        <v>38</v>
      </c>
      <c r="L40" s="8" t="n">
        <v>46</v>
      </c>
      <c r="M40" s="6" t="n">
        <v>96</v>
      </c>
      <c r="N40" s="7" t="n">
        <f aca="false">SUM(O40+P40)</f>
        <v>0</v>
      </c>
      <c r="O40" s="7" t="n">
        <v>0</v>
      </c>
      <c r="P40" s="8" t="n">
        <v>0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05</v>
      </c>
      <c r="C41" s="7" t="n">
        <v>54</v>
      </c>
      <c r="D41" s="8" t="n">
        <v>51</v>
      </c>
      <c r="E41" s="6" t="n">
        <v>47</v>
      </c>
      <c r="F41" s="7" t="n">
        <f aca="false">SUM(G41+H41)</f>
        <v>85</v>
      </c>
      <c r="G41" s="7" t="n">
        <v>43</v>
      </c>
      <c r="H41" s="8" t="n">
        <v>42</v>
      </c>
      <c r="I41" s="6" t="n">
        <v>72</v>
      </c>
      <c r="J41" s="7" t="n">
        <f aca="false">SUM(K41+L41)</f>
        <v>69</v>
      </c>
      <c r="K41" s="7" t="n">
        <v>36</v>
      </c>
      <c r="L41" s="8" t="n">
        <v>33</v>
      </c>
      <c r="M41" s="6" t="n">
        <v>97</v>
      </c>
      <c r="N41" s="7" t="n">
        <f aca="false">SUM(O41+P41)</f>
        <v>0</v>
      </c>
      <c r="O41" s="7" t="n">
        <v>0</v>
      </c>
      <c r="P41" s="8" t="n">
        <v>0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07</v>
      </c>
      <c r="C42" s="7" t="n">
        <v>56</v>
      </c>
      <c r="D42" s="8" t="n">
        <v>51</v>
      </c>
      <c r="E42" s="6" t="n">
        <v>48</v>
      </c>
      <c r="F42" s="7" t="n">
        <f aca="false">SUM(G42+H42)</f>
        <v>102</v>
      </c>
      <c r="G42" s="7" t="n">
        <v>55</v>
      </c>
      <c r="H42" s="8" t="n">
        <v>47</v>
      </c>
      <c r="I42" s="6" t="n">
        <v>73</v>
      </c>
      <c r="J42" s="7" t="n">
        <f aca="false">SUM(K42+L42)</f>
        <v>63</v>
      </c>
      <c r="K42" s="7" t="n">
        <v>26</v>
      </c>
      <c r="L42" s="8" t="n">
        <v>37</v>
      </c>
      <c r="M42" s="6" t="n">
        <v>98</v>
      </c>
      <c r="N42" s="7" t="n">
        <f aca="false">SUM(O42+P42)</f>
        <v>0</v>
      </c>
      <c r="O42" s="7" t="n">
        <v>0</v>
      </c>
      <c r="P42" s="8" t="n">
        <v>0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95</v>
      </c>
      <c r="C43" s="7" t="n">
        <v>47</v>
      </c>
      <c r="D43" s="8" t="n">
        <v>48</v>
      </c>
      <c r="E43" s="6" t="n">
        <v>49</v>
      </c>
      <c r="F43" s="7" t="n">
        <f aca="false">SUM(G43+H43)</f>
        <v>119</v>
      </c>
      <c r="G43" s="7" t="n">
        <v>51</v>
      </c>
      <c r="H43" s="8" t="n">
        <v>68</v>
      </c>
      <c r="I43" s="6" t="n">
        <v>74</v>
      </c>
      <c r="J43" s="7" t="n">
        <f aca="false">SUM(K43+L43)</f>
        <v>78</v>
      </c>
      <c r="K43" s="7" t="n">
        <v>36</v>
      </c>
      <c r="L43" s="8" t="n">
        <v>42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10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30" t="s">
        <v>27</v>
      </c>
      <c r="N45" s="14" t="n">
        <f aca="false">SUM(O45+P45)</f>
        <v>1</v>
      </c>
      <c r="O45" s="14" t="n">
        <v>0</v>
      </c>
      <c r="P45" s="19" t="n">
        <v>1</v>
      </c>
    </row>
    <row r="46" customFormat="false" ht="13.5" hidden="false" customHeight="false" outlineLevel="0" collapsed="false">
      <c r="M46" s="31"/>
      <c r="N46" s="31"/>
      <c r="O46" s="31"/>
      <c r="P46" s="3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14953</v>
      </c>
      <c r="C3" s="7" t="n">
        <f aca="false">SUM(C5,C13,C21,C29,C37,G5,G13,G21,G29,G37,K5,K13,K21,K29,K37,O5,O13,O21,O29,O37,O45)</f>
        <v>7035</v>
      </c>
      <c r="D3" s="9" t="n">
        <f aca="false">SUM(D5,D13,D21,D29,D37,H5,H13,H21,H29,H37,L5,L13,L21,L29,L37,P5,P13,P21,P29,P37,P45)</f>
        <v>7918</v>
      </c>
      <c r="E3" s="11" t="s">
        <v>4</v>
      </c>
      <c r="F3" s="7" t="n">
        <f aca="false">SUM(G3+H3)</f>
        <v>4458</v>
      </c>
      <c r="G3" s="7" t="n">
        <f aca="false">SUM(K21,K29,K37,O5,O13,O21,O29,O37,O45)</f>
        <v>1905</v>
      </c>
      <c r="H3" s="9" t="n">
        <f aca="false">SUM(L21,L29,L37,P5,P13,P21,P29,P37,P45)</f>
        <v>2553</v>
      </c>
      <c r="I3" s="11" t="s">
        <v>5</v>
      </c>
      <c r="J3" s="7" t="n">
        <f aca="false">SUM(K3+L3)</f>
        <v>3333</v>
      </c>
      <c r="K3" s="7" t="n">
        <f aca="false">SUM(K29,K37,O5,O13,O21,O29,O37,O45)</f>
        <v>1342</v>
      </c>
      <c r="L3" s="9" t="n">
        <f aca="false">SUM(L29,L37,P5,P13,P21,P29,P37,P45)</f>
        <v>1991</v>
      </c>
      <c r="M3" s="11" t="s">
        <v>6</v>
      </c>
      <c r="N3" s="7" t="n">
        <f aca="false">SUM(O3+P3)</f>
        <v>2307</v>
      </c>
      <c r="O3" s="7" t="n">
        <f aca="false">SUM(K37,O5,O13,O21,O29,O37,O45)</f>
        <v>865</v>
      </c>
      <c r="P3" s="9" t="n">
        <f aca="false">SUM(L37,P5,P13,P21,P29,P37,P45)</f>
        <v>1442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540</v>
      </c>
      <c r="C5" s="7" t="n">
        <f aca="false">SUM(C7:C11)</f>
        <v>273</v>
      </c>
      <c r="D5" s="8" t="n">
        <f aca="false">SUM(D7:D11)</f>
        <v>267</v>
      </c>
      <c r="E5" s="11" t="s">
        <v>8</v>
      </c>
      <c r="F5" s="7" t="n">
        <f aca="false">SUM(G5+H5)</f>
        <v>824</v>
      </c>
      <c r="G5" s="7" t="n">
        <f aca="false">SUM(G7:G11)</f>
        <v>399</v>
      </c>
      <c r="H5" s="8" t="n">
        <f aca="false">SUM(H7:H11)</f>
        <v>425</v>
      </c>
      <c r="I5" s="11" t="s">
        <v>9</v>
      </c>
      <c r="J5" s="7" t="n">
        <f aca="false">SUM(K5+L5)</f>
        <v>1430</v>
      </c>
      <c r="K5" s="7" t="n">
        <f aca="false">SUM(K7:K11)</f>
        <v>713</v>
      </c>
      <c r="L5" s="8" t="n">
        <f aca="false">SUM(L7:L11)</f>
        <v>717</v>
      </c>
      <c r="M5" s="11" t="s">
        <v>10</v>
      </c>
      <c r="N5" s="7" t="n">
        <f aca="false">SUM(O5+P5)</f>
        <v>635</v>
      </c>
      <c r="O5" s="7" t="n">
        <f aca="false">SUM(O7:O11)</f>
        <v>239</v>
      </c>
      <c r="P5" s="8" t="n">
        <f aca="false">SUM(P7:P11)</f>
        <v>396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10</v>
      </c>
      <c r="C7" s="7" t="n">
        <v>61</v>
      </c>
      <c r="D7" s="8" t="n">
        <v>49</v>
      </c>
      <c r="E7" s="6" t="n">
        <v>25</v>
      </c>
      <c r="F7" s="7" t="n">
        <f aca="false">SUM(G7+H7)</f>
        <v>176</v>
      </c>
      <c r="G7" s="7" t="n">
        <v>82</v>
      </c>
      <c r="H7" s="8" t="n">
        <v>94</v>
      </c>
      <c r="I7" s="6" t="n">
        <v>50</v>
      </c>
      <c r="J7" s="7" t="n">
        <f aca="false">SUM(K7+L7)</f>
        <v>260</v>
      </c>
      <c r="K7" s="7" t="n">
        <v>130</v>
      </c>
      <c r="L7" s="8" t="n">
        <v>130</v>
      </c>
      <c r="M7" s="6" t="n">
        <v>75</v>
      </c>
      <c r="N7" s="7" t="n">
        <f aca="false">SUM(O7+P7)</f>
        <v>149</v>
      </c>
      <c r="O7" s="7" t="n">
        <v>61</v>
      </c>
      <c r="P7" s="8" t="n">
        <v>88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80</v>
      </c>
      <c r="C8" s="7" t="n">
        <v>39</v>
      </c>
      <c r="D8" s="8" t="n">
        <v>41</v>
      </c>
      <c r="E8" s="6" t="n">
        <v>26</v>
      </c>
      <c r="F8" s="7" t="n">
        <f aca="false">SUM(G8+H8)</f>
        <v>166</v>
      </c>
      <c r="G8" s="7" t="n">
        <v>76</v>
      </c>
      <c r="H8" s="8" t="n">
        <v>90</v>
      </c>
      <c r="I8" s="6" t="n">
        <v>51</v>
      </c>
      <c r="J8" s="7" t="n">
        <f aca="false">SUM(K8+L8)</f>
        <v>325</v>
      </c>
      <c r="K8" s="7" t="n">
        <v>166</v>
      </c>
      <c r="L8" s="8" t="n">
        <v>159</v>
      </c>
      <c r="M8" s="6" t="n">
        <v>76</v>
      </c>
      <c r="N8" s="7" t="n">
        <f aca="false">SUM(O8+P8)</f>
        <v>139</v>
      </c>
      <c r="O8" s="7" t="n">
        <v>63</v>
      </c>
      <c r="P8" s="8" t="n">
        <v>76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108</v>
      </c>
      <c r="C9" s="7" t="n">
        <v>61</v>
      </c>
      <c r="D9" s="8" t="n">
        <v>47</v>
      </c>
      <c r="E9" s="6" t="n">
        <v>27</v>
      </c>
      <c r="F9" s="7" t="n">
        <f aca="false">SUM(G9+H9)</f>
        <v>145</v>
      </c>
      <c r="G9" s="7" t="n">
        <v>73</v>
      </c>
      <c r="H9" s="8" t="n">
        <v>72</v>
      </c>
      <c r="I9" s="6" t="n">
        <v>52</v>
      </c>
      <c r="J9" s="7" t="n">
        <f aca="false">SUM(K9+L9)</f>
        <v>313</v>
      </c>
      <c r="K9" s="7" t="n">
        <v>140</v>
      </c>
      <c r="L9" s="8" t="n">
        <v>173</v>
      </c>
      <c r="M9" s="6" t="n">
        <v>77</v>
      </c>
      <c r="N9" s="7" t="n">
        <f aca="false">SUM(O9+P9)</f>
        <v>125</v>
      </c>
      <c r="O9" s="7" t="n">
        <v>41</v>
      </c>
      <c r="P9" s="8" t="n">
        <v>84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120</v>
      </c>
      <c r="C10" s="7" t="n">
        <v>56</v>
      </c>
      <c r="D10" s="8" t="n">
        <v>64</v>
      </c>
      <c r="E10" s="6" t="n">
        <v>28</v>
      </c>
      <c r="F10" s="7" t="n">
        <f aca="false">SUM(G10+H10)</f>
        <v>173</v>
      </c>
      <c r="G10" s="7" t="n">
        <v>84</v>
      </c>
      <c r="H10" s="8" t="n">
        <v>89</v>
      </c>
      <c r="I10" s="6" t="n">
        <v>53</v>
      </c>
      <c r="J10" s="7" t="n">
        <f aca="false">SUM(K10+L10)</f>
        <v>291</v>
      </c>
      <c r="K10" s="7" t="n">
        <v>153</v>
      </c>
      <c r="L10" s="8" t="n">
        <v>138</v>
      </c>
      <c r="M10" s="6" t="n">
        <v>78</v>
      </c>
      <c r="N10" s="7" t="n">
        <f aca="false">SUM(O10+P10)</f>
        <v>108</v>
      </c>
      <c r="O10" s="7" t="n">
        <v>31</v>
      </c>
      <c r="P10" s="8" t="n">
        <v>77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122</v>
      </c>
      <c r="C11" s="7" t="n">
        <v>56</v>
      </c>
      <c r="D11" s="8" t="n">
        <v>66</v>
      </c>
      <c r="E11" s="6" t="n">
        <v>29</v>
      </c>
      <c r="F11" s="7" t="n">
        <f aca="false">SUM(G11+H11)</f>
        <v>164</v>
      </c>
      <c r="G11" s="7" t="n">
        <v>84</v>
      </c>
      <c r="H11" s="8" t="n">
        <v>80</v>
      </c>
      <c r="I11" s="6" t="n">
        <v>54</v>
      </c>
      <c r="J11" s="7" t="n">
        <f aca="false">SUM(K11+L11)</f>
        <v>241</v>
      </c>
      <c r="K11" s="7" t="n">
        <v>124</v>
      </c>
      <c r="L11" s="8" t="n">
        <v>117</v>
      </c>
      <c r="M11" s="6" t="n">
        <v>79</v>
      </c>
      <c r="N11" s="7" t="n">
        <f aca="false">SUM(O11+P11)</f>
        <v>114</v>
      </c>
      <c r="O11" s="7" t="n">
        <v>43</v>
      </c>
      <c r="P11" s="8" t="n">
        <v>71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686</v>
      </c>
      <c r="C13" s="7" t="n">
        <f aca="false">SUM(C15:C19)</f>
        <v>371</v>
      </c>
      <c r="D13" s="8" t="n">
        <f aca="false">SUM(D15:D19)</f>
        <v>315</v>
      </c>
      <c r="E13" s="11" t="s">
        <v>12</v>
      </c>
      <c r="F13" s="7" t="n">
        <f aca="false">SUM(G13+H13)</f>
        <v>801</v>
      </c>
      <c r="G13" s="7" t="n">
        <f aca="false">SUM(G15:G19)</f>
        <v>389</v>
      </c>
      <c r="H13" s="8" t="n">
        <f aca="false">SUM(H15:H19)</f>
        <v>412</v>
      </c>
      <c r="I13" s="11" t="s">
        <v>13</v>
      </c>
      <c r="J13" s="7" t="n">
        <f aca="false">SUM(K13+L13)</f>
        <v>1155</v>
      </c>
      <c r="K13" s="7" t="n">
        <f aca="false">SUM(K15:K19)</f>
        <v>526</v>
      </c>
      <c r="L13" s="8" t="n">
        <f aca="false">SUM(L15:L19)</f>
        <v>629</v>
      </c>
      <c r="M13" s="11" t="s">
        <v>14</v>
      </c>
      <c r="N13" s="7" t="n">
        <f aca="false">SUM(O13+P13)</f>
        <v>440</v>
      </c>
      <c r="O13" s="7" t="n">
        <f aca="false">SUM(O15:O19)</f>
        <v>155</v>
      </c>
      <c r="P13" s="8" t="n">
        <f aca="false">SUM(P15:P19)</f>
        <v>285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129</v>
      </c>
      <c r="C15" s="7" t="n">
        <v>72</v>
      </c>
      <c r="D15" s="8" t="n">
        <v>57</v>
      </c>
      <c r="E15" s="6" t="n">
        <v>30</v>
      </c>
      <c r="F15" s="7" t="n">
        <f aca="false">SUM(G15+H15)</f>
        <v>150</v>
      </c>
      <c r="G15" s="7" t="n">
        <v>73</v>
      </c>
      <c r="H15" s="8" t="n">
        <v>77</v>
      </c>
      <c r="I15" s="6" t="n">
        <v>55</v>
      </c>
      <c r="J15" s="7" t="n">
        <f aca="false">SUM(K15+L15)</f>
        <v>157</v>
      </c>
      <c r="K15" s="7" t="n">
        <v>68</v>
      </c>
      <c r="L15" s="8" t="n">
        <v>89</v>
      </c>
      <c r="M15" s="6" t="n">
        <v>80</v>
      </c>
      <c r="N15" s="7" t="n">
        <f aca="false">SUM(O15+P15)</f>
        <v>108</v>
      </c>
      <c r="O15" s="7" t="n">
        <v>40</v>
      </c>
      <c r="P15" s="8" t="n">
        <v>68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137</v>
      </c>
      <c r="C16" s="7" t="n">
        <v>71</v>
      </c>
      <c r="D16" s="8" t="n">
        <v>66</v>
      </c>
      <c r="E16" s="6" t="n">
        <v>31</v>
      </c>
      <c r="F16" s="7" t="n">
        <f aca="false">SUM(G16+H16)</f>
        <v>195</v>
      </c>
      <c r="G16" s="7" t="n">
        <v>88</v>
      </c>
      <c r="H16" s="8" t="n">
        <v>107</v>
      </c>
      <c r="I16" s="6" t="n">
        <v>56</v>
      </c>
      <c r="J16" s="7" t="n">
        <f aca="false">SUM(K16+L16)</f>
        <v>209</v>
      </c>
      <c r="K16" s="7" t="n">
        <v>97</v>
      </c>
      <c r="L16" s="8" t="n">
        <v>112</v>
      </c>
      <c r="M16" s="6" t="n">
        <v>81</v>
      </c>
      <c r="N16" s="7" t="n">
        <f aca="false">SUM(O16+P16)</f>
        <v>98</v>
      </c>
      <c r="O16" s="7" t="n">
        <v>34</v>
      </c>
      <c r="P16" s="8" t="n">
        <v>64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115</v>
      </c>
      <c r="C17" s="7" t="n">
        <v>66</v>
      </c>
      <c r="D17" s="8" t="n">
        <v>49</v>
      </c>
      <c r="E17" s="6" t="n">
        <v>32</v>
      </c>
      <c r="F17" s="7" t="n">
        <f aca="false">SUM(G17+H17)</f>
        <v>149</v>
      </c>
      <c r="G17" s="7" t="n">
        <v>75</v>
      </c>
      <c r="H17" s="8" t="n">
        <v>74</v>
      </c>
      <c r="I17" s="6" t="n">
        <v>57</v>
      </c>
      <c r="J17" s="7" t="n">
        <f aca="false">SUM(K17+L17)</f>
        <v>250</v>
      </c>
      <c r="K17" s="7" t="n">
        <v>116</v>
      </c>
      <c r="L17" s="8" t="n">
        <v>134</v>
      </c>
      <c r="M17" s="6" t="n">
        <v>82</v>
      </c>
      <c r="N17" s="7" t="n">
        <f aca="false">SUM(O17+P17)</f>
        <v>89</v>
      </c>
      <c r="O17" s="7" t="n">
        <v>28</v>
      </c>
      <c r="P17" s="8" t="n">
        <v>61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154</v>
      </c>
      <c r="C18" s="7" t="n">
        <v>82</v>
      </c>
      <c r="D18" s="8" t="n">
        <v>72</v>
      </c>
      <c r="E18" s="6" t="n">
        <v>33</v>
      </c>
      <c r="F18" s="7" t="n">
        <f aca="false">SUM(G18+H18)</f>
        <v>157</v>
      </c>
      <c r="G18" s="7" t="n">
        <v>71</v>
      </c>
      <c r="H18" s="8" t="n">
        <v>86</v>
      </c>
      <c r="I18" s="6" t="n">
        <v>58</v>
      </c>
      <c r="J18" s="7" t="n">
        <f aca="false">SUM(K18+L18)</f>
        <v>251</v>
      </c>
      <c r="K18" s="7" t="n">
        <v>107</v>
      </c>
      <c r="L18" s="8" t="n">
        <v>144</v>
      </c>
      <c r="M18" s="6" t="n">
        <v>83</v>
      </c>
      <c r="N18" s="7" t="n">
        <f aca="false">SUM(O18+P18)</f>
        <v>80</v>
      </c>
      <c r="O18" s="7" t="n">
        <v>29</v>
      </c>
      <c r="P18" s="8" t="n">
        <v>51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151</v>
      </c>
      <c r="C19" s="7" t="n">
        <v>80</v>
      </c>
      <c r="D19" s="8" t="n">
        <v>71</v>
      </c>
      <c r="E19" s="6" t="n">
        <v>34</v>
      </c>
      <c r="F19" s="7" t="n">
        <f aca="false">SUM(G19+H19)</f>
        <v>150</v>
      </c>
      <c r="G19" s="7" t="n">
        <v>82</v>
      </c>
      <c r="H19" s="8" t="n">
        <v>68</v>
      </c>
      <c r="I19" s="6" t="n">
        <v>59</v>
      </c>
      <c r="J19" s="7" t="n">
        <f aca="false">SUM(K19+L19)</f>
        <v>288</v>
      </c>
      <c r="K19" s="7" t="n">
        <v>138</v>
      </c>
      <c r="L19" s="8" t="n">
        <v>150</v>
      </c>
      <c r="M19" s="6" t="n">
        <v>84</v>
      </c>
      <c r="N19" s="7" t="n">
        <f aca="false">SUM(O19+P19)</f>
        <v>65</v>
      </c>
      <c r="O19" s="7" t="n">
        <v>24</v>
      </c>
      <c r="P19" s="8" t="n">
        <v>41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766</v>
      </c>
      <c r="C21" s="7" t="n">
        <f aca="false">SUM(C23:C27)</f>
        <v>370</v>
      </c>
      <c r="D21" s="8" t="n">
        <f aca="false">SUM(D23:D27)</f>
        <v>396</v>
      </c>
      <c r="E21" s="11" t="s">
        <v>16</v>
      </c>
      <c r="F21" s="7" t="n">
        <f aca="false">SUM(G21+H21)</f>
        <v>773</v>
      </c>
      <c r="G21" s="7" t="n">
        <f aca="false">SUM(G23:G27)</f>
        <v>365</v>
      </c>
      <c r="H21" s="8" t="n">
        <f aca="false">SUM(H23:H27)</f>
        <v>408</v>
      </c>
      <c r="I21" s="11" t="s">
        <v>17</v>
      </c>
      <c r="J21" s="7" t="n">
        <f aca="false">SUM(K21+L21)</f>
        <v>1125</v>
      </c>
      <c r="K21" s="7" t="n">
        <f aca="false">SUM(K23:K27)</f>
        <v>563</v>
      </c>
      <c r="L21" s="8" t="n">
        <f aca="false">SUM(L23:L27)</f>
        <v>562</v>
      </c>
      <c r="M21" s="11" t="s">
        <v>18</v>
      </c>
      <c r="N21" s="7" t="n">
        <f aca="false">SUM(O21+P21)</f>
        <v>255</v>
      </c>
      <c r="O21" s="7" t="n">
        <f aca="false">SUM(O23:O27)</f>
        <v>71</v>
      </c>
      <c r="P21" s="8" t="n">
        <f aca="false">SUM(P23:P27)</f>
        <v>184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134</v>
      </c>
      <c r="C23" s="7" t="n">
        <v>59</v>
      </c>
      <c r="D23" s="8" t="n">
        <v>75</v>
      </c>
      <c r="E23" s="6" t="n">
        <v>35</v>
      </c>
      <c r="F23" s="7" t="n">
        <f aca="false">SUM(G23+H23)</f>
        <v>141</v>
      </c>
      <c r="G23" s="7" t="n">
        <v>51</v>
      </c>
      <c r="H23" s="8" t="n">
        <v>90</v>
      </c>
      <c r="I23" s="6" t="n">
        <v>60</v>
      </c>
      <c r="J23" s="7" t="n">
        <f aca="false">SUM(K23+L23)</f>
        <v>246</v>
      </c>
      <c r="K23" s="7" t="n">
        <v>125</v>
      </c>
      <c r="L23" s="8" t="n">
        <v>121</v>
      </c>
      <c r="M23" s="6" t="n">
        <v>85</v>
      </c>
      <c r="N23" s="7" t="n">
        <f aca="false">SUM(O23+P23)</f>
        <v>74</v>
      </c>
      <c r="O23" s="7" t="n">
        <v>21</v>
      </c>
      <c r="P23" s="8" t="n">
        <v>53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51</v>
      </c>
      <c r="C24" s="7" t="n">
        <v>78</v>
      </c>
      <c r="D24" s="8" t="n">
        <v>73</v>
      </c>
      <c r="E24" s="6" t="n">
        <v>36</v>
      </c>
      <c r="F24" s="7" t="n">
        <f aca="false">SUM(G24+H24)</f>
        <v>156</v>
      </c>
      <c r="G24" s="7" t="n">
        <v>78</v>
      </c>
      <c r="H24" s="8" t="n">
        <v>78</v>
      </c>
      <c r="I24" s="6" t="n">
        <v>61</v>
      </c>
      <c r="J24" s="7" t="n">
        <f aca="false">SUM(K24+L24)</f>
        <v>224</v>
      </c>
      <c r="K24" s="7" t="n">
        <v>110</v>
      </c>
      <c r="L24" s="8" t="n">
        <v>114</v>
      </c>
      <c r="M24" s="6" t="n">
        <v>86</v>
      </c>
      <c r="N24" s="7" t="n">
        <f aca="false">SUM(O24+P24)</f>
        <v>51</v>
      </c>
      <c r="O24" s="7" t="n">
        <v>14</v>
      </c>
      <c r="P24" s="8" t="n">
        <v>37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145</v>
      </c>
      <c r="C25" s="7" t="n">
        <v>72</v>
      </c>
      <c r="D25" s="8" t="n">
        <v>73</v>
      </c>
      <c r="E25" s="6" t="n">
        <v>37</v>
      </c>
      <c r="F25" s="7" t="n">
        <f aca="false">SUM(G25+H25)</f>
        <v>165</v>
      </c>
      <c r="G25" s="7" t="n">
        <v>82</v>
      </c>
      <c r="H25" s="8" t="n">
        <v>83</v>
      </c>
      <c r="I25" s="6" t="n">
        <v>62</v>
      </c>
      <c r="J25" s="7" t="n">
        <f aca="false">SUM(K25+L25)</f>
        <v>203</v>
      </c>
      <c r="K25" s="7" t="n">
        <v>104</v>
      </c>
      <c r="L25" s="8" t="n">
        <v>99</v>
      </c>
      <c r="M25" s="6" t="n">
        <v>87</v>
      </c>
      <c r="N25" s="7" t="n">
        <f aca="false">SUM(O25+P25)</f>
        <v>49</v>
      </c>
      <c r="O25" s="7" t="n">
        <v>15</v>
      </c>
      <c r="P25" s="8" t="n">
        <v>34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165</v>
      </c>
      <c r="C26" s="7" t="n">
        <v>79</v>
      </c>
      <c r="D26" s="8" t="n">
        <v>86</v>
      </c>
      <c r="E26" s="6" t="n">
        <v>38</v>
      </c>
      <c r="F26" s="7" t="n">
        <f aca="false">SUM(G26+H26)</f>
        <v>161</v>
      </c>
      <c r="G26" s="7" t="n">
        <v>74</v>
      </c>
      <c r="H26" s="8" t="n">
        <v>87</v>
      </c>
      <c r="I26" s="6" t="n">
        <v>63</v>
      </c>
      <c r="J26" s="7" t="n">
        <f aca="false">SUM(K26+L26)</f>
        <v>217</v>
      </c>
      <c r="K26" s="7" t="n">
        <v>116</v>
      </c>
      <c r="L26" s="8" t="n">
        <v>101</v>
      </c>
      <c r="M26" s="6" t="n">
        <v>88</v>
      </c>
      <c r="N26" s="7" t="n">
        <f aca="false">SUM(O26+P26)</f>
        <v>46</v>
      </c>
      <c r="O26" s="7" t="n">
        <v>11</v>
      </c>
      <c r="P26" s="8" t="n">
        <v>35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71</v>
      </c>
      <c r="C27" s="7" t="n">
        <v>82</v>
      </c>
      <c r="D27" s="8" t="n">
        <v>89</v>
      </c>
      <c r="E27" s="6" t="n">
        <v>39</v>
      </c>
      <c r="F27" s="7" t="n">
        <f aca="false">SUM(G27+H27)</f>
        <v>150</v>
      </c>
      <c r="G27" s="7" t="n">
        <v>80</v>
      </c>
      <c r="H27" s="8" t="n">
        <v>70</v>
      </c>
      <c r="I27" s="6" t="n">
        <v>64</v>
      </c>
      <c r="J27" s="7" t="n">
        <f aca="false">SUM(K27+L27)</f>
        <v>235</v>
      </c>
      <c r="K27" s="7" t="n">
        <v>108</v>
      </c>
      <c r="L27" s="8" t="n">
        <v>127</v>
      </c>
      <c r="M27" s="6" t="n">
        <v>89</v>
      </c>
      <c r="N27" s="7" t="n">
        <f aca="false">SUM(O27+P27)</f>
        <v>35</v>
      </c>
      <c r="O27" s="7" t="n">
        <v>10</v>
      </c>
      <c r="P27" s="8" t="n">
        <v>25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871</v>
      </c>
      <c r="C29" s="7" t="n">
        <f aca="false">SUM(C31:C35)</f>
        <v>429</v>
      </c>
      <c r="D29" s="8" t="n">
        <f aca="false">SUM(D31:D35)</f>
        <v>442</v>
      </c>
      <c r="E29" s="11" t="s">
        <v>20</v>
      </c>
      <c r="F29" s="7" t="n">
        <f aca="false">SUM(G29+H29)</f>
        <v>881</v>
      </c>
      <c r="G29" s="7" t="n">
        <f aca="false">SUM(G31:G35)</f>
        <v>437</v>
      </c>
      <c r="H29" s="8" t="n">
        <f aca="false">SUM(H31:H35)</f>
        <v>444</v>
      </c>
      <c r="I29" s="11" t="s">
        <v>21</v>
      </c>
      <c r="J29" s="7" t="n">
        <f aca="false">SUM(K29+L29)</f>
        <v>1026</v>
      </c>
      <c r="K29" s="7" t="n">
        <f aca="false">SUM(K31:K35)</f>
        <v>477</v>
      </c>
      <c r="L29" s="8" t="n">
        <f aca="false">SUM(L31:L35)</f>
        <v>549</v>
      </c>
      <c r="M29" s="11" t="s">
        <v>22</v>
      </c>
      <c r="N29" s="7" t="n">
        <f aca="false">SUM(O29+P29)</f>
        <v>106</v>
      </c>
      <c r="O29" s="7" t="n">
        <f aca="false">SUM(O31:O35)</f>
        <v>16</v>
      </c>
      <c r="P29" s="8" t="n">
        <f aca="false">SUM(P31:P35)</f>
        <v>90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191</v>
      </c>
      <c r="C31" s="7" t="n">
        <v>95</v>
      </c>
      <c r="D31" s="8" t="n">
        <v>96</v>
      </c>
      <c r="E31" s="6" t="n">
        <v>40</v>
      </c>
      <c r="F31" s="7" t="n">
        <f aca="false">SUM(G31+H31)</f>
        <v>170</v>
      </c>
      <c r="G31" s="7" t="n">
        <v>92</v>
      </c>
      <c r="H31" s="8" t="n">
        <v>78</v>
      </c>
      <c r="I31" s="6" t="n">
        <v>65</v>
      </c>
      <c r="J31" s="7" t="n">
        <f aca="false">SUM(K31+L31)</f>
        <v>233</v>
      </c>
      <c r="K31" s="7" t="n">
        <v>114</v>
      </c>
      <c r="L31" s="8" t="n">
        <v>119</v>
      </c>
      <c r="M31" s="6" t="n">
        <v>90</v>
      </c>
      <c r="N31" s="7" t="n">
        <f aca="false">SUM(O31+P31)</f>
        <v>32</v>
      </c>
      <c r="O31" s="7" t="n">
        <v>5</v>
      </c>
      <c r="P31" s="8" t="n">
        <v>27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64</v>
      </c>
      <c r="C32" s="7" t="n">
        <v>78</v>
      </c>
      <c r="D32" s="8" t="n">
        <v>86</v>
      </c>
      <c r="E32" s="6" t="n">
        <v>41</v>
      </c>
      <c r="F32" s="7" t="n">
        <f aca="false">SUM(G32+H32)</f>
        <v>190</v>
      </c>
      <c r="G32" s="7" t="n">
        <v>96</v>
      </c>
      <c r="H32" s="8" t="n">
        <v>94</v>
      </c>
      <c r="I32" s="6" t="n">
        <v>66</v>
      </c>
      <c r="J32" s="7" t="n">
        <f aca="false">SUM(K32+L32)</f>
        <v>210</v>
      </c>
      <c r="K32" s="7" t="n">
        <v>97</v>
      </c>
      <c r="L32" s="8" t="n">
        <v>113</v>
      </c>
      <c r="M32" s="6" t="n">
        <v>91</v>
      </c>
      <c r="N32" s="7" t="n">
        <f aca="false">SUM(O32+P32)</f>
        <v>19</v>
      </c>
      <c r="O32" s="7" t="n">
        <v>3</v>
      </c>
      <c r="P32" s="8" t="n">
        <v>16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86</v>
      </c>
      <c r="C33" s="7" t="n">
        <v>91</v>
      </c>
      <c r="D33" s="8" t="n">
        <v>95</v>
      </c>
      <c r="E33" s="6" t="n">
        <v>42</v>
      </c>
      <c r="F33" s="7" t="n">
        <f aca="false">SUM(G33+H33)</f>
        <v>163</v>
      </c>
      <c r="G33" s="7" t="n">
        <v>82</v>
      </c>
      <c r="H33" s="8" t="n">
        <v>81</v>
      </c>
      <c r="I33" s="6" t="n">
        <v>67</v>
      </c>
      <c r="J33" s="7" t="n">
        <f aca="false">SUM(K33+L33)</f>
        <v>219</v>
      </c>
      <c r="K33" s="7" t="n">
        <v>99</v>
      </c>
      <c r="L33" s="8" t="n">
        <v>120</v>
      </c>
      <c r="M33" s="6" t="n">
        <v>92</v>
      </c>
      <c r="N33" s="7" t="n">
        <f aca="false">SUM(O33+P33)</f>
        <v>25</v>
      </c>
      <c r="O33" s="7" t="n">
        <v>2</v>
      </c>
      <c r="P33" s="8" t="n">
        <v>23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67</v>
      </c>
      <c r="C34" s="7" t="n">
        <v>84</v>
      </c>
      <c r="D34" s="8" t="n">
        <v>83</v>
      </c>
      <c r="E34" s="6" t="n">
        <v>43</v>
      </c>
      <c r="F34" s="7" t="n">
        <f aca="false">SUM(G34+H34)</f>
        <v>180</v>
      </c>
      <c r="G34" s="7" t="n">
        <v>82</v>
      </c>
      <c r="H34" s="8" t="n">
        <v>98</v>
      </c>
      <c r="I34" s="6" t="n">
        <v>68</v>
      </c>
      <c r="J34" s="7" t="n">
        <f aca="false">SUM(K34+L34)</f>
        <v>196</v>
      </c>
      <c r="K34" s="7" t="n">
        <v>98</v>
      </c>
      <c r="L34" s="8" t="n">
        <v>98</v>
      </c>
      <c r="M34" s="6" t="n">
        <v>93</v>
      </c>
      <c r="N34" s="7" t="n">
        <f aca="false">SUM(O34+P34)</f>
        <v>16</v>
      </c>
      <c r="O34" s="7" t="n">
        <v>3</v>
      </c>
      <c r="P34" s="8" t="n">
        <v>13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63</v>
      </c>
      <c r="C35" s="7" t="n">
        <v>81</v>
      </c>
      <c r="D35" s="8" t="n">
        <v>82</v>
      </c>
      <c r="E35" s="6" t="n">
        <v>44</v>
      </c>
      <c r="F35" s="7" t="n">
        <f aca="false">SUM(G35+H35)</f>
        <v>178</v>
      </c>
      <c r="G35" s="7" t="n">
        <v>85</v>
      </c>
      <c r="H35" s="8" t="n">
        <v>93</v>
      </c>
      <c r="I35" s="6" t="n">
        <v>69</v>
      </c>
      <c r="J35" s="7" t="n">
        <f aca="false">SUM(K35+L35)</f>
        <v>168</v>
      </c>
      <c r="K35" s="7" t="n">
        <v>69</v>
      </c>
      <c r="L35" s="8" t="n">
        <v>99</v>
      </c>
      <c r="M35" s="6" t="n">
        <v>94</v>
      </c>
      <c r="N35" s="7" t="n">
        <f aca="false">SUM(O35+P35)</f>
        <v>14</v>
      </c>
      <c r="O35" s="7" t="n">
        <v>3</v>
      </c>
      <c r="P35" s="8" t="n">
        <v>11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798</v>
      </c>
      <c r="C37" s="7" t="n">
        <f aca="false">SUM(C39:C43)</f>
        <v>369</v>
      </c>
      <c r="D37" s="8" t="n">
        <f aca="false">SUM(D39:D43)</f>
        <v>429</v>
      </c>
      <c r="E37" s="11" t="s">
        <v>24</v>
      </c>
      <c r="F37" s="7" t="n">
        <f aca="false">SUM(G37+H37)</f>
        <v>970</v>
      </c>
      <c r="G37" s="7" t="n">
        <f aca="false">SUM(G39:G43)</f>
        <v>489</v>
      </c>
      <c r="H37" s="8" t="n">
        <f aca="false">SUM(H39:H43)</f>
        <v>481</v>
      </c>
      <c r="I37" s="11" t="s">
        <v>25</v>
      </c>
      <c r="J37" s="7" t="n">
        <f aca="false">SUM(K37+L37)</f>
        <v>842</v>
      </c>
      <c r="K37" s="7" t="n">
        <f aca="false">SUM(K39:K43)</f>
        <v>380</v>
      </c>
      <c r="L37" s="8" t="n">
        <f aca="false">SUM(L39:L43)</f>
        <v>462</v>
      </c>
      <c r="M37" s="11" t="s">
        <v>26</v>
      </c>
      <c r="N37" s="7" t="n">
        <f aca="false">SUM(O37+P37)</f>
        <v>23</v>
      </c>
      <c r="O37" s="7" t="n">
        <f aca="false">SUM(O39:O43)</f>
        <v>4</v>
      </c>
      <c r="P37" s="8" t="n">
        <f aca="false">SUM(P39:P43)</f>
        <v>19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157</v>
      </c>
      <c r="C39" s="7" t="n">
        <v>75</v>
      </c>
      <c r="D39" s="8" t="n">
        <v>82</v>
      </c>
      <c r="E39" s="6" t="n">
        <v>45</v>
      </c>
      <c r="F39" s="7" t="n">
        <f aca="false">SUM(G39+H39)</f>
        <v>166</v>
      </c>
      <c r="G39" s="7" t="n">
        <v>80</v>
      </c>
      <c r="H39" s="8" t="n">
        <v>86</v>
      </c>
      <c r="I39" s="6" t="n">
        <v>70</v>
      </c>
      <c r="J39" s="7" t="n">
        <f aca="false">SUM(K39+L39)</f>
        <v>166</v>
      </c>
      <c r="K39" s="7" t="n">
        <v>79</v>
      </c>
      <c r="L39" s="8" t="n">
        <v>87</v>
      </c>
      <c r="M39" s="6" t="n">
        <v>95</v>
      </c>
      <c r="N39" s="7" t="n">
        <f aca="false">SUM(O39+P39)</f>
        <v>11</v>
      </c>
      <c r="O39" s="7" t="n">
        <v>2</v>
      </c>
      <c r="P39" s="8" t="n">
        <v>9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165</v>
      </c>
      <c r="C40" s="7" t="n">
        <v>65</v>
      </c>
      <c r="D40" s="8" t="n">
        <v>100</v>
      </c>
      <c r="E40" s="6" t="n">
        <v>46</v>
      </c>
      <c r="F40" s="7" t="n">
        <f aca="false">SUM(G40+H40)</f>
        <v>172</v>
      </c>
      <c r="G40" s="7" t="n">
        <v>86</v>
      </c>
      <c r="H40" s="8" t="n">
        <v>86</v>
      </c>
      <c r="I40" s="6" t="n">
        <v>71</v>
      </c>
      <c r="J40" s="7" t="n">
        <f aca="false">SUM(K40+L40)</f>
        <v>159</v>
      </c>
      <c r="K40" s="7" t="n">
        <v>79</v>
      </c>
      <c r="L40" s="8" t="n">
        <v>80</v>
      </c>
      <c r="M40" s="6" t="n">
        <v>96</v>
      </c>
      <c r="N40" s="7" t="n">
        <f aca="false">SUM(O40+P40)</f>
        <v>5</v>
      </c>
      <c r="O40" s="7" t="n">
        <v>0</v>
      </c>
      <c r="P40" s="8" t="n">
        <v>5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71</v>
      </c>
      <c r="C41" s="7" t="n">
        <v>83</v>
      </c>
      <c r="D41" s="8" t="n">
        <v>88</v>
      </c>
      <c r="E41" s="6" t="n">
        <v>47</v>
      </c>
      <c r="F41" s="7" t="n">
        <f aca="false">SUM(G41+H41)</f>
        <v>181</v>
      </c>
      <c r="G41" s="7" t="n">
        <v>90</v>
      </c>
      <c r="H41" s="8" t="n">
        <v>91</v>
      </c>
      <c r="I41" s="6" t="n">
        <v>72</v>
      </c>
      <c r="J41" s="7" t="n">
        <f aca="false">SUM(K41+L41)</f>
        <v>182</v>
      </c>
      <c r="K41" s="7" t="n">
        <v>82</v>
      </c>
      <c r="L41" s="8" t="n">
        <v>100</v>
      </c>
      <c r="M41" s="6" t="n">
        <v>97</v>
      </c>
      <c r="N41" s="7" t="n">
        <f aca="false">SUM(O41+P41)</f>
        <v>3</v>
      </c>
      <c r="O41" s="7" t="n">
        <v>1</v>
      </c>
      <c r="P41" s="8" t="n">
        <v>2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49</v>
      </c>
      <c r="C42" s="7" t="n">
        <v>67</v>
      </c>
      <c r="D42" s="8" t="n">
        <v>82</v>
      </c>
      <c r="E42" s="6" t="n">
        <v>48</v>
      </c>
      <c r="F42" s="7" t="n">
        <f aca="false">SUM(G42+H42)</f>
        <v>213</v>
      </c>
      <c r="G42" s="7" t="n">
        <v>110</v>
      </c>
      <c r="H42" s="8" t="n">
        <v>103</v>
      </c>
      <c r="I42" s="6" t="n">
        <v>73</v>
      </c>
      <c r="J42" s="7" t="n">
        <f aca="false">SUM(K42+L42)</f>
        <v>166</v>
      </c>
      <c r="K42" s="7" t="n">
        <v>77</v>
      </c>
      <c r="L42" s="8" t="n">
        <v>89</v>
      </c>
      <c r="M42" s="6" t="n">
        <v>98</v>
      </c>
      <c r="N42" s="7" t="n">
        <f aca="false">SUM(O42+P42)</f>
        <v>2</v>
      </c>
      <c r="O42" s="7" t="n">
        <v>1</v>
      </c>
      <c r="P42" s="8" t="n">
        <v>1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56</v>
      </c>
      <c r="C43" s="7" t="n">
        <v>79</v>
      </c>
      <c r="D43" s="8" t="n">
        <v>77</v>
      </c>
      <c r="E43" s="6" t="n">
        <v>49</v>
      </c>
      <c r="F43" s="7" t="n">
        <f aca="false">SUM(G43+H43)</f>
        <v>238</v>
      </c>
      <c r="G43" s="7" t="n">
        <v>123</v>
      </c>
      <c r="H43" s="8" t="n">
        <v>115</v>
      </c>
      <c r="I43" s="6" t="n">
        <v>74</v>
      </c>
      <c r="J43" s="7" t="n">
        <f aca="false">SUM(K43+L43)</f>
        <v>169</v>
      </c>
      <c r="K43" s="7" t="n">
        <v>63</v>
      </c>
      <c r="L43" s="8" t="n">
        <v>106</v>
      </c>
      <c r="M43" s="6" t="n">
        <v>99</v>
      </c>
      <c r="N43" s="7" t="n">
        <f aca="false">SUM(O43+P43)</f>
        <v>2</v>
      </c>
      <c r="O43" s="7" t="n">
        <v>0</v>
      </c>
      <c r="P43" s="8" t="n">
        <v>2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6</v>
      </c>
      <c r="O45" s="14" t="n">
        <v>0</v>
      </c>
      <c r="P45" s="19" t="n">
        <v>6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13953</v>
      </c>
      <c r="C3" s="7" t="n">
        <f aca="false">SUM(C5,C13,C21,C29,C37,G5,G13,G21,G29,G37,K5,K13,K21,K29,K37,O5,O13,O21,O29,O37,O45)</f>
        <v>6774</v>
      </c>
      <c r="D3" s="9" t="n">
        <f aca="false">SUM(D5,D13,D21,D29,D37,H5,H13,H21,H29,H37,L5,L13,L21,L29,L37,P5,P13,P21,P29,P37,P45)</f>
        <v>7179</v>
      </c>
      <c r="E3" s="11" t="s">
        <v>4</v>
      </c>
      <c r="F3" s="7" t="n">
        <f aca="false">SUM(G3+H3)</f>
        <v>3933</v>
      </c>
      <c r="G3" s="7" t="n">
        <f aca="false">SUM(K21,K29,K37,O5,O13,O21,O29,O37,O45)</f>
        <v>1621</v>
      </c>
      <c r="H3" s="9" t="n">
        <f aca="false">SUM(L21,L29,L37,P5,P13,P21,P29,P37,P45)</f>
        <v>2312</v>
      </c>
      <c r="I3" s="11" t="s">
        <v>5</v>
      </c>
      <c r="J3" s="7" t="n">
        <f aca="false">SUM(K3+L3)</f>
        <v>3008</v>
      </c>
      <c r="K3" s="7" t="n">
        <f aca="false">SUM(K29,K37,O5,O13,O21,O29,O37,O45)</f>
        <v>1187</v>
      </c>
      <c r="L3" s="9" t="n">
        <f aca="false">SUM(L29,L37,P5,P13,P21,P29,P37,P45)</f>
        <v>1821</v>
      </c>
      <c r="M3" s="11" t="s">
        <v>6</v>
      </c>
      <c r="N3" s="7" t="n">
        <f aca="false">SUM(O3+P3)</f>
        <v>2165</v>
      </c>
      <c r="O3" s="7" t="n">
        <f aca="false">SUM(K37,O5,O13,O21,O29,O37,O45)</f>
        <v>839</v>
      </c>
      <c r="P3" s="9" t="n">
        <f aca="false">SUM(L37,P5,P13,P21,P29,P37,P45)</f>
        <v>1326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608</v>
      </c>
      <c r="C5" s="7" t="n">
        <f aca="false">SUM(C7:C11)</f>
        <v>306</v>
      </c>
      <c r="D5" s="8" t="n">
        <f aca="false">SUM(D7:D11)</f>
        <v>302</v>
      </c>
      <c r="E5" s="11" t="s">
        <v>8</v>
      </c>
      <c r="F5" s="7" t="n">
        <f aca="false">SUM(G5+H5)</f>
        <v>1041</v>
      </c>
      <c r="G5" s="7" t="n">
        <f aca="false">SUM(G7:G11)</f>
        <v>550</v>
      </c>
      <c r="H5" s="8" t="n">
        <f aca="false">SUM(H7:H11)</f>
        <v>491</v>
      </c>
      <c r="I5" s="11" t="s">
        <v>9</v>
      </c>
      <c r="J5" s="7" t="n">
        <f aca="false">SUM(K5+L5)</f>
        <v>1350</v>
      </c>
      <c r="K5" s="7" t="n">
        <f aca="false">SUM(K7:K11)</f>
        <v>687</v>
      </c>
      <c r="L5" s="8" t="n">
        <f aca="false">SUM(L7:L11)</f>
        <v>663</v>
      </c>
      <c r="M5" s="11" t="s">
        <v>10</v>
      </c>
      <c r="N5" s="7" t="n">
        <f aca="false">SUM(O5+P5)</f>
        <v>653</v>
      </c>
      <c r="O5" s="7" t="n">
        <f aca="false">SUM(O7:O11)</f>
        <v>250</v>
      </c>
      <c r="P5" s="8" t="n">
        <f aca="false">SUM(P7:P11)</f>
        <v>403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07</v>
      </c>
      <c r="C7" s="7" t="n">
        <v>57</v>
      </c>
      <c r="D7" s="8" t="n">
        <v>50</v>
      </c>
      <c r="E7" s="6" t="n">
        <v>25</v>
      </c>
      <c r="F7" s="7" t="n">
        <f aca="false">SUM(G7+H7)</f>
        <v>188</v>
      </c>
      <c r="G7" s="7" t="n">
        <v>96</v>
      </c>
      <c r="H7" s="8" t="n">
        <v>92</v>
      </c>
      <c r="I7" s="6" t="n">
        <v>50</v>
      </c>
      <c r="J7" s="7" t="n">
        <f aca="false">SUM(K7+L7)</f>
        <v>238</v>
      </c>
      <c r="K7" s="7" t="n">
        <v>124</v>
      </c>
      <c r="L7" s="8" t="n">
        <v>114</v>
      </c>
      <c r="M7" s="6" t="n">
        <v>75</v>
      </c>
      <c r="N7" s="7" t="n">
        <f aca="false">SUM(O7+P7)</f>
        <v>136</v>
      </c>
      <c r="O7" s="7" t="n">
        <v>54</v>
      </c>
      <c r="P7" s="8" t="n">
        <v>82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143</v>
      </c>
      <c r="C8" s="7" t="n">
        <v>79</v>
      </c>
      <c r="D8" s="8" t="n">
        <v>64</v>
      </c>
      <c r="E8" s="6" t="n">
        <v>26</v>
      </c>
      <c r="F8" s="7" t="n">
        <f aca="false">SUM(G8+H8)</f>
        <v>203</v>
      </c>
      <c r="G8" s="7" t="n">
        <v>119</v>
      </c>
      <c r="H8" s="8" t="n">
        <v>84</v>
      </c>
      <c r="I8" s="6" t="n">
        <v>51</v>
      </c>
      <c r="J8" s="7" t="n">
        <f aca="false">SUM(K8+L8)</f>
        <v>307</v>
      </c>
      <c r="K8" s="7" t="n">
        <v>143</v>
      </c>
      <c r="L8" s="8" t="n">
        <v>164</v>
      </c>
      <c r="M8" s="6" t="n">
        <v>76</v>
      </c>
      <c r="N8" s="7" t="n">
        <f aca="false">SUM(O8+P8)</f>
        <v>132</v>
      </c>
      <c r="O8" s="7" t="n">
        <v>50</v>
      </c>
      <c r="P8" s="8" t="n">
        <v>82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124</v>
      </c>
      <c r="C9" s="7" t="n">
        <v>59</v>
      </c>
      <c r="D9" s="8" t="n">
        <v>65</v>
      </c>
      <c r="E9" s="6" t="n">
        <v>27</v>
      </c>
      <c r="F9" s="7" t="n">
        <f aca="false">SUM(G9+H9)</f>
        <v>216</v>
      </c>
      <c r="G9" s="7" t="n">
        <v>112</v>
      </c>
      <c r="H9" s="8" t="n">
        <v>104</v>
      </c>
      <c r="I9" s="6" t="n">
        <v>52</v>
      </c>
      <c r="J9" s="7" t="n">
        <f aca="false">SUM(K9+L9)</f>
        <v>269</v>
      </c>
      <c r="K9" s="7" t="n">
        <v>144</v>
      </c>
      <c r="L9" s="8" t="n">
        <v>125</v>
      </c>
      <c r="M9" s="6" t="n">
        <v>77</v>
      </c>
      <c r="N9" s="7" t="n">
        <f aca="false">SUM(O9+P9)</f>
        <v>139</v>
      </c>
      <c r="O9" s="7" t="n">
        <v>49</v>
      </c>
      <c r="P9" s="8" t="n">
        <v>90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109</v>
      </c>
      <c r="C10" s="7" t="n">
        <v>48</v>
      </c>
      <c r="D10" s="8" t="n">
        <v>61</v>
      </c>
      <c r="E10" s="6" t="n">
        <v>28</v>
      </c>
      <c r="F10" s="7" t="n">
        <f aca="false">SUM(G10+H10)</f>
        <v>235</v>
      </c>
      <c r="G10" s="7" t="n">
        <v>124</v>
      </c>
      <c r="H10" s="8" t="n">
        <v>111</v>
      </c>
      <c r="I10" s="6" t="n">
        <v>53</v>
      </c>
      <c r="J10" s="7" t="n">
        <f aca="false">SUM(K10+L10)</f>
        <v>283</v>
      </c>
      <c r="K10" s="7" t="n">
        <v>150</v>
      </c>
      <c r="L10" s="8" t="n">
        <v>133</v>
      </c>
      <c r="M10" s="6" t="n">
        <v>78</v>
      </c>
      <c r="N10" s="7" t="n">
        <f aca="false">SUM(O10+P10)</f>
        <v>121</v>
      </c>
      <c r="O10" s="7" t="n">
        <v>42</v>
      </c>
      <c r="P10" s="8" t="n">
        <v>79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125</v>
      </c>
      <c r="C11" s="7" t="n">
        <v>63</v>
      </c>
      <c r="D11" s="8" t="n">
        <v>62</v>
      </c>
      <c r="E11" s="6" t="n">
        <v>29</v>
      </c>
      <c r="F11" s="7" t="n">
        <f aca="false">SUM(G11+H11)</f>
        <v>199</v>
      </c>
      <c r="G11" s="7" t="n">
        <v>99</v>
      </c>
      <c r="H11" s="8" t="n">
        <v>100</v>
      </c>
      <c r="I11" s="6" t="n">
        <v>54</v>
      </c>
      <c r="J11" s="7" t="n">
        <f aca="false">SUM(K11+L11)</f>
        <v>253</v>
      </c>
      <c r="K11" s="7" t="n">
        <v>126</v>
      </c>
      <c r="L11" s="8" t="n">
        <v>127</v>
      </c>
      <c r="M11" s="6" t="n">
        <v>79</v>
      </c>
      <c r="N11" s="7" t="n">
        <f aca="false">SUM(O11+P11)</f>
        <v>125</v>
      </c>
      <c r="O11" s="7" t="n">
        <v>55</v>
      </c>
      <c r="P11" s="8" t="n">
        <v>70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581</v>
      </c>
      <c r="C13" s="7" t="n">
        <f aca="false">SUM(C15:C19)</f>
        <v>315</v>
      </c>
      <c r="D13" s="8" t="n">
        <f aca="false">SUM(D15:D19)</f>
        <v>266</v>
      </c>
      <c r="E13" s="11" t="s">
        <v>12</v>
      </c>
      <c r="F13" s="7" t="n">
        <f aca="false">SUM(G13+H13)</f>
        <v>848</v>
      </c>
      <c r="G13" s="7" t="n">
        <f aca="false">SUM(G15:G19)</f>
        <v>447</v>
      </c>
      <c r="H13" s="8" t="n">
        <f aca="false">SUM(H15:H19)</f>
        <v>401</v>
      </c>
      <c r="I13" s="11" t="s">
        <v>13</v>
      </c>
      <c r="J13" s="7" t="n">
        <f aca="false">SUM(K13+L13)</f>
        <v>939</v>
      </c>
      <c r="K13" s="7" t="n">
        <f aca="false">SUM(K15:K19)</f>
        <v>467</v>
      </c>
      <c r="L13" s="8" t="n">
        <f aca="false">SUM(L15:L19)</f>
        <v>472</v>
      </c>
      <c r="M13" s="11" t="s">
        <v>14</v>
      </c>
      <c r="N13" s="7" t="n">
        <f aca="false">SUM(O13+P13)</f>
        <v>416</v>
      </c>
      <c r="O13" s="7" t="n">
        <f aca="false">SUM(O15:O19)</f>
        <v>137</v>
      </c>
      <c r="P13" s="8" t="n">
        <f aca="false">SUM(P15:P19)</f>
        <v>279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126</v>
      </c>
      <c r="C15" s="7" t="n">
        <v>65</v>
      </c>
      <c r="D15" s="8" t="n">
        <v>61</v>
      </c>
      <c r="E15" s="6" t="n">
        <v>30</v>
      </c>
      <c r="F15" s="7" t="n">
        <f aca="false">SUM(G15+H15)</f>
        <v>179</v>
      </c>
      <c r="G15" s="7" t="n">
        <v>96</v>
      </c>
      <c r="H15" s="8" t="n">
        <v>83</v>
      </c>
      <c r="I15" s="6" t="n">
        <v>55</v>
      </c>
      <c r="J15" s="7" t="n">
        <f aca="false">SUM(K15+L15)</f>
        <v>151</v>
      </c>
      <c r="K15" s="7" t="n">
        <v>74</v>
      </c>
      <c r="L15" s="8" t="n">
        <v>77</v>
      </c>
      <c r="M15" s="6" t="n">
        <v>80</v>
      </c>
      <c r="N15" s="7" t="n">
        <f aca="false">SUM(O15+P15)</f>
        <v>108</v>
      </c>
      <c r="O15" s="7" t="n">
        <v>36</v>
      </c>
      <c r="P15" s="8" t="n">
        <v>72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115</v>
      </c>
      <c r="C16" s="7" t="n">
        <v>71</v>
      </c>
      <c r="D16" s="8" t="n">
        <v>44</v>
      </c>
      <c r="E16" s="6" t="n">
        <v>31</v>
      </c>
      <c r="F16" s="7" t="n">
        <f aca="false">SUM(G16+H16)</f>
        <v>157</v>
      </c>
      <c r="G16" s="7" t="n">
        <v>66</v>
      </c>
      <c r="H16" s="8" t="n">
        <v>91</v>
      </c>
      <c r="I16" s="6" t="n">
        <v>56</v>
      </c>
      <c r="J16" s="7" t="n">
        <f aca="false">SUM(K16+L16)</f>
        <v>177</v>
      </c>
      <c r="K16" s="7" t="n">
        <v>93</v>
      </c>
      <c r="L16" s="8" t="n">
        <v>84</v>
      </c>
      <c r="M16" s="6" t="n">
        <v>81</v>
      </c>
      <c r="N16" s="7" t="n">
        <f aca="false">SUM(O16+P16)</f>
        <v>88</v>
      </c>
      <c r="O16" s="7" t="n">
        <v>32</v>
      </c>
      <c r="P16" s="8" t="n">
        <v>56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133</v>
      </c>
      <c r="C17" s="7" t="n">
        <v>70</v>
      </c>
      <c r="D17" s="8" t="n">
        <v>63</v>
      </c>
      <c r="E17" s="6" t="n">
        <v>32</v>
      </c>
      <c r="F17" s="7" t="n">
        <f aca="false">SUM(G17+H17)</f>
        <v>192</v>
      </c>
      <c r="G17" s="7" t="n">
        <v>104</v>
      </c>
      <c r="H17" s="8" t="n">
        <v>88</v>
      </c>
      <c r="I17" s="6" t="n">
        <v>57</v>
      </c>
      <c r="J17" s="7" t="n">
        <f aca="false">SUM(K17+L17)</f>
        <v>205</v>
      </c>
      <c r="K17" s="7" t="n">
        <v>106</v>
      </c>
      <c r="L17" s="8" t="n">
        <v>99</v>
      </c>
      <c r="M17" s="6" t="n">
        <v>82</v>
      </c>
      <c r="N17" s="7" t="n">
        <f aca="false">SUM(O17+P17)</f>
        <v>80</v>
      </c>
      <c r="O17" s="7" t="n">
        <v>21</v>
      </c>
      <c r="P17" s="8" t="n">
        <v>59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115</v>
      </c>
      <c r="C18" s="7" t="n">
        <v>70</v>
      </c>
      <c r="D18" s="8" t="n">
        <v>45</v>
      </c>
      <c r="E18" s="6" t="n">
        <v>33</v>
      </c>
      <c r="F18" s="7" t="n">
        <f aca="false">SUM(G18+H18)</f>
        <v>166</v>
      </c>
      <c r="G18" s="7" t="n">
        <v>101</v>
      </c>
      <c r="H18" s="8" t="n">
        <v>65</v>
      </c>
      <c r="I18" s="6" t="n">
        <v>58</v>
      </c>
      <c r="J18" s="7" t="n">
        <f aca="false">SUM(K18+L18)</f>
        <v>194</v>
      </c>
      <c r="K18" s="7" t="n">
        <v>91</v>
      </c>
      <c r="L18" s="8" t="n">
        <v>103</v>
      </c>
      <c r="M18" s="6" t="n">
        <v>83</v>
      </c>
      <c r="N18" s="7" t="n">
        <f aca="false">SUM(O18+P18)</f>
        <v>79</v>
      </c>
      <c r="O18" s="7" t="n">
        <v>28</v>
      </c>
      <c r="P18" s="8" t="n">
        <v>51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92</v>
      </c>
      <c r="C19" s="7" t="n">
        <v>39</v>
      </c>
      <c r="D19" s="8" t="n">
        <v>53</v>
      </c>
      <c r="E19" s="6" t="n">
        <v>34</v>
      </c>
      <c r="F19" s="7" t="n">
        <f aca="false">SUM(G19+H19)</f>
        <v>154</v>
      </c>
      <c r="G19" s="7" t="n">
        <v>80</v>
      </c>
      <c r="H19" s="8" t="n">
        <v>74</v>
      </c>
      <c r="I19" s="6" t="n">
        <v>59</v>
      </c>
      <c r="J19" s="7" t="n">
        <f aca="false">SUM(K19+L19)</f>
        <v>212</v>
      </c>
      <c r="K19" s="7" t="n">
        <v>103</v>
      </c>
      <c r="L19" s="8" t="n">
        <v>109</v>
      </c>
      <c r="M19" s="6" t="n">
        <v>84</v>
      </c>
      <c r="N19" s="7" t="n">
        <f aca="false">SUM(O19+P19)</f>
        <v>61</v>
      </c>
      <c r="O19" s="7" t="n">
        <v>20</v>
      </c>
      <c r="P19" s="8" t="n">
        <v>41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644</v>
      </c>
      <c r="C21" s="7" t="n">
        <f aca="false">SUM(C23:C27)</f>
        <v>342</v>
      </c>
      <c r="D21" s="8" t="n">
        <f aca="false">SUM(D23:D27)</f>
        <v>302</v>
      </c>
      <c r="E21" s="11" t="s">
        <v>16</v>
      </c>
      <c r="F21" s="7" t="n">
        <f aca="false">SUM(G21+H21)</f>
        <v>714</v>
      </c>
      <c r="G21" s="7" t="n">
        <f aca="false">SUM(G23:G27)</f>
        <v>343</v>
      </c>
      <c r="H21" s="8" t="n">
        <f aca="false">SUM(H23:H27)</f>
        <v>371</v>
      </c>
      <c r="I21" s="11" t="s">
        <v>17</v>
      </c>
      <c r="J21" s="7" t="n">
        <f aca="false">SUM(K21+L21)</f>
        <v>925</v>
      </c>
      <c r="K21" s="7" t="n">
        <f aca="false">SUM(K23:K27)</f>
        <v>434</v>
      </c>
      <c r="L21" s="8" t="n">
        <f aca="false">SUM(L23:L27)</f>
        <v>491</v>
      </c>
      <c r="M21" s="11" t="s">
        <v>18</v>
      </c>
      <c r="N21" s="7" t="n">
        <f aca="false">SUM(O21+P21)</f>
        <v>231</v>
      </c>
      <c r="O21" s="7" t="n">
        <f aca="false">SUM(O23:O27)</f>
        <v>77</v>
      </c>
      <c r="P21" s="8" t="n">
        <f aca="false">SUM(P23:P27)</f>
        <v>154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114</v>
      </c>
      <c r="C23" s="7" t="n">
        <v>66</v>
      </c>
      <c r="D23" s="8" t="n">
        <v>48</v>
      </c>
      <c r="E23" s="6" t="n">
        <v>35</v>
      </c>
      <c r="F23" s="7" t="n">
        <f aca="false">SUM(G23+H23)</f>
        <v>123</v>
      </c>
      <c r="G23" s="7" t="n">
        <v>51</v>
      </c>
      <c r="H23" s="8" t="n">
        <v>72</v>
      </c>
      <c r="I23" s="6" t="n">
        <v>60</v>
      </c>
      <c r="J23" s="7" t="n">
        <f aca="false">SUM(K23+L23)</f>
        <v>199</v>
      </c>
      <c r="K23" s="7" t="n">
        <v>90</v>
      </c>
      <c r="L23" s="8" t="n">
        <v>109</v>
      </c>
      <c r="M23" s="6" t="n">
        <v>85</v>
      </c>
      <c r="N23" s="7" t="n">
        <f aca="false">SUM(O23+P23)</f>
        <v>65</v>
      </c>
      <c r="O23" s="7" t="n">
        <v>20</v>
      </c>
      <c r="P23" s="8" t="n">
        <v>45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26</v>
      </c>
      <c r="C24" s="7" t="n">
        <v>59</v>
      </c>
      <c r="D24" s="8" t="n">
        <v>67</v>
      </c>
      <c r="E24" s="6" t="n">
        <v>36</v>
      </c>
      <c r="F24" s="7" t="n">
        <f aca="false">SUM(G24+H24)</f>
        <v>167</v>
      </c>
      <c r="G24" s="7" t="n">
        <v>90</v>
      </c>
      <c r="H24" s="8" t="n">
        <v>77</v>
      </c>
      <c r="I24" s="6" t="n">
        <v>61</v>
      </c>
      <c r="J24" s="7" t="n">
        <f aca="false">SUM(K24+L24)</f>
        <v>186</v>
      </c>
      <c r="K24" s="7" t="n">
        <v>83</v>
      </c>
      <c r="L24" s="8" t="n">
        <v>103</v>
      </c>
      <c r="M24" s="6" t="n">
        <v>86</v>
      </c>
      <c r="N24" s="7" t="n">
        <f aca="false">SUM(O24+P24)</f>
        <v>54</v>
      </c>
      <c r="O24" s="7" t="n">
        <v>17</v>
      </c>
      <c r="P24" s="8" t="n">
        <v>37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129</v>
      </c>
      <c r="C25" s="7" t="n">
        <v>70</v>
      </c>
      <c r="D25" s="8" t="n">
        <v>59</v>
      </c>
      <c r="E25" s="6" t="n">
        <v>37</v>
      </c>
      <c r="F25" s="7" t="n">
        <f aca="false">SUM(G25+H25)</f>
        <v>133</v>
      </c>
      <c r="G25" s="7" t="n">
        <v>69</v>
      </c>
      <c r="H25" s="8" t="n">
        <v>64</v>
      </c>
      <c r="I25" s="6" t="n">
        <v>62</v>
      </c>
      <c r="J25" s="7" t="n">
        <f aca="false">SUM(K25+L25)</f>
        <v>160</v>
      </c>
      <c r="K25" s="7" t="n">
        <v>76</v>
      </c>
      <c r="L25" s="8" t="n">
        <v>84</v>
      </c>
      <c r="M25" s="6" t="n">
        <v>87</v>
      </c>
      <c r="N25" s="7" t="n">
        <f aca="false">SUM(O25+P25)</f>
        <v>45</v>
      </c>
      <c r="O25" s="7" t="n">
        <v>15</v>
      </c>
      <c r="P25" s="8" t="n">
        <v>30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134</v>
      </c>
      <c r="C26" s="7" t="n">
        <v>75</v>
      </c>
      <c r="D26" s="8" t="n">
        <v>59</v>
      </c>
      <c r="E26" s="6" t="n">
        <v>38</v>
      </c>
      <c r="F26" s="7" t="n">
        <f aca="false">SUM(G26+H26)</f>
        <v>145</v>
      </c>
      <c r="G26" s="7" t="n">
        <v>63</v>
      </c>
      <c r="H26" s="8" t="n">
        <v>82</v>
      </c>
      <c r="I26" s="6" t="n">
        <v>63</v>
      </c>
      <c r="J26" s="7" t="n">
        <f aca="false">SUM(K26+L26)</f>
        <v>196</v>
      </c>
      <c r="K26" s="7" t="n">
        <v>91</v>
      </c>
      <c r="L26" s="8" t="n">
        <v>105</v>
      </c>
      <c r="M26" s="6" t="n">
        <v>88</v>
      </c>
      <c r="N26" s="7" t="n">
        <f aca="false">SUM(O26+P26)</f>
        <v>37</v>
      </c>
      <c r="O26" s="7" t="n">
        <v>13</v>
      </c>
      <c r="P26" s="8" t="n">
        <v>24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41</v>
      </c>
      <c r="C27" s="7" t="n">
        <v>72</v>
      </c>
      <c r="D27" s="8" t="n">
        <v>69</v>
      </c>
      <c r="E27" s="6" t="n">
        <v>39</v>
      </c>
      <c r="F27" s="7" t="n">
        <f aca="false">SUM(G27+H27)</f>
        <v>146</v>
      </c>
      <c r="G27" s="7" t="n">
        <v>70</v>
      </c>
      <c r="H27" s="8" t="n">
        <v>76</v>
      </c>
      <c r="I27" s="6" t="n">
        <v>64</v>
      </c>
      <c r="J27" s="7" t="n">
        <f aca="false">SUM(K27+L27)</f>
        <v>184</v>
      </c>
      <c r="K27" s="7" t="n">
        <v>94</v>
      </c>
      <c r="L27" s="8" t="n">
        <v>90</v>
      </c>
      <c r="M27" s="6" t="n">
        <v>89</v>
      </c>
      <c r="N27" s="7" t="n">
        <f aca="false">SUM(O27+P27)</f>
        <v>30</v>
      </c>
      <c r="O27" s="7" t="n">
        <v>12</v>
      </c>
      <c r="P27" s="8" t="n">
        <v>18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789</v>
      </c>
      <c r="C29" s="7" t="n">
        <f aca="false">SUM(C31:C35)</f>
        <v>413</v>
      </c>
      <c r="D29" s="8" t="n">
        <f aca="false">SUM(D31:D35)</f>
        <v>376</v>
      </c>
      <c r="E29" s="11" t="s">
        <v>20</v>
      </c>
      <c r="F29" s="7" t="n">
        <f aca="false">SUM(G29+H29)</f>
        <v>704</v>
      </c>
      <c r="G29" s="7" t="n">
        <f aca="false">SUM(G31:G35)</f>
        <v>348</v>
      </c>
      <c r="H29" s="8" t="n">
        <f aca="false">SUM(H31:H35)</f>
        <v>356</v>
      </c>
      <c r="I29" s="11" t="s">
        <v>21</v>
      </c>
      <c r="J29" s="7" t="n">
        <f aca="false">SUM(K29+L29)</f>
        <v>843</v>
      </c>
      <c r="K29" s="7" t="n">
        <f aca="false">SUM(K31:K35)</f>
        <v>348</v>
      </c>
      <c r="L29" s="8" t="n">
        <f aca="false">SUM(L31:L35)</f>
        <v>495</v>
      </c>
      <c r="M29" s="11" t="s">
        <v>22</v>
      </c>
      <c r="N29" s="7" t="n">
        <f aca="false">SUM(O29+P29)</f>
        <v>85</v>
      </c>
      <c r="O29" s="7" t="n">
        <f aca="false">SUM(O31:O35)</f>
        <v>24</v>
      </c>
      <c r="P29" s="8" t="n">
        <f aca="false">SUM(P31:P35)</f>
        <v>61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146</v>
      </c>
      <c r="C31" s="7" t="n">
        <v>78</v>
      </c>
      <c r="D31" s="8" t="n">
        <v>68</v>
      </c>
      <c r="E31" s="6" t="n">
        <v>40</v>
      </c>
      <c r="F31" s="7" t="n">
        <f aca="false">SUM(G31+H31)</f>
        <v>121</v>
      </c>
      <c r="G31" s="7" t="n">
        <v>59</v>
      </c>
      <c r="H31" s="8" t="n">
        <v>62</v>
      </c>
      <c r="I31" s="6" t="n">
        <v>65</v>
      </c>
      <c r="J31" s="7" t="n">
        <f aca="false">SUM(K31+L31)</f>
        <v>175</v>
      </c>
      <c r="K31" s="7" t="n">
        <v>71</v>
      </c>
      <c r="L31" s="8" t="n">
        <v>104</v>
      </c>
      <c r="M31" s="6" t="n">
        <v>90</v>
      </c>
      <c r="N31" s="7" t="n">
        <f aca="false">SUM(O31+P31)</f>
        <v>31</v>
      </c>
      <c r="O31" s="7" t="n">
        <v>10</v>
      </c>
      <c r="P31" s="8" t="n">
        <v>21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62</v>
      </c>
      <c r="C32" s="7" t="n">
        <v>86</v>
      </c>
      <c r="D32" s="8" t="n">
        <v>76</v>
      </c>
      <c r="E32" s="6" t="n">
        <v>41</v>
      </c>
      <c r="F32" s="7" t="n">
        <f aca="false">SUM(G32+H32)</f>
        <v>146</v>
      </c>
      <c r="G32" s="7" t="n">
        <v>79</v>
      </c>
      <c r="H32" s="8" t="n">
        <v>67</v>
      </c>
      <c r="I32" s="6" t="n">
        <v>66</v>
      </c>
      <c r="J32" s="7" t="n">
        <f aca="false">SUM(K32+L32)</f>
        <v>174</v>
      </c>
      <c r="K32" s="7" t="n">
        <v>62</v>
      </c>
      <c r="L32" s="8" t="n">
        <v>112</v>
      </c>
      <c r="M32" s="6" t="n">
        <v>91</v>
      </c>
      <c r="N32" s="7" t="n">
        <f aca="false">SUM(O32+P32)</f>
        <v>22</v>
      </c>
      <c r="O32" s="7" t="n">
        <v>5</v>
      </c>
      <c r="P32" s="8" t="n">
        <v>17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60</v>
      </c>
      <c r="C33" s="7" t="n">
        <v>66</v>
      </c>
      <c r="D33" s="8" t="n">
        <v>94</v>
      </c>
      <c r="E33" s="6" t="n">
        <v>42</v>
      </c>
      <c r="F33" s="7" t="n">
        <f aca="false">SUM(G33+H33)</f>
        <v>137</v>
      </c>
      <c r="G33" s="7" t="n">
        <v>63</v>
      </c>
      <c r="H33" s="8" t="n">
        <v>74</v>
      </c>
      <c r="I33" s="6" t="n">
        <v>67</v>
      </c>
      <c r="J33" s="7" t="n">
        <f aca="false">SUM(K33+L33)</f>
        <v>172</v>
      </c>
      <c r="K33" s="7" t="n">
        <v>77</v>
      </c>
      <c r="L33" s="8" t="n">
        <v>95</v>
      </c>
      <c r="M33" s="6" t="n">
        <v>92</v>
      </c>
      <c r="N33" s="7" t="n">
        <f aca="false">SUM(O33+P33)</f>
        <v>12</v>
      </c>
      <c r="O33" s="7" t="n">
        <v>3</v>
      </c>
      <c r="P33" s="8" t="n">
        <v>9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66</v>
      </c>
      <c r="C34" s="7" t="n">
        <v>96</v>
      </c>
      <c r="D34" s="8" t="n">
        <v>70</v>
      </c>
      <c r="E34" s="6" t="n">
        <v>43</v>
      </c>
      <c r="F34" s="7" t="n">
        <f aca="false">SUM(G34+H34)</f>
        <v>144</v>
      </c>
      <c r="G34" s="7" t="n">
        <v>69</v>
      </c>
      <c r="H34" s="8" t="n">
        <v>75</v>
      </c>
      <c r="I34" s="6" t="n">
        <v>68</v>
      </c>
      <c r="J34" s="7" t="n">
        <f aca="false">SUM(K34+L34)</f>
        <v>158</v>
      </c>
      <c r="K34" s="7" t="n">
        <v>62</v>
      </c>
      <c r="L34" s="8" t="n">
        <v>96</v>
      </c>
      <c r="M34" s="6" t="n">
        <v>93</v>
      </c>
      <c r="N34" s="7" t="n">
        <f aca="false">SUM(O34+P34)</f>
        <v>12</v>
      </c>
      <c r="O34" s="7" t="n">
        <v>4</v>
      </c>
      <c r="P34" s="8" t="n">
        <v>8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55</v>
      </c>
      <c r="C35" s="7" t="n">
        <v>87</v>
      </c>
      <c r="D35" s="8" t="n">
        <v>68</v>
      </c>
      <c r="E35" s="6" t="n">
        <v>44</v>
      </c>
      <c r="F35" s="7" t="n">
        <f aca="false">SUM(G35+H35)</f>
        <v>156</v>
      </c>
      <c r="G35" s="7" t="n">
        <v>78</v>
      </c>
      <c r="H35" s="8" t="n">
        <v>78</v>
      </c>
      <c r="I35" s="6" t="n">
        <v>69</v>
      </c>
      <c r="J35" s="7" t="n">
        <f aca="false">SUM(K35+L35)</f>
        <v>164</v>
      </c>
      <c r="K35" s="7" t="n">
        <v>76</v>
      </c>
      <c r="L35" s="8" t="n">
        <v>88</v>
      </c>
      <c r="M35" s="6" t="n">
        <v>94</v>
      </c>
      <c r="N35" s="7" t="n">
        <f aca="false">SUM(O35+P35)</f>
        <v>8</v>
      </c>
      <c r="O35" s="7" t="n">
        <v>2</v>
      </c>
      <c r="P35" s="8" t="n">
        <v>6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842</v>
      </c>
      <c r="C37" s="7" t="n">
        <f aca="false">SUM(C39:C43)</f>
        <v>458</v>
      </c>
      <c r="D37" s="8" t="n">
        <f aca="false">SUM(D39:D43)</f>
        <v>384</v>
      </c>
      <c r="E37" s="11" t="s">
        <v>24</v>
      </c>
      <c r="F37" s="7" t="n">
        <f aca="false">SUM(G37+H37)</f>
        <v>960</v>
      </c>
      <c r="G37" s="7" t="n">
        <f aca="false">SUM(G39:G43)</f>
        <v>477</v>
      </c>
      <c r="H37" s="8" t="n">
        <f aca="false">SUM(H39:H43)</f>
        <v>483</v>
      </c>
      <c r="I37" s="11" t="s">
        <v>25</v>
      </c>
      <c r="J37" s="7" t="n">
        <f aca="false">SUM(K37+L37)</f>
        <v>761</v>
      </c>
      <c r="K37" s="7" t="n">
        <f aca="false">SUM(K39:K43)</f>
        <v>348</v>
      </c>
      <c r="L37" s="8" t="n">
        <f aca="false">SUM(L39:L43)</f>
        <v>413</v>
      </c>
      <c r="M37" s="11" t="s">
        <v>26</v>
      </c>
      <c r="N37" s="7" t="n">
        <f aca="false">SUM(O37+P37)</f>
        <v>17</v>
      </c>
      <c r="O37" s="7" t="n">
        <f aca="false">SUM(O39:O43)</f>
        <v>2</v>
      </c>
      <c r="P37" s="8" t="n">
        <f aca="false">SUM(P39:P43)</f>
        <v>15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152</v>
      </c>
      <c r="C39" s="7" t="n">
        <v>74</v>
      </c>
      <c r="D39" s="8" t="n">
        <v>78</v>
      </c>
      <c r="E39" s="6" t="n">
        <v>45</v>
      </c>
      <c r="F39" s="7" t="n">
        <f aca="false">SUM(G39+H39)</f>
        <v>153</v>
      </c>
      <c r="G39" s="7" t="n">
        <v>76</v>
      </c>
      <c r="H39" s="8" t="n">
        <v>77</v>
      </c>
      <c r="I39" s="6" t="n">
        <v>70</v>
      </c>
      <c r="J39" s="7" t="n">
        <f aca="false">SUM(K39+L39)</f>
        <v>157</v>
      </c>
      <c r="K39" s="7" t="n">
        <v>76</v>
      </c>
      <c r="L39" s="8" t="n">
        <v>81</v>
      </c>
      <c r="M39" s="6" t="n">
        <v>95</v>
      </c>
      <c r="N39" s="7" t="n">
        <f aca="false">SUM(O39+P39)</f>
        <v>6</v>
      </c>
      <c r="O39" s="7" t="n">
        <v>1</v>
      </c>
      <c r="P39" s="8" t="n">
        <v>5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182</v>
      </c>
      <c r="C40" s="7" t="n">
        <v>99</v>
      </c>
      <c r="D40" s="8" t="n">
        <v>83</v>
      </c>
      <c r="E40" s="6" t="n">
        <v>46</v>
      </c>
      <c r="F40" s="7" t="n">
        <f aca="false">SUM(G40+H40)</f>
        <v>166</v>
      </c>
      <c r="G40" s="7" t="n">
        <v>73</v>
      </c>
      <c r="H40" s="8" t="n">
        <v>93</v>
      </c>
      <c r="I40" s="6" t="n">
        <v>71</v>
      </c>
      <c r="J40" s="7" t="n">
        <f aca="false">SUM(K40+L40)</f>
        <v>155</v>
      </c>
      <c r="K40" s="7" t="n">
        <v>73</v>
      </c>
      <c r="L40" s="8" t="n">
        <v>82</v>
      </c>
      <c r="M40" s="6" t="n">
        <v>96</v>
      </c>
      <c r="N40" s="7" t="n">
        <f aca="false">SUM(O40+P40)</f>
        <v>4</v>
      </c>
      <c r="O40" s="7" t="n">
        <v>0</v>
      </c>
      <c r="P40" s="8" t="n">
        <v>4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168</v>
      </c>
      <c r="C41" s="7" t="n">
        <v>96</v>
      </c>
      <c r="D41" s="8" t="n">
        <v>72</v>
      </c>
      <c r="E41" s="6" t="n">
        <v>47</v>
      </c>
      <c r="F41" s="7" t="n">
        <f aca="false">SUM(G41+H41)</f>
        <v>201</v>
      </c>
      <c r="G41" s="7" t="n">
        <v>99</v>
      </c>
      <c r="H41" s="8" t="n">
        <v>102</v>
      </c>
      <c r="I41" s="6" t="n">
        <v>72</v>
      </c>
      <c r="J41" s="7" t="n">
        <f aca="false">SUM(K41+L41)</f>
        <v>172</v>
      </c>
      <c r="K41" s="7" t="n">
        <v>82</v>
      </c>
      <c r="L41" s="8" t="n">
        <v>90</v>
      </c>
      <c r="M41" s="6" t="n">
        <v>97</v>
      </c>
      <c r="N41" s="7" t="n">
        <f aca="false">SUM(O41+P41)</f>
        <v>4</v>
      </c>
      <c r="O41" s="7" t="n">
        <v>0</v>
      </c>
      <c r="P41" s="8" t="n">
        <v>4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169</v>
      </c>
      <c r="C42" s="7" t="n">
        <v>105</v>
      </c>
      <c r="D42" s="8" t="n">
        <v>64</v>
      </c>
      <c r="E42" s="6" t="n">
        <v>48</v>
      </c>
      <c r="F42" s="7" t="n">
        <f aca="false">SUM(G42+H42)</f>
        <v>208</v>
      </c>
      <c r="G42" s="7" t="n">
        <v>105</v>
      </c>
      <c r="H42" s="8" t="n">
        <v>103</v>
      </c>
      <c r="I42" s="6" t="n">
        <v>73</v>
      </c>
      <c r="J42" s="7" t="n">
        <f aca="false">SUM(K42+L42)</f>
        <v>128</v>
      </c>
      <c r="K42" s="7" t="n">
        <v>66</v>
      </c>
      <c r="L42" s="8" t="n">
        <v>62</v>
      </c>
      <c r="M42" s="6" t="n">
        <v>98</v>
      </c>
      <c r="N42" s="7" t="n">
        <f aca="false">SUM(O42+P42)</f>
        <v>3</v>
      </c>
      <c r="O42" s="7" t="n">
        <v>1</v>
      </c>
      <c r="P42" s="8" t="n">
        <v>2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71</v>
      </c>
      <c r="C43" s="7" t="n">
        <v>84</v>
      </c>
      <c r="D43" s="8" t="n">
        <v>87</v>
      </c>
      <c r="E43" s="6" t="n">
        <v>49</v>
      </c>
      <c r="F43" s="7" t="n">
        <f aca="false">SUM(G43+H43)</f>
        <v>232</v>
      </c>
      <c r="G43" s="7" t="n">
        <v>124</v>
      </c>
      <c r="H43" s="8" t="n">
        <v>108</v>
      </c>
      <c r="I43" s="6" t="n">
        <v>74</v>
      </c>
      <c r="J43" s="7" t="n">
        <f aca="false">SUM(K43+L43)</f>
        <v>149</v>
      </c>
      <c r="K43" s="7" t="n">
        <v>51</v>
      </c>
      <c r="L43" s="8" t="n">
        <v>98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10"/>
      <c r="N44" s="10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26" t="s">
        <v>27</v>
      </c>
      <c r="N45" s="14" t="n">
        <f aca="false">SUM(O45+P45)</f>
        <v>2</v>
      </c>
      <c r="O45" s="14" t="n">
        <v>1</v>
      </c>
      <c r="P45" s="19" t="n">
        <v>1</v>
      </c>
    </row>
    <row r="162" customFormat="false" ht="13.5" hidden="false" customHeight="false" outlineLevel="0" collapsed="false">
      <c r="F162" s="27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27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4803</v>
      </c>
      <c r="C3" s="7" t="n">
        <f aca="false">SUM(C5,C13,C21,C29,C37,G5,G13,G21,G29,G37,K5,K13,K21,K29,K37,O5,O13,O21,O29,O37,O45)</f>
        <v>2275</v>
      </c>
      <c r="D3" s="9" t="n">
        <f aca="false">SUM(D5,D13,D21,D29,D37,H5,H13,H21,H29,H37,L5,L13,L21,L29,L37,P5,P13,P21,P29,P37,P45)</f>
        <v>2528</v>
      </c>
      <c r="E3" s="11" t="s">
        <v>4</v>
      </c>
      <c r="F3" s="7" t="n">
        <f aca="false">SUM(G3+H3)</f>
        <v>1379</v>
      </c>
      <c r="G3" s="7" t="n">
        <f aca="false">SUM(K21,K29,K37,O5,O13,O21,O29,O37,O45)</f>
        <v>568</v>
      </c>
      <c r="H3" s="9" t="n">
        <f aca="false">SUM(L21,L29,L37,P5,P13,P21,P29,P37,P45)</f>
        <v>811</v>
      </c>
      <c r="I3" s="25" t="s">
        <v>5</v>
      </c>
      <c r="J3" s="7" t="n">
        <f aca="false">SUM(K3+L3)</f>
        <v>1037</v>
      </c>
      <c r="K3" s="7" t="n">
        <f aca="false">SUM(K29,K37,O5,O13,O21,O29,O37,O45)</f>
        <v>405</v>
      </c>
      <c r="L3" s="9" t="n">
        <f aca="false">SUM(L29,L37,P5,P13,P21,P29,P37,P45)</f>
        <v>632</v>
      </c>
      <c r="M3" s="11" t="s">
        <v>6</v>
      </c>
      <c r="N3" s="7" t="n">
        <f aca="false">SUM(O3+P3)</f>
        <v>742</v>
      </c>
      <c r="O3" s="7" t="n">
        <f aca="false">SUM(K37,O5,O13,O21,O29,O37,O45)</f>
        <v>273</v>
      </c>
      <c r="P3" s="9" t="n">
        <f aca="false">SUM(L37,P5,P13,P21,P29,P37,P45)</f>
        <v>469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10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191</v>
      </c>
      <c r="C5" s="7" t="n">
        <f aca="false">SUM(C7:C11)</f>
        <v>98</v>
      </c>
      <c r="D5" s="8" t="n">
        <f aca="false">SUM(D7:D11)</f>
        <v>93</v>
      </c>
      <c r="E5" s="11" t="s">
        <v>8</v>
      </c>
      <c r="F5" s="7" t="n">
        <f aca="false">SUM(G5+H5)</f>
        <v>331</v>
      </c>
      <c r="G5" s="7" t="n">
        <f aca="false">SUM(G7:G11)</f>
        <v>171</v>
      </c>
      <c r="H5" s="8" t="n">
        <f aca="false">SUM(H7:H11)</f>
        <v>160</v>
      </c>
      <c r="I5" s="25" t="s">
        <v>9</v>
      </c>
      <c r="J5" s="7" t="n">
        <f aca="false">SUM(K5+L5)</f>
        <v>534</v>
      </c>
      <c r="K5" s="7" t="n">
        <f aca="false">SUM(K7:K11)</f>
        <v>260</v>
      </c>
      <c r="L5" s="8" t="n">
        <f aca="false">SUM(L7:L11)</f>
        <v>274</v>
      </c>
      <c r="M5" s="11" t="s">
        <v>10</v>
      </c>
      <c r="N5" s="7" t="n">
        <f aca="false">SUM(O5+P5)</f>
        <v>214</v>
      </c>
      <c r="O5" s="7" t="n">
        <f aca="false">SUM(O7:O11)</f>
        <v>76</v>
      </c>
      <c r="P5" s="8" t="n">
        <f aca="false">SUM(P7:P11)</f>
        <v>138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10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31</v>
      </c>
      <c r="C7" s="7" t="n">
        <v>12</v>
      </c>
      <c r="D7" s="8" t="n">
        <v>19</v>
      </c>
      <c r="E7" s="6" t="n">
        <v>25</v>
      </c>
      <c r="F7" s="7" t="n">
        <f aca="false">SUM(G7+H7)</f>
        <v>67</v>
      </c>
      <c r="G7" s="7" t="n">
        <v>29</v>
      </c>
      <c r="H7" s="8" t="n">
        <v>38</v>
      </c>
      <c r="I7" s="10" t="n">
        <v>50</v>
      </c>
      <c r="J7" s="7" t="n">
        <f aca="false">SUM(K7+L7)</f>
        <v>106</v>
      </c>
      <c r="K7" s="7" t="n">
        <v>48</v>
      </c>
      <c r="L7" s="8" t="n">
        <v>58</v>
      </c>
      <c r="M7" s="6" t="n">
        <v>75</v>
      </c>
      <c r="N7" s="7" t="n">
        <f aca="false">SUM(O7+P7)</f>
        <v>49</v>
      </c>
      <c r="O7" s="7" t="n">
        <v>14</v>
      </c>
      <c r="P7" s="8" t="n">
        <v>35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37</v>
      </c>
      <c r="C8" s="7" t="n">
        <v>19</v>
      </c>
      <c r="D8" s="8" t="n">
        <v>18</v>
      </c>
      <c r="E8" s="6" t="n">
        <v>26</v>
      </c>
      <c r="F8" s="7" t="n">
        <f aca="false">SUM(G8+H8)</f>
        <v>65</v>
      </c>
      <c r="G8" s="7" t="n">
        <v>35</v>
      </c>
      <c r="H8" s="8" t="n">
        <v>30</v>
      </c>
      <c r="I8" s="10" t="n">
        <v>51</v>
      </c>
      <c r="J8" s="7" t="n">
        <f aca="false">SUM(K8+L8)</f>
        <v>136</v>
      </c>
      <c r="K8" s="7" t="n">
        <v>75</v>
      </c>
      <c r="L8" s="8" t="n">
        <v>61</v>
      </c>
      <c r="M8" s="6" t="n">
        <v>76</v>
      </c>
      <c r="N8" s="7" t="n">
        <f aca="false">SUM(O8+P8)</f>
        <v>43</v>
      </c>
      <c r="O8" s="7" t="n">
        <v>18</v>
      </c>
      <c r="P8" s="8" t="n">
        <v>25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44</v>
      </c>
      <c r="C9" s="7" t="n">
        <v>20</v>
      </c>
      <c r="D9" s="8" t="n">
        <v>24</v>
      </c>
      <c r="E9" s="6" t="n">
        <v>27</v>
      </c>
      <c r="F9" s="7" t="n">
        <f aca="false">SUM(G9+H9)</f>
        <v>68</v>
      </c>
      <c r="G9" s="7" t="n">
        <v>38</v>
      </c>
      <c r="H9" s="8" t="n">
        <v>30</v>
      </c>
      <c r="I9" s="10" t="n">
        <v>52</v>
      </c>
      <c r="J9" s="7" t="n">
        <f aca="false">SUM(K9+L9)</f>
        <v>113</v>
      </c>
      <c r="K9" s="7" t="n">
        <v>52</v>
      </c>
      <c r="L9" s="8" t="n">
        <v>61</v>
      </c>
      <c r="M9" s="6" t="n">
        <v>77</v>
      </c>
      <c r="N9" s="7" t="n">
        <f aca="false">SUM(O9+P9)</f>
        <v>48</v>
      </c>
      <c r="O9" s="7" t="n">
        <v>23</v>
      </c>
      <c r="P9" s="8" t="n">
        <v>25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34</v>
      </c>
      <c r="C10" s="7" t="n">
        <v>20</v>
      </c>
      <c r="D10" s="8" t="n">
        <v>14</v>
      </c>
      <c r="E10" s="6" t="n">
        <v>28</v>
      </c>
      <c r="F10" s="7" t="n">
        <f aca="false">SUM(G10+H10)</f>
        <v>68</v>
      </c>
      <c r="G10" s="7" t="n">
        <v>35</v>
      </c>
      <c r="H10" s="8" t="n">
        <v>33</v>
      </c>
      <c r="I10" s="10" t="n">
        <v>53</v>
      </c>
      <c r="J10" s="7" t="n">
        <f aca="false">SUM(K10+L10)</f>
        <v>85</v>
      </c>
      <c r="K10" s="7" t="n">
        <v>32</v>
      </c>
      <c r="L10" s="8" t="n">
        <v>53</v>
      </c>
      <c r="M10" s="6" t="n">
        <v>78</v>
      </c>
      <c r="N10" s="7" t="n">
        <f aca="false">SUM(O10+P10)</f>
        <v>37</v>
      </c>
      <c r="O10" s="7" t="n">
        <v>13</v>
      </c>
      <c r="P10" s="8" t="n">
        <v>24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45</v>
      </c>
      <c r="C11" s="7" t="n">
        <v>27</v>
      </c>
      <c r="D11" s="8" t="n">
        <v>18</v>
      </c>
      <c r="E11" s="6" t="n">
        <v>29</v>
      </c>
      <c r="F11" s="7" t="n">
        <f aca="false">SUM(G11+H11)</f>
        <v>63</v>
      </c>
      <c r="G11" s="7" t="n">
        <v>34</v>
      </c>
      <c r="H11" s="8" t="n">
        <v>29</v>
      </c>
      <c r="I11" s="10" t="n">
        <v>54</v>
      </c>
      <c r="J11" s="7" t="n">
        <f aca="false">SUM(K11+L11)</f>
        <v>94</v>
      </c>
      <c r="K11" s="7" t="n">
        <v>53</v>
      </c>
      <c r="L11" s="8" t="n">
        <v>41</v>
      </c>
      <c r="M11" s="6" t="n">
        <v>79</v>
      </c>
      <c r="N11" s="7" t="n">
        <f aca="false">SUM(O11+P11)</f>
        <v>37</v>
      </c>
      <c r="O11" s="7" t="n">
        <v>8</v>
      </c>
      <c r="P11" s="8" t="n">
        <v>29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10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178</v>
      </c>
      <c r="C13" s="7" t="n">
        <f aca="false">SUM(C15:C19)</f>
        <v>91</v>
      </c>
      <c r="D13" s="8" t="n">
        <f aca="false">SUM(D15:D19)</f>
        <v>87</v>
      </c>
      <c r="E13" s="11" t="s">
        <v>12</v>
      </c>
      <c r="F13" s="7" t="n">
        <f aca="false">SUM(G13+H13)</f>
        <v>285</v>
      </c>
      <c r="G13" s="7" t="n">
        <f aca="false">SUM(G15:G19)</f>
        <v>127</v>
      </c>
      <c r="H13" s="8" t="n">
        <f aca="false">SUM(H15:H19)</f>
        <v>158</v>
      </c>
      <c r="I13" s="25" t="s">
        <v>13</v>
      </c>
      <c r="J13" s="7" t="n">
        <f aca="false">SUM(K13+L13)</f>
        <v>319</v>
      </c>
      <c r="K13" s="7" t="n">
        <f aca="false">SUM(K15:K19)</f>
        <v>146</v>
      </c>
      <c r="L13" s="8" t="n">
        <f aca="false">SUM(L15:L19)</f>
        <v>173</v>
      </c>
      <c r="M13" s="11" t="s">
        <v>14</v>
      </c>
      <c r="N13" s="7" t="n">
        <f aca="false">SUM(O13+P13)</f>
        <v>140</v>
      </c>
      <c r="O13" s="7" t="n">
        <f aca="false">SUM(O15:O19)</f>
        <v>45</v>
      </c>
      <c r="P13" s="8" t="n">
        <f aca="false">SUM(P15:P19)</f>
        <v>95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10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35</v>
      </c>
      <c r="C15" s="7" t="n">
        <v>19</v>
      </c>
      <c r="D15" s="8" t="n">
        <v>16</v>
      </c>
      <c r="E15" s="6" t="n">
        <v>30</v>
      </c>
      <c r="F15" s="7" t="n">
        <f aca="false">SUM(G15+H15)</f>
        <v>59</v>
      </c>
      <c r="G15" s="7" t="n">
        <v>22</v>
      </c>
      <c r="H15" s="8" t="n">
        <v>37</v>
      </c>
      <c r="I15" s="10" t="n">
        <v>55</v>
      </c>
      <c r="J15" s="7" t="n">
        <f aca="false">SUM(K15+L15)</f>
        <v>60</v>
      </c>
      <c r="K15" s="7" t="n">
        <v>30</v>
      </c>
      <c r="L15" s="8" t="n">
        <v>30</v>
      </c>
      <c r="M15" s="6" t="n">
        <v>80</v>
      </c>
      <c r="N15" s="7" t="n">
        <f aca="false">SUM(O15+P15)</f>
        <v>40</v>
      </c>
      <c r="O15" s="7" t="n">
        <v>13</v>
      </c>
      <c r="P15" s="8" t="n">
        <v>27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31</v>
      </c>
      <c r="C16" s="7" t="n">
        <v>14</v>
      </c>
      <c r="D16" s="8" t="n">
        <v>17</v>
      </c>
      <c r="E16" s="6" t="n">
        <v>31</v>
      </c>
      <c r="F16" s="7" t="n">
        <f aca="false">SUM(G16+H16)</f>
        <v>54</v>
      </c>
      <c r="G16" s="7" t="n">
        <v>26</v>
      </c>
      <c r="H16" s="8" t="n">
        <v>28</v>
      </c>
      <c r="I16" s="10" t="n">
        <v>56</v>
      </c>
      <c r="J16" s="7" t="n">
        <f aca="false">SUM(K16+L16)</f>
        <v>56</v>
      </c>
      <c r="K16" s="7" t="n">
        <v>25</v>
      </c>
      <c r="L16" s="8" t="n">
        <v>31</v>
      </c>
      <c r="M16" s="6" t="n">
        <v>81</v>
      </c>
      <c r="N16" s="7" t="n">
        <f aca="false">SUM(O16+P16)</f>
        <v>31</v>
      </c>
      <c r="O16" s="7" t="n">
        <v>13</v>
      </c>
      <c r="P16" s="8" t="n">
        <v>18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35</v>
      </c>
      <c r="C17" s="7" t="n">
        <v>19</v>
      </c>
      <c r="D17" s="8" t="n">
        <v>16</v>
      </c>
      <c r="E17" s="6" t="n">
        <v>32</v>
      </c>
      <c r="F17" s="7" t="n">
        <f aca="false">SUM(G17+H17)</f>
        <v>61</v>
      </c>
      <c r="G17" s="7" t="n">
        <v>28</v>
      </c>
      <c r="H17" s="8" t="n">
        <v>33</v>
      </c>
      <c r="I17" s="10" t="n">
        <v>57</v>
      </c>
      <c r="J17" s="7" t="n">
        <f aca="false">SUM(K17+L17)</f>
        <v>66</v>
      </c>
      <c r="K17" s="7" t="n">
        <v>31</v>
      </c>
      <c r="L17" s="8" t="n">
        <v>35</v>
      </c>
      <c r="M17" s="6" t="n">
        <v>82</v>
      </c>
      <c r="N17" s="7" t="n">
        <f aca="false">SUM(O17+P17)</f>
        <v>29</v>
      </c>
      <c r="O17" s="7" t="n">
        <v>6</v>
      </c>
      <c r="P17" s="8" t="n">
        <v>23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34</v>
      </c>
      <c r="C18" s="7" t="n">
        <v>16</v>
      </c>
      <c r="D18" s="8" t="n">
        <v>18</v>
      </c>
      <c r="E18" s="6" t="n">
        <v>33</v>
      </c>
      <c r="F18" s="7" t="n">
        <f aca="false">SUM(G18+H18)</f>
        <v>55</v>
      </c>
      <c r="G18" s="7" t="n">
        <v>27</v>
      </c>
      <c r="H18" s="8" t="n">
        <v>28</v>
      </c>
      <c r="I18" s="10" t="n">
        <v>58</v>
      </c>
      <c r="J18" s="7" t="n">
        <f aca="false">SUM(K18+L18)</f>
        <v>71</v>
      </c>
      <c r="K18" s="7" t="n">
        <v>31</v>
      </c>
      <c r="L18" s="8" t="n">
        <v>40</v>
      </c>
      <c r="M18" s="6" t="n">
        <v>83</v>
      </c>
      <c r="N18" s="7" t="n">
        <f aca="false">SUM(O18+P18)</f>
        <v>19</v>
      </c>
      <c r="O18" s="7" t="n">
        <v>4</v>
      </c>
      <c r="P18" s="8" t="n">
        <v>15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43</v>
      </c>
      <c r="C19" s="7" t="n">
        <v>23</v>
      </c>
      <c r="D19" s="8" t="n">
        <v>20</v>
      </c>
      <c r="E19" s="6" t="n">
        <v>34</v>
      </c>
      <c r="F19" s="7" t="n">
        <f aca="false">SUM(G19+H19)</f>
        <v>56</v>
      </c>
      <c r="G19" s="7" t="n">
        <v>24</v>
      </c>
      <c r="H19" s="8" t="n">
        <v>32</v>
      </c>
      <c r="I19" s="10" t="n">
        <v>59</v>
      </c>
      <c r="J19" s="7" t="n">
        <f aca="false">SUM(K19+L19)</f>
        <v>66</v>
      </c>
      <c r="K19" s="7" t="n">
        <v>29</v>
      </c>
      <c r="L19" s="8" t="n">
        <v>37</v>
      </c>
      <c r="M19" s="6" t="n">
        <v>84</v>
      </c>
      <c r="N19" s="7" t="n">
        <f aca="false">SUM(O19+P19)</f>
        <v>21</v>
      </c>
      <c r="O19" s="7" t="n">
        <v>9</v>
      </c>
      <c r="P19" s="8" t="n">
        <v>12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10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223</v>
      </c>
      <c r="C21" s="7" t="n">
        <f aca="false">SUM(C23:C27)</f>
        <v>119</v>
      </c>
      <c r="D21" s="8" t="n">
        <f aca="false">SUM(D23:D27)</f>
        <v>104</v>
      </c>
      <c r="E21" s="11" t="s">
        <v>16</v>
      </c>
      <c r="F21" s="7" t="n">
        <f aca="false">SUM(G21+H21)</f>
        <v>245</v>
      </c>
      <c r="G21" s="7" t="n">
        <f aca="false">SUM(G23:G27)</f>
        <v>131</v>
      </c>
      <c r="H21" s="8" t="n">
        <f aca="false">SUM(H23:H27)</f>
        <v>114</v>
      </c>
      <c r="I21" s="25" t="s">
        <v>17</v>
      </c>
      <c r="J21" s="7" t="n">
        <f aca="false">SUM(K21+L21)</f>
        <v>342</v>
      </c>
      <c r="K21" s="7" t="n">
        <f aca="false">SUM(K23:K27)</f>
        <v>163</v>
      </c>
      <c r="L21" s="8" t="n">
        <f aca="false">SUM(L23:L27)</f>
        <v>179</v>
      </c>
      <c r="M21" s="11" t="s">
        <v>18</v>
      </c>
      <c r="N21" s="7" t="n">
        <f aca="false">SUM(O21+P21)</f>
        <v>72</v>
      </c>
      <c r="O21" s="7" t="n">
        <f aca="false">SUM(O23:O27)</f>
        <v>17</v>
      </c>
      <c r="P21" s="8" t="n">
        <f aca="false">SUM(P23:P27)</f>
        <v>55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10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48</v>
      </c>
      <c r="C23" s="7" t="n">
        <v>19</v>
      </c>
      <c r="D23" s="8" t="n">
        <v>29</v>
      </c>
      <c r="E23" s="6" t="n">
        <v>35</v>
      </c>
      <c r="F23" s="7" t="n">
        <f aca="false">SUM(G23+H23)</f>
        <v>41</v>
      </c>
      <c r="G23" s="7" t="n">
        <v>28</v>
      </c>
      <c r="H23" s="8" t="n">
        <v>13</v>
      </c>
      <c r="I23" s="10" t="n">
        <v>60</v>
      </c>
      <c r="J23" s="7" t="n">
        <f aca="false">SUM(K23+L23)</f>
        <v>85</v>
      </c>
      <c r="K23" s="7" t="n">
        <v>46</v>
      </c>
      <c r="L23" s="8" t="n">
        <v>39</v>
      </c>
      <c r="M23" s="6" t="n">
        <v>85</v>
      </c>
      <c r="N23" s="7" t="n">
        <f aca="false">SUM(O23+P23)</f>
        <v>23</v>
      </c>
      <c r="O23" s="7" t="n">
        <v>6</v>
      </c>
      <c r="P23" s="8" t="n">
        <v>17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34</v>
      </c>
      <c r="C24" s="7" t="n">
        <v>21</v>
      </c>
      <c r="D24" s="8" t="n">
        <v>13</v>
      </c>
      <c r="E24" s="6" t="n">
        <v>36</v>
      </c>
      <c r="F24" s="7" t="n">
        <f aca="false">SUM(G24+H24)</f>
        <v>46</v>
      </c>
      <c r="G24" s="7" t="n">
        <v>26</v>
      </c>
      <c r="H24" s="8" t="n">
        <v>20</v>
      </c>
      <c r="I24" s="10" t="n">
        <v>61</v>
      </c>
      <c r="J24" s="7" t="n">
        <f aca="false">SUM(K24+L24)</f>
        <v>67</v>
      </c>
      <c r="K24" s="7" t="n">
        <v>28</v>
      </c>
      <c r="L24" s="8" t="n">
        <v>39</v>
      </c>
      <c r="M24" s="6" t="n">
        <v>86</v>
      </c>
      <c r="N24" s="7" t="n">
        <f aca="false">SUM(O24+P24)</f>
        <v>19</v>
      </c>
      <c r="O24" s="7" t="n">
        <v>6</v>
      </c>
      <c r="P24" s="8" t="n">
        <v>13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45</v>
      </c>
      <c r="C25" s="7" t="n">
        <v>24</v>
      </c>
      <c r="D25" s="8" t="n">
        <v>21</v>
      </c>
      <c r="E25" s="6" t="n">
        <v>37</v>
      </c>
      <c r="F25" s="7" t="n">
        <f aca="false">SUM(G25+H25)</f>
        <v>51</v>
      </c>
      <c r="G25" s="7" t="n">
        <v>26</v>
      </c>
      <c r="H25" s="8" t="n">
        <v>25</v>
      </c>
      <c r="I25" s="10" t="n">
        <v>62</v>
      </c>
      <c r="J25" s="7" t="n">
        <f aca="false">SUM(K25+L25)</f>
        <v>60</v>
      </c>
      <c r="K25" s="7" t="n">
        <v>29</v>
      </c>
      <c r="L25" s="8" t="n">
        <v>31</v>
      </c>
      <c r="M25" s="6" t="n">
        <v>87</v>
      </c>
      <c r="N25" s="7" t="n">
        <f aca="false">SUM(O25+P25)</f>
        <v>8</v>
      </c>
      <c r="O25" s="7" t="n">
        <v>2</v>
      </c>
      <c r="P25" s="8" t="n">
        <v>6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50</v>
      </c>
      <c r="C26" s="7" t="n">
        <v>33</v>
      </c>
      <c r="D26" s="8" t="n">
        <v>17</v>
      </c>
      <c r="E26" s="6" t="n">
        <v>38</v>
      </c>
      <c r="F26" s="7" t="n">
        <f aca="false">SUM(G26+H26)</f>
        <v>56</v>
      </c>
      <c r="G26" s="7" t="n">
        <v>27</v>
      </c>
      <c r="H26" s="8" t="n">
        <v>29</v>
      </c>
      <c r="I26" s="10" t="n">
        <v>63</v>
      </c>
      <c r="J26" s="7" t="n">
        <f aca="false">SUM(K26+L26)</f>
        <v>69</v>
      </c>
      <c r="K26" s="7" t="n">
        <v>35</v>
      </c>
      <c r="L26" s="8" t="n">
        <v>34</v>
      </c>
      <c r="M26" s="6" t="n">
        <v>88</v>
      </c>
      <c r="N26" s="7" t="n">
        <f aca="false">SUM(O26+P26)</f>
        <v>15</v>
      </c>
      <c r="O26" s="7" t="n">
        <v>1</v>
      </c>
      <c r="P26" s="8" t="n">
        <v>14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46</v>
      </c>
      <c r="C27" s="7" t="n">
        <v>22</v>
      </c>
      <c r="D27" s="8" t="n">
        <v>24</v>
      </c>
      <c r="E27" s="6" t="n">
        <v>39</v>
      </c>
      <c r="F27" s="7" t="n">
        <f aca="false">SUM(G27+H27)</f>
        <v>51</v>
      </c>
      <c r="G27" s="7" t="n">
        <v>24</v>
      </c>
      <c r="H27" s="8" t="n">
        <v>27</v>
      </c>
      <c r="I27" s="10" t="n">
        <v>64</v>
      </c>
      <c r="J27" s="7" t="n">
        <f aca="false">SUM(K27+L27)</f>
        <v>61</v>
      </c>
      <c r="K27" s="7" t="n">
        <v>25</v>
      </c>
      <c r="L27" s="8" t="n">
        <v>36</v>
      </c>
      <c r="M27" s="6" t="n">
        <v>89</v>
      </c>
      <c r="N27" s="7" t="n">
        <f aca="false">SUM(O27+P27)</f>
        <v>7</v>
      </c>
      <c r="O27" s="7" t="n">
        <v>2</v>
      </c>
      <c r="P27" s="8" t="n">
        <v>5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10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276</v>
      </c>
      <c r="C29" s="7" t="n">
        <f aca="false">SUM(C31:C35)</f>
        <v>131</v>
      </c>
      <c r="D29" s="8" t="n">
        <f aca="false">SUM(D31:D35)</f>
        <v>145</v>
      </c>
      <c r="E29" s="11" t="s">
        <v>20</v>
      </c>
      <c r="F29" s="7" t="n">
        <f aca="false">SUM(G29+H29)</f>
        <v>219</v>
      </c>
      <c r="G29" s="7" t="n">
        <f aca="false">SUM(G31:G35)</f>
        <v>110</v>
      </c>
      <c r="H29" s="8" t="n">
        <f aca="false">SUM(H31:H35)</f>
        <v>109</v>
      </c>
      <c r="I29" s="25" t="s">
        <v>21</v>
      </c>
      <c r="J29" s="7" t="n">
        <f aca="false">SUM(K29+L29)</f>
        <v>295</v>
      </c>
      <c r="K29" s="7" t="n">
        <f aca="false">SUM(K31:K35)</f>
        <v>132</v>
      </c>
      <c r="L29" s="8" t="n">
        <f aca="false">SUM(L31:L35)</f>
        <v>163</v>
      </c>
      <c r="M29" s="11" t="s">
        <v>22</v>
      </c>
      <c r="N29" s="7" t="n">
        <f aca="false">SUM(O29+P29)</f>
        <v>33</v>
      </c>
      <c r="O29" s="7" t="n">
        <f aca="false">SUM(O31:O35)</f>
        <v>11</v>
      </c>
      <c r="P29" s="8" t="n">
        <f aca="false">SUM(P31:P35)</f>
        <v>22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10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55</v>
      </c>
      <c r="C31" s="7" t="n">
        <v>24</v>
      </c>
      <c r="D31" s="8" t="n">
        <v>31</v>
      </c>
      <c r="E31" s="6" t="n">
        <v>40</v>
      </c>
      <c r="F31" s="7" t="n">
        <f aca="false">SUM(G31+H31)</f>
        <v>45</v>
      </c>
      <c r="G31" s="7" t="n">
        <v>26</v>
      </c>
      <c r="H31" s="8" t="n">
        <v>19</v>
      </c>
      <c r="I31" s="10" t="n">
        <v>65</v>
      </c>
      <c r="J31" s="7" t="n">
        <f aca="false">SUM(K31+L31)</f>
        <v>60</v>
      </c>
      <c r="K31" s="7" t="n">
        <v>28</v>
      </c>
      <c r="L31" s="8" t="n">
        <v>32</v>
      </c>
      <c r="M31" s="6" t="n">
        <v>90</v>
      </c>
      <c r="N31" s="7" t="n">
        <f aca="false">SUM(O31+P31)</f>
        <v>8</v>
      </c>
      <c r="O31" s="7" t="n">
        <v>4</v>
      </c>
      <c r="P31" s="8" t="n">
        <v>4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54</v>
      </c>
      <c r="C32" s="7" t="n">
        <v>23</v>
      </c>
      <c r="D32" s="8" t="n">
        <v>31</v>
      </c>
      <c r="E32" s="6" t="n">
        <v>41</v>
      </c>
      <c r="F32" s="7" t="n">
        <f aca="false">SUM(G32+H32)</f>
        <v>32</v>
      </c>
      <c r="G32" s="7" t="n">
        <v>15</v>
      </c>
      <c r="H32" s="8" t="n">
        <v>17</v>
      </c>
      <c r="I32" s="10" t="n">
        <v>66</v>
      </c>
      <c r="J32" s="7" t="n">
        <f aca="false">SUM(K32+L32)</f>
        <v>44</v>
      </c>
      <c r="K32" s="7" t="n">
        <v>20</v>
      </c>
      <c r="L32" s="8" t="n">
        <v>24</v>
      </c>
      <c r="M32" s="6" t="n">
        <v>91</v>
      </c>
      <c r="N32" s="7" t="n">
        <f aca="false">SUM(O32+P32)</f>
        <v>7</v>
      </c>
      <c r="O32" s="7" t="n">
        <v>1</v>
      </c>
      <c r="P32" s="8" t="n">
        <v>6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59</v>
      </c>
      <c r="C33" s="7" t="n">
        <v>29</v>
      </c>
      <c r="D33" s="8" t="n">
        <v>30</v>
      </c>
      <c r="E33" s="6" t="n">
        <v>42</v>
      </c>
      <c r="F33" s="7" t="n">
        <f aca="false">SUM(G33+H33)</f>
        <v>42</v>
      </c>
      <c r="G33" s="7" t="n">
        <v>16</v>
      </c>
      <c r="H33" s="8" t="n">
        <v>26</v>
      </c>
      <c r="I33" s="10" t="n">
        <v>67</v>
      </c>
      <c r="J33" s="7" t="n">
        <f aca="false">SUM(K33+L33)</f>
        <v>65</v>
      </c>
      <c r="K33" s="7" t="n">
        <v>28</v>
      </c>
      <c r="L33" s="8" t="n">
        <v>37</v>
      </c>
      <c r="M33" s="6" t="n">
        <v>92</v>
      </c>
      <c r="N33" s="7" t="n">
        <f aca="false">SUM(O33+P33)</f>
        <v>8</v>
      </c>
      <c r="O33" s="7" t="n">
        <v>3</v>
      </c>
      <c r="P33" s="8" t="n">
        <v>5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52</v>
      </c>
      <c r="C34" s="7" t="n">
        <v>26</v>
      </c>
      <c r="D34" s="8" t="n">
        <v>26</v>
      </c>
      <c r="E34" s="6" t="n">
        <v>43</v>
      </c>
      <c r="F34" s="7" t="n">
        <f aca="false">SUM(G34+H34)</f>
        <v>37</v>
      </c>
      <c r="G34" s="7" t="n">
        <v>19</v>
      </c>
      <c r="H34" s="8" t="n">
        <v>18</v>
      </c>
      <c r="I34" s="10" t="n">
        <v>68</v>
      </c>
      <c r="J34" s="7" t="n">
        <f aca="false">SUM(K34+L34)</f>
        <v>71</v>
      </c>
      <c r="K34" s="7" t="n">
        <v>32</v>
      </c>
      <c r="L34" s="8" t="n">
        <v>39</v>
      </c>
      <c r="M34" s="6" t="n">
        <v>93</v>
      </c>
      <c r="N34" s="7" t="n">
        <f aca="false">SUM(O34+P34)</f>
        <v>7</v>
      </c>
      <c r="O34" s="7" t="n">
        <v>2</v>
      </c>
      <c r="P34" s="8" t="n">
        <v>5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56</v>
      </c>
      <c r="C35" s="7" t="n">
        <v>29</v>
      </c>
      <c r="D35" s="8" t="n">
        <v>27</v>
      </c>
      <c r="E35" s="6" t="n">
        <v>44</v>
      </c>
      <c r="F35" s="7" t="n">
        <f aca="false">SUM(G35+H35)</f>
        <v>63</v>
      </c>
      <c r="G35" s="7" t="n">
        <v>34</v>
      </c>
      <c r="H35" s="8" t="n">
        <v>29</v>
      </c>
      <c r="I35" s="10" t="n">
        <v>69</v>
      </c>
      <c r="J35" s="7" t="n">
        <f aca="false">SUM(K35+L35)</f>
        <v>55</v>
      </c>
      <c r="K35" s="7" t="n">
        <v>24</v>
      </c>
      <c r="L35" s="8" t="n">
        <v>31</v>
      </c>
      <c r="M35" s="6" t="n">
        <v>94</v>
      </c>
      <c r="N35" s="7" t="n">
        <f aca="false">SUM(O35+P35)</f>
        <v>3</v>
      </c>
      <c r="O35" s="7" t="n">
        <v>1</v>
      </c>
      <c r="P35" s="8" t="n">
        <v>2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10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293</v>
      </c>
      <c r="C37" s="7" t="n">
        <f aca="false">SUM(C39:C43)</f>
        <v>161</v>
      </c>
      <c r="D37" s="8" t="n">
        <f aca="false">SUM(D39:D43)</f>
        <v>132</v>
      </c>
      <c r="E37" s="11" t="s">
        <v>24</v>
      </c>
      <c r="F37" s="7" t="n">
        <f aca="false">SUM(G37+H37)</f>
        <v>330</v>
      </c>
      <c r="G37" s="7" t="n">
        <f aca="false">SUM(G39:G43)</f>
        <v>162</v>
      </c>
      <c r="H37" s="8" t="n">
        <f aca="false">SUM(H39:H43)</f>
        <v>168</v>
      </c>
      <c r="I37" s="25" t="s">
        <v>25</v>
      </c>
      <c r="J37" s="7" t="n">
        <f aca="false">SUM(K37+L37)</f>
        <v>277</v>
      </c>
      <c r="K37" s="7" t="n">
        <f aca="false">SUM(K39:K43)</f>
        <v>123</v>
      </c>
      <c r="L37" s="8" t="n">
        <f aca="false">SUM(L39:L43)</f>
        <v>154</v>
      </c>
      <c r="M37" s="11" t="s">
        <v>26</v>
      </c>
      <c r="N37" s="7" t="n">
        <f aca="false">SUM(O37+P37)</f>
        <v>6</v>
      </c>
      <c r="O37" s="7" t="n">
        <f aca="false">SUM(O39:O43)</f>
        <v>1</v>
      </c>
      <c r="P37" s="8" t="n">
        <f aca="false">SUM(P39:P43)</f>
        <v>5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10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56</v>
      </c>
      <c r="C39" s="7" t="n">
        <v>27</v>
      </c>
      <c r="D39" s="8" t="n">
        <v>29</v>
      </c>
      <c r="E39" s="6" t="n">
        <v>45</v>
      </c>
      <c r="F39" s="7" t="n">
        <f aca="false">SUM(G39+H39)</f>
        <v>52</v>
      </c>
      <c r="G39" s="7" t="n">
        <v>28</v>
      </c>
      <c r="H39" s="8" t="n">
        <v>24</v>
      </c>
      <c r="I39" s="10" t="n">
        <v>70</v>
      </c>
      <c r="J39" s="7" t="n">
        <f aca="false">SUM(K39+L39)</f>
        <v>54</v>
      </c>
      <c r="K39" s="7" t="n">
        <v>24</v>
      </c>
      <c r="L39" s="8" t="n">
        <v>30</v>
      </c>
      <c r="M39" s="6" t="n">
        <v>95</v>
      </c>
      <c r="N39" s="7" t="n">
        <f aca="false">SUM(O39+P39)</f>
        <v>1</v>
      </c>
      <c r="O39" s="7" t="n">
        <v>0</v>
      </c>
      <c r="P39" s="8" t="n">
        <v>1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59</v>
      </c>
      <c r="C40" s="7" t="n">
        <v>39</v>
      </c>
      <c r="D40" s="8" t="n">
        <v>20</v>
      </c>
      <c r="E40" s="6" t="n">
        <v>46</v>
      </c>
      <c r="F40" s="7" t="n">
        <f aca="false">SUM(G40+H40)</f>
        <v>61</v>
      </c>
      <c r="G40" s="7" t="n">
        <v>29</v>
      </c>
      <c r="H40" s="8" t="n">
        <v>32</v>
      </c>
      <c r="I40" s="10" t="n">
        <v>71</v>
      </c>
      <c r="J40" s="7" t="n">
        <f aca="false">SUM(K40+L40)</f>
        <v>59</v>
      </c>
      <c r="K40" s="7" t="n">
        <v>24</v>
      </c>
      <c r="L40" s="8" t="n">
        <v>35</v>
      </c>
      <c r="M40" s="6" t="n">
        <v>96</v>
      </c>
      <c r="N40" s="7" t="n">
        <f aca="false">SUM(O40+P40)</f>
        <v>1</v>
      </c>
      <c r="O40" s="7" t="n">
        <v>1</v>
      </c>
      <c r="P40" s="8" t="n">
        <v>0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67</v>
      </c>
      <c r="C41" s="7" t="n">
        <v>37</v>
      </c>
      <c r="D41" s="8" t="n">
        <v>30</v>
      </c>
      <c r="E41" s="6" t="n">
        <v>47</v>
      </c>
      <c r="F41" s="7" t="n">
        <f aca="false">SUM(G41+H41)</f>
        <v>65</v>
      </c>
      <c r="G41" s="7" t="n">
        <v>28</v>
      </c>
      <c r="H41" s="8" t="n">
        <v>37</v>
      </c>
      <c r="I41" s="10" t="n">
        <v>72</v>
      </c>
      <c r="J41" s="7" t="n">
        <f aca="false">SUM(K41+L41)</f>
        <v>48</v>
      </c>
      <c r="K41" s="7" t="n">
        <v>21</v>
      </c>
      <c r="L41" s="8" t="n">
        <v>27</v>
      </c>
      <c r="M41" s="6" t="n">
        <v>97</v>
      </c>
      <c r="N41" s="7" t="n">
        <f aca="false">SUM(O41+P41)</f>
        <v>3</v>
      </c>
      <c r="O41" s="7" t="n">
        <v>0</v>
      </c>
      <c r="P41" s="8" t="n">
        <v>3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52</v>
      </c>
      <c r="C42" s="7" t="n">
        <v>31</v>
      </c>
      <c r="D42" s="8" t="n">
        <v>21</v>
      </c>
      <c r="E42" s="6" t="n">
        <v>48</v>
      </c>
      <c r="F42" s="7" t="n">
        <f aca="false">SUM(G42+H42)</f>
        <v>73</v>
      </c>
      <c r="G42" s="7" t="n">
        <v>34</v>
      </c>
      <c r="H42" s="8" t="n">
        <v>39</v>
      </c>
      <c r="I42" s="10" t="n">
        <v>73</v>
      </c>
      <c r="J42" s="7" t="n">
        <f aca="false">SUM(K42+L42)</f>
        <v>70</v>
      </c>
      <c r="K42" s="7" t="n">
        <v>33</v>
      </c>
      <c r="L42" s="8" t="n">
        <v>37</v>
      </c>
      <c r="M42" s="6" t="n">
        <v>98</v>
      </c>
      <c r="N42" s="7" t="n">
        <f aca="false">SUM(O42+P42)</f>
        <v>0</v>
      </c>
      <c r="O42" s="7" t="n">
        <v>0</v>
      </c>
      <c r="P42" s="8" t="n">
        <v>0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59</v>
      </c>
      <c r="C43" s="7" t="n">
        <v>27</v>
      </c>
      <c r="D43" s="8" t="n">
        <v>32</v>
      </c>
      <c r="E43" s="6" t="n">
        <v>49</v>
      </c>
      <c r="F43" s="7" t="n">
        <f aca="false">SUM(G43+H43)</f>
        <v>79</v>
      </c>
      <c r="G43" s="7" t="n">
        <v>43</v>
      </c>
      <c r="H43" s="8" t="n">
        <v>36</v>
      </c>
      <c r="I43" s="10" t="n">
        <v>74</v>
      </c>
      <c r="J43" s="7" t="n">
        <f aca="false">SUM(K43+L43)</f>
        <v>46</v>
      </c>
      <c r="K43" s="7" t="n">
        <v>21</v>
      </c>
      <c r="L43" s="8" t="n">
        <v>25</v>
      </c>
      <c r="M43" s="6" t="n">
        <v>99</v>
      </c>
      <c r="N43" s="7" t="n">
        <f aca="false">SUM(O43+P43)</f>
        <v>1</v>
      </c>
      <c r="O43" s="7" t="n">
        <v>0</v>
      </c>
      <c r="P43" s="8" t="n">
        <v>1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0</v>
      </c>
      <c r="O45" s="14" t="n">
        <v>0</v>
      </c>
      <c r="P45" s="19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4332</v>
      </c>
      <c r="C3" s="7" t="n">
        <f aca="false">SUM(C5,C13,C21,C29,C37,G5,G13,G21,G29,G37,K5,K13,K21,K29,K37,O5,O13,O21,O29,O37,O45)</f>
        <v>2005</v>
      </c>
      <c r="D3" s="9" t="n">
        <f aca="false">SUM(D5,D13,D21,D29,D37,H5,H13,H21,H29,H37,L5,L13,L21,L29,L37,P5,P13,P21,P29,P37,P45)</f>
        <v>2327</v>
      </c>
      <c r="E3" s="11" t="s">
        <v>4</v>
      </c>
      <c r="F3" s="7" t="n">
        <f aca="false">SUM(G3+H3)</f>
        <v>1515</v>
      </c>
      <c r="G3" s="7" t="n">
        <f aca="false">SUM(K21,K29,K37,O5,O13,O21,O29,O37,O45)</f>
        <v>586</v>
      </c>
      <c r="H3" s="9" t="n">
        <f aca="false">SUM(L21,L29,L37,P5,P13,P21,P29,P37,P45)</f>
        <v>929</v>
      </c>
      <c r="I3" s="11" t="s">
        <v>5</v>
      </c>
      <c r="J3" s="7" t="n">
        <f aca="false">SUM(K3+L3)</f>
        <v>1150</v>
      </c>
      <c r="K3" s="7" t="n">
        <f aca="false">SUM(K29,K37,O5,O13,O21,O29,O37,O45)</f>
        <v>430</v>
      </c>
      <c r="L3" s="9" t="n">
        <f aca="false">SUM(L29,L37,P5,P13,P21,P29,P37,P45)</f>
        <v>720</v>
      </c>
      <c r="M3" s="11" t="s">
        <v>6</v>
      </c>
      <c r="N3" s="7" t="n">
        <f aca="false">SUM(O3+P3)</f>
        <v>825</v>
      </c>
      <c r="O3" s="7" t="n">
        <f aca="false">SUM(K37,O5,O13,O21,O29,O37,O45)</f>
        <v>295</v>
      </c>
      <c r="P3" s="9" t="n">
        <f aca="false">SUM(L37,P5,P13,P21,P29,P37,P45)</f>
        <v>530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147</v>
      </c>
      <c r="C5" s="7" t="n">
        <f aca="false">SUM(C7:C11)</f>
        <v>71</v>
      </c>
      <c r="D5" s="8" t="n">
        <f aca="false">SUM(D7:D11)</f>
        <v>76</v>
      </c>
      <c r="E5" s="11" t="s">
        <v>8</v>
      </c>
      <c r="F5" s="7" t="n">
        <f aca="false">SUM(G5+H5)</f>
        <v>233</v>
      </c>
      <c r="G5" s="7" t="n">
        <f aca="false">SUM(G7:G11)</f>
        <v>133</v>
      </c>
      <c r="H5" s="8" t="n">
        <f aca="false">SUM(H7:H11)</f>
        <v>100</v>
      </c>
      <c r="I5" s="11" t="s">
        <v>9</v>
      </c>
      <c r="J5" s="7" t="n">
        <f aca="false">SUM(K5+L5)</f>
        <v>423</v>
      </c>
      <c r="K5" s="7" t="n">
        <f aca="false">SUM(K7:K11)</f>
        <v>218</v>
      </c>
      <c r="L5" s="8" t="n">
        <f aca="false">SUM(L7:L11)</f>
        <v>205</v>
      </c>
      <c r="M5" s="11" t="s">
        <v>10</v>
      </c>
      <c r="N5" s="7" t="n">
        <f aca="false">SUM(O5+P5)</f>
        <v>251</v>
      </c>
      <c r="O5" s="7" t="n">
        <f aca="false">SUM(O7:O11)</f>
        <v>85</v>
      </c>
      <c r="P5" s="8" t="n">
        <f aca="false">SUM(P7:P11)</f>
        <v>166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28</v>
      </c>
      <c r="C7" s="7" t="n">
        <v>11</v>
      </c>
      <c r="D7" s="8" t="n">
        <v>17</v>
      </c>
      <c r="E7" s="6" t="n">
        <v>25</v>
      </c>
      <c r="F7" s="7" t="n">
        <f aca="false">SUM(G7+H7)</f>
        <v>42</v>
      </c>
      <c r="G7" s="7" t="n">
        <v>27</v>
      </c>
      <c r="H7" s="8" t="n">
        <v>15</v>
      </c>
      <c r="I7" s="6" t="n">
        <v>50</v>
      </c>
      <c r="J7" s="7" t="n">
        <f aca="false">SUM(K7+L7)</f>
        <v>64</v>
      </c>
      <c r="K7" s="7" t="n">
        <v>41</v>
      </c>
      <c r="L7" s="8" t="n">
        <v>23</v>
      </c>
      <c r="M7" s="6" t="n">
        <v>75</v>
      </c>
      <c r="N7" s="7" t="n">
        <f aca="false">SUM(O7+P7)</f>
        <v>56</v>
      </c>
      <c r="O7" s="7" t="n">
        <v>18</v>
      </c>
      <c r="P7" s="8" t="n">
        <v>38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33</v>
      </c>
      <c r="C8" s="7" t="n">
        <v>16</v>
      </c>
      <c r="D8" s="8" t="n">
        <v>17</v>
      </c>
      <c r="E8" s="6" t="n">
        <v>26</v>
      </c>
      <c r="F8" s="7" t="n">
        <f aca="false">SUM(G8+H8)</f>
        <v>45</v>
      </c>
      <c r="G8" s="7" t="n">
        <v>21</v>
      </c>
      <c r="H8" s="8" t="n">
        <v>24</v>
      </c>
      <c r="I8" s="6" t="n">
        <v>51</v>
      </c>
      <c r="J8" s="7" t="n">
        <f aca="false">SUM(K8+L8)</f>
        <v>94</v>
      </c>
      <c r="K8" s="7" t="n">
        <v>39</v>
      </c>
      <c r="L8" s="8" t="n">
        <v>55</v>
      </c>
      <c r="M8" s="6" t="n">
        <v>76</v>
      </c>
      <c r="N8" s="7" t="n">
        <f aca="false">SUM(O8+P8)</f>
        <v>45</v>
      </c>
      <c r="O8" s="7" t="n">
        <v>17</v>
      </c>
      <c r="P8" s="8" t="n">
        <v>28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28</v>
      </c>
      <c r="C9" s="7" t="n">
        <v>15</v>
      </c>
      <c r="D9" s="8" t="n">
        <v>13</v>
      </c>
      <c r="E9" s="6" t="n">
        <v>27</v>
      </c>
      <c r="F9" s="7" t="n">
        <f aca="false">SUM(G9+H9)</f>
        <v>49</v>
      </c>
      <c r="G9" s="7" t="n">
        <v>34</v>
      </c>
      <c r="H9" s="8" t="n">
        <v>15</v>
      </c>
      <c r="I9" s="6" t="n">
        <v>52</v>
      </c>
      <c r="J9" s="7" t="n">
        <f aca="false">SUM(K9+L9)</f>
        <v>91</v>
      </c>
      <c r="K9" s="7" t="n">
        <v>51</v>
      </c>
      <c r="L9" s="8" t="n">
        <v>40</v>
      </c>
      <c r="M9" s="6" t="n">
        <v>77</v>
      </c>
      <c r="N9" s="7" t="n">
        <f aca="false">SUM(O9+P9)</f>
        <v>54</v>
      </c>
      <c r="O9" s="7" t="n">
        <v>23</v>
      </c>
      <c r="P9" s="8" t="n">
        <v>31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32</v>
      </c>
      <c r="C10" s="7" t="n">
        <v>14</v>
      </c>
      <c r="D10" s="8" t="n">
        <v>18</v>
      </c>
      <c r="E10" s="6" t="n">
        <v>28</v>
      </c>
      <c r="F10" s="7" t="n">
        <f aca="false">SUM(G10+H10)</f>
        <v>47</v>
      </c>
      <c r="G10" s="7" t="n">
        <v>25</v>
      </c>
      <c r="H10" s="8" t="n">
        <v>22</v>
      </c>
      <c r="I10" s="6" t="n">
        <v>53</v>
      </c>
      <c r="J10" s="7" t="n">
        <f aca="false">SUM(K10+L10)</f>
        <v>97</v>
      </c>
      <c r="K10" s="7" t="n">
        <v>48</v>
      </c>
      <c r="L10" s="8" t="n">
        <v>49</v>
      </c>
      <c r="M10" s="6" t="n">
        <v>78</v>
      </c>
      <c r="N10" s="7" t="n">
        <f aca="false">SUM(O10+P10)</f>
        <v>51</v>
      </c>
      <c r="O10" s="7" t="n">
        <v>18</v>
      </c>
      <c r="P10" s="8" t="n">
        <v>33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26</v>
      </c>
      <c r="C11" s="7" t="n">
        <v>15</v>
      </c>
      <c r="D11" s="8" t="n">
        <v>11</v>
      </c>
      <c r="E11" s="6" t="n">
        <v>29</v>
      </c>
      <c r="F11" s="7" t="n">
        <f aca="false">SUM(G11+H11)</f>
        <v>50</v>
      </c>
      <c r="G11" s="7" t="n">
        <v>26</v>
      </c>
      <c r="H11" s="8" t="n">
        <v>24</v>
      </c>
      <c r="I11" s="6" t="n">
        <v>54</v>
      </c>
      <c r="J11" s="7" t="n">
        <f aca="false">SUM(K11+L11)</f>
        <v>77</v>
      </c>
      <c r="K11" s="7" t="n">
        <v>39</v>
      </c>
      <c r="L11" s="8" t="n">
        <v>38</v>
      </c>
      <c r="M11" s="6" t="n">
        <v>79</v>
      </c>
      <c r="N11" s="7" t="n">
        <f aca="false">SUM(O11+P11)</f>
        <v>45</v>
      </c>
      <c r="O11" s="7" t="n">
        <v>9</v>
      </c>
      <c r="P11" s="8" t="n">
        <v>36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161</v>
      </c>
      <c r="C13" s="7" t="n">
        <f aca="false">SUM(C15:C19)</f>
        <v>83</v>
      </c>
      <c r="D13" s="8" t="n">
        <f aca="false">SUM(D15:D19)</f>
        <v>78</v>
      </c>
      <c r="E13" s="11" t="s">
        <v>12</v>
      </c>
      <c r="F13" s="7" t="n">
        <f aca="false">SUM(G13+H13)</f>
        <v>205</v>
      </c>
      <c r="G13" s="7" t="n">
        <f aca="false">SUM(G15:G19)</f>
        <v>93</v>
      </c>
      <c r="H13" s="8" t="n">
        <f aca="false">SUM(H15:H19)</f>
        <v>112</v>
      </c>
      <c r="I13" s="11" t="s">
        <v>13</v>
      </c>
      <c r="J13" s="7" t="n">
        <f aca="false">SUM(K13+L13)</f>
        <v>335</v>
      </c>
      <c r="K13" s="7" t="n">
        <f aca="false">SUM(K15:K19)</f>
        <v>166</v>
      </c>
      <c r="L13" s="8" t="n">
        <f aca="false">SUM(L15:L19)</f>
        <v>169</v>
      </c>
      <c r="M13" s="11" t="s">
        <v>14</v>
      </c>
      <c r="N13" s="7" t="n">
        <f aca="false">SUM(O13+P13)</f>
        <v>157</v>
      </c>
      <c r="O13" s="7" t="n">
        <f aca="false">SUM(O15:O19)</f>
        <v>48</v>
      </c>
      <c r="P13" s="8" t="n">
        <f aca="false">SUM(P15:P19)</f>
        <v>109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26</v>
      </c>
      <c r="C15" s="7" t="n">
        <v>18</v>
      </c>
      <c r="D15" s="8" t="n">
        <v>8</v>
      </c>
      <c r="E15" s="6" t="n">
        <v>30</v>
      </c>
      <c r="F15" s="7" t="n">
        <f aca="false">SUM(G15+H15)</f>
        <v>35</v>
      </c>
      <c r="G15" s="7" t="n">
        <v>17</v>
      </c>
      <c r="H15" s="8" t="n">
        <v>18</v>
      </c>
      <c r="I15" s="6" t="n">
        <v>55</v>
      </c>
      <c r="J15" s="7" t="n">
        <f aca="false">SUM(K15+L15)</f>
        <v>46</v>
      </c>
      <c r="K15" s="7" t="n">
        <v>23</v>
      </c>
      <c r="L15" s="8" t="n">
        <v>23</v>
      </c>
      <c r="M15" s="6" t="n">
        <v>80</v>
      </c>
      <c r="N15" s="7" t="n">
        <f aca="false">SUM(O15+P15)</f>
        <v>40</v>
      </c>
      <c r="O15" s="7" t="n">
        <v>11</v>
      </c>
      <c r="P15" s="8" t="n">
        <v>29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38</v>
      </c>
      <c r="C16" s="7" t="n">
        <v>21</v>
      </c>
      <c r="D16" s="8" t="n">
        <v>17</v>
      </c>
      <c r="E16" s="6" t="n">
        <v>31</v>
      </c>
      <c r="F16" s="7" t="n">
        <f aca="false">SUM(G16+H16)</f>
        <v>46</v>
      </c>
      <c r="G16" s="7" t="n">
        <v>25</v>
      </c>
      <c r="H16" s="8" t="n">
        <v>21</v>
      </c>
      <c r="I16" s="6" t="n">
        <v>56</v>
      </c>
      <c r="J16" s="7" t="n">
        <f aca="false">SUM(K16+L16)</f>
        <v>64</v>
      </c>
      <c r="K16" s="7" t="n">
        <v>30</v>
      </c>
      <c r="L16" s="8" t="n">
        <v>34</v>
      </c>
      <c r="M16" s="6" t="n">
        <v>81</v>
      </c>
      <c r="N16" s="7" t="n">
        <f aca="false">SUM(O16+P16)</f>
        <v>33</v>
      </c>
      <c r="O16" s="7" t="n">
        <v>12</v>
      </c>
      <c r="P16" s="8" t="n">
        <v>21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35</v>
      </c>
      <c r="C17" s="7" t="n">
        <v>10</v>
      </c>
      <c r="D17" s="8" t="n">
        <v>25</v>
      </c>
      <c r="E17" s="6" t="n">
        <v>32</v>
      </c>
      <c r="F17" s="7" t="n">
        <f aca="false">SUM(G17+H17)</f>
        <v>45</v>
      </c>
      <c r="G17" s="7" t="n">
        <v>18</v>
      </c>
      <c r="H17" s="8" t="n">
        <v>27</v>
      </c>
      <c r="I17" s="6" t="n">
        <v>57</v>
      </c>
      <c r="J17" s="7" t="n">
        <f aca="false">SUM(K17+L17)</f>
        <v>68</v>
      </c>
      <c r="K17" s="7" t="n">
        <v>33</v>
      </c>
      <c r="L17" s="8" t="n">
        <v>35</v>
      </c>
      <c r="M17" s="6" t="n">
        <v>82</v>
      </c>
      <c r="N17" s="7" t="n">
        <f aca="false">SUM(O17+P17)</f>
        <v>25</v>
      </c>
      <c r="O17" s="7" t="n">
        <v>6</v>
      </c>
      <c r="P17" s="8" t="n">
        <v>19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37</v>
      </c>
      <c r="C18" s="7" t="n">
        <v>23</v>
      </c>
      <c r="D18" s="8" t="n">
        <v>14</v>
      </c>
      <c r="E18" s="6" t="n">
        <v>33</v>
      </c>
      <c r="F18" s="7" t="n">
        <f aca="false">SUM(G18+H18)</f>
        <v>39</v>
      </c>
      <c r="G18" s="7" t="n">
        <v>15</v>
      </c>
      <c r="H18" s="8" t="n">
        <v>24</v>
      </c>
      <c r="I18" s="6" t="n">
        <v>58</v>
      </c>
      <c r="J18" s="7" t="n">
        <f aca="false">SUM(K18+L18)</f>
        <v>84</v>
      </c>
      <c r="K18" s="7" t="n">
        <v>44</v>
      </c>
      <c r="L18" s="8" t="n">
        <v>40</v>
      </c>
      <c r="M18" s="6" t="n">
        <v>83</v>
      </c>
      <c r="N18" s="7" t="n">
        <f aca="false">SUM(O18+P18)</f>
        <v>29</v>
      </c>
      <c r="O18" s="7" t="n">
        <v>12</v>
      </c>
      <c r="P18" s="8" t="n">
        <v>17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25</v>
      </c>
      <c r="C19" s="7" t="n">
        <v>11</v>
      </c>
      <c r="D19" s="8" t="n">
        <v>14</v>
      </c>
      <c r="E19" s="6" t="n">
        <v>34</v>
      </c>
      <c r="F19" s="7" t="n">
        <f aca="false">SUM(G19+H19)</f>
        <v>40</v>
      </c>
      <c r="G19" s="7" t="n">
        <v>18</v>
      </c>
      <c r="H19" s="8" t="n">
        <v>22</v>
      </c>
      <c r="I19" s="6" t="n">
        <v>59</v>
      </c>
      <c r="J19" s="7" t="n">
        <f aca="false">SUM(K19+L19)</f>
        <v>73</v>
      </c>
      <c r="K19" s="7" t="n">
        <v>36</v>
      </c>
      <c r="L19" s="8" t="n">
        <v>37</v>
      </c>
      <c r="M19" s="6" t="n">
        <v>84</v>
      </c>
      <c r="N19" s="7" t="n">
        <f aca="false">SUM(O19+P19)</f>
        <v>30</v>
      </c>
      <c r="O19" s="7" t="n">
        <v>7</v>
      </c>
      <c r="P19" s="8" t="n">
        <v>23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160</v>
      </c>
      <c r="C21" s="7" t="n">
        <f aca="false">SUM(C23:C27)</f>
        <v>72</v>
      </c>
      <c r="D21" s="8" t="n">
        <f aca="false">SUM(D23:D27)</f>
        <v>88</v>
      </c>
      <c r="E21" s="11" t="s">
        <v>16</v>
      </c>
      <c r="F21" s="7" t="n">
        <f aca="false">SUM(G21+H21)</f>
        <v>226</v>
      </c>
      <c r="G21" s="7" t="n">
        <f aca="false">SUM(G23:G27)</f>
        <v>110</v>
      </c>
      <c r="H21" s="8" t="n">
        <f aca="false">SUM(H23:H27)</f>
        <v>116</v>
      </c>
      <c r="I21" s="11" t="s">
        <v>17</v>
      </c>
      <c r="J21" s="7" t="n">
        <f aca="false">SUM(K21+L21)</f>
        <v>365</v>
      </c>
      <c r="K21" s="7" t="n">
        <f aca="false">SUM(K23:K27)</f>
        <v>156</v>
      </c>
      <c r="L21" s="8" t="n">
        <f aca="false">SUM(L23:L27)</f>
        <v>209</v>
      </c>
      <c r="M21" s="11" t="s">
        <v>18</v>
      </c>
      <c r="N21" s="7" t="n">
        <f aca="false">SUM(O21+P21)</f>
        <v>91</v>
      </c>
      <c r="O21" s="7" t="n">
        <f aca="false">SUM(O23:O27)</f>
        <v>29</v>
      </c>
      <c r="P21" s="8" t="n">
        <f aca="false">SUM(P23:P27)</f>
        <v>62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33</v>
      </c>
      <c r="C23" s="7" t="n">
        <v>9</v>
      </c>
      <c r="D23" s="8" t="n">
        <v>24</v>
      </c>
      <c r="E23" s="6" t="n">
        <v>35</v>
      </c>
      <c r="F23" s="7" t="n">
        <f aca="false">SUM(G23+H23)</f>
        <v>42</v>
      </c>
      <c r="G23" s="7" t="n">
        <v>20</v>
      </c>
      <c r="H23" s="8" t="n">
        <v>22</v>
      </c>
      <c r="I23" s="6" t="n">
        <v>60</v>
      </c>
      <c r="J23" s="7" t="n">
        <f aca="false">SUM(K23+L23)</f>
        <v>83</v>
      </c>
      <c r="K23" s="7" t="n">
        <v>35</v>
      </c>
      <c r="L23" s="8" t="n">
        <v>48</v>
      </c>
      <c r="M23" s="6" t="n">
        <v>85</v>
      </c>
      <c r="N23" s="7" t="n">
        <f aca="false">SUM(O23+P23)</f>
        <v>30</v>
      </c>
      <c r="O23" s="7" t="n">
        <v>10</v>
      </c>
      <c r="P23" s="8" t="n">
        <v>20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29</v>
      </c>
      <c r="C24" s="7" t="n">
        <v>16</v>
      </c>
      <c r="D24" s="8" t="n">
        <v>13</v>
      </c>
      <c r="E24" s="6" t="n">
        <v>36</v>
      </c>
      <c r="F24" s="7" t="n">
        <f aca="false">SUM(G24+H24)</f>
        <v>45</v>
      </c>
      <c r="G24" s="7" t="n">
        <v>22</v>
      </c>
      <c r="H24" s="8" t="n">
        <v>23</v>
      </c>
      <c r="I24" s="6" t="n">
        <v>61</v>
      </c>
      <c r="J24" s="7" t="n">
        <f aca="false">SUM(K24+L24)</f>
        <v>68</v>
      </c>
      <c r="K24" s="7" t="n">
        <v>38</v>
      </c>
      <c r="L24" s="8" t="n">
        <v>30</v>
      </c>
      <c r="M24" s="6" t="n">
        <v>86</v>
      </c>
      <c r="N24" s="7" t="n">
        <f aca="false">SUM(O24+P24)</f>
        <v>16</v>
      </c>
      <c r="O24" s="7" t="n">
        <v>3</v>
      </c>
      <c r="P24" s="8" t="n">
        <v>13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36</v>
      </c>
      <c r="C25" s="7" t="n">
        <v>16</v>
      </c>
      <c r="D25" s="8" t="n">
        <v>20</v>
      </c>
      <c r="E25" s="6" t="n">
        <v>37</v>
      </c>
      <c r="F25" s="7" t="n">
        <f aca="false">SUM(G25+H25)</f>
        <v>38</v>
      </c>
      <c r="G25" s="7" t="n">
        <v>17</v>
      </c>
      <c r="H25" s="8" t="n">
        <v>21</v>
      </c>
      <c r="I25" s="6" t="n">
        <v>62</v>
      </c>
      <c r="J25" s="7" t="n">
        <f aca="false">SUM(K25+L25)</f>
        <v>63</v>
      </c>
      <c r="K25" s="7" t="n">
        <v>23</v>
      </c>
      <c r="L25" s="8" t="n">
        <v>40</v>
      </c>
      <c r="M25" s="6" t="n">
        <v>87</v>
      </c>
      <c r="N25" s="7" t="n">
        <f aca="false">SUM(O25+P25)</f>
        <v>15</v>
      </c>
      <c r="O25" s="7" t="n">
        <v>7</v>
      </c>
      <c r="P25" s="8" t="n">
        <v>8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34</v>
      </c>
      <c r="C26" s="7" t="n">
        <v>18</v>
      </c>
      <c r="D26" s="8" t="n">
        <v>16</v>
      </c>
      <c r="E26" s="6" t="n">
        <v>38</v>
      </c>
      <c r="F26" s="7" t="n">
        <f aca="false">SUM(G26+H26)</f>
        <v>52</v>
      </c>
      <c r="G26" s="7" t="n">
        <v>25</v>
      </c>
      <c r="H26" s="8" t="n">
        <v>27</v>
      </c>
      <c r="I26" s="6" t="n">
        <v>63</v>
      </c>
      <c r="J26" s="7" t="n">
        <f aca="false">SUM(K26+L26)</f>
        <v>69</v>
      </c>
      <c r="K26" s="7" t="n">
        <v>26</v>
      </c>
      <c r="L26" s="8" t="n">
        <v>43</v>
      </c>
      <c r="M26" s="6" t="n">
        <v>88</v>
      </c>
      <c r="N26" s="7" t="n">
        <f aca="false">SUM(O26+P26)</f>
        <v>15</v>
      </c>
      <c r="O26" s="7" t="n">
        <v>3</v>
      </c>
      <c r="P26" s="8" t="n">
        <v>12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28</v>
      </c>
      <c r="C27" s="7" t="n">
        <v>13</v>
      </c>
      <c r="D27" s="8" t="n">
        <v>15</v>
      </c>
      <c r="E27" s="6" t="n">
        <v>39</v>
      </c>
      <c r="F27" s="7" t="n">
        <f aca="false">SUM(G27+H27)</f>
        <v>49</v>
      </c>
      <c r="G27" s="7" t="n">
        <v>26</v>
      </c>
      <c r="H27" s="8" t="n">
        <v>23</v>
      </c>
      <c r="I27" s="6" t="n">
        <v>64</v>
      </c>
      <c r="J27" s="7" t="n">
        <f aca="false">SUM(K27+L27)</f>
        <v>82</v>
      </c>
      <c r="K27" s="7" t="n">
        <v>34</v>
      </c>
      <c r="L27" s="8" t="n">
        <v>48</v>
      </c>
      <c r="M27" s="6" t="n">
        <v>89</v>
      </c>
      <c r="N27" s="7" t="n">
        <f aca="false">SUM(O27+P27)</f>
        <v>15</v>
      </c>
      <c r="O27" s="7" t="n">
        <v>6</v>
      </c>
      <c r="P27" s="8" t="n">
        <v>9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195</v>
      </c>
      <c r="C29" s="7" t="n">
        <f aca="false">SUM(C31:C35)</f>
        <v>104</v>
      </c>
      <c r="D29" s="8" t="n">
        <f aca="false">SUM(D31:D35)</f>
        <v>91</v>
      </c>
      <c r="E29" s="11" t="s">
        <v>20</v>
      </c>
      <c r="F29" s="7" t="n">
        <f aca="false">SUM(G29+H29)</f>
        <v>241</v>
      </c>
      <c r="G29" s="7" t="n">
        <f aca="false">SUM(G31:G35)</f>
        <v>133</v>
      </c>
      <c r="H29" s="8" t="n">
        <f aca="false">SUM(H31:H35)</f>
        <v>108</v>
      </c>
      <c r="I29" s="11" t="s">
        <v>21</v>
      </c>
      <c r="J29" s="7" t="n">
        <f aca="false">SUM(K29+L29)</f>
        <v>325</v>
      </c>
      <c r="K29" s="7" t="n">
        <f aca="false">SUM(K31:K35)</f>
        <v>135</v>
      </c>
      <c r="L29" s="8" t="n">
        <f aca="false">SUM(L31:L35)</f>
        <v>190</v>
      </c>
      <c r="M29" s="11" t="s">
        <v>22</v>
      </c>
      <c r="N29" s="7" t="n">
        <f aca="false">SUM(O29+P29)</f>
        <v>30</v>
      </c>
      <c r="O29" s="7" t="n">
        <f aca="false">SUM(O31:O35)</f>
        <v>11</v>
      </c>
      <c r="P29" s="8" t="n">
        <f aca="false">SUM(P31:P35)</f>
        <v>19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37</v>
      </c>
      <c r="C31" s="7" t="n">
        <v>23</v>
      </c>
      <c r="D31" s="8" t="n">
        <v>14</v>
      </c>
      <c r="E31" s="6" t="n">
        <v>40</v>
      </c>
      <c r="F31" s="7" t="n">
        <f aca="false">SUM(G31+H31)</f>
        <v>39</v>
      </c>
      <c r="G31" s="7" t="n">
        <v>25</v>
      </c>
      <c r="H31" s="8" t="n">
        <v>14</v>
      </c>
      <c r="I31" s="6" t="n">
        <v>65</v>
      </c>
      <c r="J31" s="7" t="n">
        <f aca="false">SUM(K31+L31)</f>
        <v>77</v>
      </c>
      <c r="K31" s="7" t="n">
        <v>31</v>
      </c>
      <c r="L31" s="8" t="n">
        <v>46</v>
      </c>
      <c r="M31" s="6" t="n">
        <v>90</v>
      </c>
      <c r="N31" s="7" t="n">
        <f aca="false">SUM(O31+P31)</f>
        <v>10</v>
      </c>
      <c r="O31" s="7" t="n">
        <v>5</v>
      </c>
      <c r="P31" s="8" t="n">
        <v>5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42</v>
      </c>
      <c r="C32" s="7" t="n">
        <v>23</v>
      </c>
      <c r="D32" s="8" t="n">
        <v>19</v>
      </c>
      <c r="E32" s="6" t="n">
        <v>41</v>
      </c>
      <c r="F32" s="7" t="n">
        <f aca="false">SUM(G32+H32)</f>
        <v>61</v>
      </c>
      <c r="G32" s="7" t="n">
        <v>24</v>
      </c>
      <c r="H32" s="8" t="n">
        <v>37</v>
      </c>
      <c r="I32" s="6" t="n">
        <v>66</v>
      </c>
      <c r="J32" s="7" t="n">
        <f aca="false">SUM(K32+L32)</f>
        <v>56</v>
      </c>
      <c r="K32" s="7" t="n">
        <v>25</v>
      </c>
      <c r="L32" s="8" t="n">
        <v>31</v>
      </c>
      <c r="M32" s="6" t="n">
        <v>91</v>
      </c>
      <c r="N32" s="7" t="n">
        <f aca="false">SUM(O32+P32)</f>
        <v>4</v>
      </c>
      <c r="O32" s="7" t="n">
        <v>1</v>
      </c>
      <c r="P32" s="8" t="n">
        <v>3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42</v>
      </c>
      <c r="C33" s="7" t="n">
        <v>22</v>
      </c>
      <c r="D33" s="8" t="n">
        <v>20</v>
      </c>
      <c r="E33" s="6" t="n">
        <v>42</v>
      </c>
      <c r="F33" s="7" t="n">
        <f aca="false">SUM(G33+H33)</f>
        <v>63</v>
      </c>
      <c r="G33" s="7" t="n">
        <v>38</v>
      </c>
      <c r="H33" s="8" t="n">
        <v>25</v>
      </c>
      <c r="I33" s="6" t="n">
        <v>67</v>
      </c>
      <c r="J33" s="7" t="n">
        <f aca="false">SUM(K33+L33)</f>
        <v>64</v>
      </c>
      <c r="K33" s="7" t="n">
        <v>31</v>
      </c>
      <c r="L33" s="8" t="n">
        <v>33</v>
      </c>
      <c r="M33" s="6" t="n">
        <v>92</v>
      </c>
      <c r="N33" s="7" t="n">
        <f aca="false">SUM(O33+P33)</f>
        <v>7</v>
      </c>
      <c r="O33" s="7" t="n">
        <v>1</v>
      </c>
      <c r="P33" s="8" t="n">
        <v>6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45</v>
      </c>
      <c r="C34" s="7" t="n">
        <v>20</v>
      </c>
      <c r="D34" s="8" t="n">
        <v>25</v>
      </c>
      <c r="E34" s="6" t="n">
        <v>43</v>
      </c>
      <c r="F34" s="7" t="n">
        <f aca="false">SUM(G34+H34)</f>
        <v>35</v>
      </c>
      <c r="G34" s="7" t="n">
        <v>19</v>
      </c>
      <c r="H34" s="8" t="n">
        <v>16</v>
      </c>
      <c r="I34" s="6" t="n">
        <v>68</v>
      </c>
      <c r="J34" s="7" t="n">
        <f aca="false">SUM(K34+L34)</f>
        <v>63</v>
      </c>
      <c r="K34" s="7" t="n">
        <v>24</v>
      </c>
      <c r="L34" s="8" t="n">
        <v>39</v>
      </c>
      <c r="M34" s="6" t="n">
        <v>93</v>
      </c>
      <c r="N34" s="7" t="n">
        <f aca="false">SUM(O34+P34)</f>
        <v>4</v>
      </c>
      <c r="O34" s="7" t="n">
        <v>1</v>
      </c>
      <c r="P34" s="8" t="n">
        <v>3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29</v>
      </c>
      <c r="C35" s="7" t="n">
        <v>16</v>
      </c>
      <c r="D35" s="8" t="n">
        <v>13</v>
      </c>
      <c r="E35" s="6" t="n">
        <v>44</v>
      </c>
      <c r="F35" s="7" t="n">
        <f aca="false">SUM(G35+H35)</f>
        <v>43</v>
      </c>
      <c r="G35" s="7" t="n">
        <v>27</v>
      </c>
      <c r="H35" s="8" t="n">
        <v>16</v>
      </c>
      <c r="I35" s="6" t="n">
        <v>69</v>
      </c>
      <c r="J35" s="7" t="n">
        <f aca="false">SUM(K35+L35)</f>
        <v>65</v>
      </c>
      <c r="K35" s="7" t="n">
        <v>24</v>
      </c>
      <c r="L35" s="8" t="n">
        <v>41</v>
      </c>
      <c r="M35" s="6" t="n">
        <v>94</v>
      </c>
      <c r="N35" s="7" t="n">
        <f aca="false">SUM(O35+P35)</f>
        <v>5</v>
      </c>
      <c r="O35" s="7" t="n">
        <v>3</v>
      </c>
      <c r="P35" s="8" t="n">
        <v>2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204</v>
      </c>
      <c r="C37" s="7" t="n">
        <f aca="false">SUM(C39:C43)</f>
        <v>88</v>
      </c>
      <c r="D37" s="8" t="n">
        <f aca="false">SUM(D39:D43)</f>
        <v>116</v>
      </c>
      <c r="E37" s="11" t="s">
        <v>24</v>
      </c>
      <c r="F37" s="7" t="n">
        <f aca="false">SUM(G37+H37)</f>
        <v>287</v>
      </c>
      <c r="G37" s="7" t="n">
        <f aca="false">SUM(G39:G43)</f>
        <v>148</v>
      </c>
      <c r="H37" s="8" t="n">
        <f aca="false">SUM(H39:H43)</f>
        <v>139</v>
      </c>
      <c r="I37" s="11" t="s">
        <v>25</v>
      </c>
      <c r="J37" s="7" t="n">
        <f aca="false">SUM(K37+L37)</f>
        <v>293</v>
      </c>
      <c r="K37" s="7" t="n">
        <f aca="false">SUM(K39:K43)</f>
        <v>121</v>
      </c>
      <c r="L37" s="8" t="n">
        <f aca="false">SUM(L39:L43)</f>
        <v>172</v>
      </c>
      <c r="M37" s="11" t="s">
        <v>26</v>
      </c>
      <c r="N37" s="7" t="n">
        <f aca="false">SUM(O37+P37)</f>
        <v>3</v>
      </c>
      <c r="O37" s="7" t="n">
        <f aca="false">SUM(O39:O43)</f>
        <v>1</v>
      </c>
      <c r="P37" s="8" t="n">
        <f aca="false">SUM(P39:P43)</f>
        <v>2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40</v>
      </c>
      <c r="C39" s="7" t="n">
        <v>20</v>
      </c>
      <c r="D39" s="8" t="n">
        <v>20</v>
      </c>
      <c r="E39" s="6" t="n">
        <v>45</v>
      </c>
      <c r="F39" s="7" t="n">
        <f aca="false">SUM(G39+H39)</f>
        <v>55</v>
      </c>
      <c r="G39" s="7" t="n">
        <v>28</v>
      </c>
      <c r="H39" s="8" t="n">
        <v>27</v>
      </c>
      <c r="I39" s="6" t="n">
        <v>70</v>
      </c>
      <c r="J39" s="7" t="n">
        <f aca="false">SUM(K39+L39)</f>
        <v>76</v>
      </c>
      <c r="K39" s="7" t="n">
        <v>41</v>
      </c>
      <c r="L39" s="8" t="n">
        <v>35</v>
      </c>
      <c r="M39" s="6" t="n">
        <v>95</v>
      </c>
      <c r="N39" s="7" t="n">
        <f aca="false">SUM(O39+P39)</f>
        <v>3</v>
      </c>
      <c r="O39" s="7" t="n">
        <v>1</v>
      </c>
      <c r="P39" s="8" t="n">
        <v>2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39</v>
      </c>
      <c r="C40" s="7" t="n">
        <v>19</v>
      </c>
      <c r="D40" s="8" t="n">
        <v>20</v>
      </c>
      <c r="E40" s="6" t="n">
        <v>46</v>
      </c>
      <c r="F40" s="7" t="n">
        <f aca="false">SUM(G40+H40)</f>
        <v>52</v>
      </c>
      <c r="G40" s="7" t="n">
        <v>26</v>
      </c>
      <c r="H40" s="8" t="n">
        <v>26</v>
      </c>
      <c r="I40" s="6" t="n">
        <v>71</v>
      </c>
      <c r="J40" s="7" t="n">
        <f aca="false">SUM(K40+L40)</f>
        <v>62</v>
      </c>
      <c r="K40" s="7" t="n">
        <v>21</v>
      </c>
      <c r="L40" s="8" t="n">
        <v>41</v>
      </c>
      <c r="M40" s="6" t="n">
        <v>96</v>
      </c>
      <c r="N40" s="7" t="n">
        <f aca="false">SUM(O40+P40)</f>
        <v>0</v>
      </c>
      <c r="O40" s="7" t="n">
        <v>0</v>
      </c>
      <c r="P40" s="8" t="n">
        <v>0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42</v>
      </c>
      <c r="C41" s="7" t="n">
        <v>16</v>
      </c>
      <c r="D41" s="8" t="n">
        <v>26</v>
      </c>
      <c r="E41" s="6" t="n">
        <v>47</v>
      </c>
      <c r="F41" s="7" t="n">
        <f aca="false">SUM(G41+H41)</f>
        <v>50</v>
      </c>
      <c r="G41" s="7" t="n">
        <v>28</v>
      </c>
      <c r="H41" s="8" t="n">
        <v>22</v>
      </c>
      <c r="I41" s="6" t="n">
        <v>72</v>
      </c>
      <c r="J41" s="7" t="n">
        <f aca="false">SUM(K41+L41)</f>
        <v>51</v>
      </c>
      <c r="K41" s="7" t="n">
        <v>18</v>
      </c>
      <c r="L41" s="8" t="n">
        <v>33</v>
      </c>
      <c r="M41" s="6" t="n">
        <v>97</v>
      </c>
      <c r="N41" s="7" t="n">
        <f aca="false">SUM(O41+P41)</f>
        <v>0</v>
      </c>
      <c r="O41" s="7" t="n">
        <v>0</v>
      </c>
      <c r="P41" s="8" t="n">
        <v>0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37</v>
      </c>
      <c r="C42" s="7" t="n">
        <v>12</v>
      </c>
      <c r="D42" s="8" t="n">
        <v>25</v>
      </c>
      <c r="E42" s="6" t="n">
        <v>48</v>
      </c>
      <c r="F42" s="7" t="n">
        <f aca="false">SUM(G42+H42)</f>
        <v>62</v>
      </c>
      <c r="G42" s="7" t="n">
        <v>31</v>
      </c>
      <c r="H42" s="8" t="n">
        <v>31</v>
      </c>
      <c r="I42" s="6" t="n">
        <v>73</v>
      </c>
      <c r="J42" s="7" t="n">
        <f aca="false">SUM(K42+L42)</f>
        <v>54</v>
      </c>
      <c r="K42" s="7" t="n">
        <v>26</v>
      </c>
      <c r="L42" s="8" t="n">
        <v>28</v>
      </c>
      <c r="M42" s="6" t="n">
        <v>98</v>
      </c>
      <c r="N42" s="7" t="n">
        <f aca="false">SUM(O42+P42)</f>
        <v>0</v>
      </c>
      <c r="O42" s="7" t="n">
        <v>0</v>
      </c>
      <c r="P42" s="8" t="n">
        <v>0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46</v>
      </c>
      <c r="C43" s="7" t="n">
        <v>21</v>
      </c>
      <c r="D43" s="8" t="n">
        <v>25</v>
      </c>
      <c r="E43" s="6" t="n">
        <v>49</v>
      </c>
      <c r="F43" s="7" t="n">
        <f aca="false">SUM(G43+H43)</f>
        <v>68</v>
      </c>
      <c r="G43" s="7" t="n">
        <v>35</v>
      </c>
      <c r="H43" s="8" t="n">
        <v>33</v>
      </c>
      <c r="I43" s="6" t="n">
        <v>74</v>
      </c>
      <c r="J43" s="7" t="n">
        <f aca="false">SUM(K43+L43)</f>
        <v>50</v>
      </c>
      <c r="K43" s="7" t="n">
        <v>15</v>
      </c>
      <c r="L43" s="8" t="n">
        <v>35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0</v>
      </c>
      <c r="O45" s="14" t="n">
        <v>0</v>
      </c>
      <c r="P45" s="19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1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3" t="s">
        <v>3</v>
      </c>
      <c r="I1" s="1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8"/>
      <c r="I2" s="6"/>
      <c r="J2" s="7"/>
      <c r="K2" s="7"/>
      <c r="L2" s="8"/>
      <c r="M2" s="6"/>
      <c r="N2" s="7"/>
      <c r="O2" s="7"/>
      <c r="P2" s="8"/>
    </row>
    <row r="3" customFormat="false" ht="14.25" hidden="false" customHeight="true" outlineLevel="0" collapsed="false">
      <c r="A3" s="11" t="s">
        <v>1</v>
      </c>
      <c r="B3" s="7" t="n">
        <f aca="false">SUM(C3+D3)</f>
        <v>16123</v>
      </c>
      <c r="C3" s="7" t="n">
        <f aca="false">SUM(C5,C13,C21,C29,C37,G5,G13,G21,G29,G37,K5,K13,K21,K29,K37,O5,O13,O21,O29,O37,O45)</f>
        <v>8127</v>
      </c>
      <c r="D3" s="9" t="n">
        <f aca="false">SUM(D5,D13,D21,D29,D37,H5,H13,H21,H29,H37,L5,L13,L21,L29,L37,P5,P13,P21,P29,P37,P45)</f>
        <v>7996</v>
      </c>
      <c r="E3" s="11" t="s">
        <v>4</v>
      </c>
      <c r="F3" s="7" t="n">
        <f aca="false">SUM(G3+H3)</f>
        <v>3868</v>
      </c>
      <c r="G3" s="7" t="n">
        <f aca="false">SUM(K21,K29,K37,O5,O13,O21,O29,O37,O45)</f>
        <v>1633</v>
      </c>
      <c r="H3" s="9" t="n">
        <f aca="false">SUM(L21,L29,L37,P5,P13,P21,P29,P37,P45)</f>
        <v>2235</v>
      </c>
      <c r="I3" s="11" t="s">
        <v>5</v>
      </c>
      <c r="J3" s="7" t="n">
        <f aca="false">SUM(K3+L3)</f>
        <v>2964</v>
      </c>
      <c r="K3" s="7" t="n">
        <f aca="false">SUM(K29,K37,O5,O13,O21,O29,O37,O45)</f>
        <v>1218</v>
      </c>
      <c r="L3" s="9" t="n">
        <f aca="false">SUM(L29,L37,P5,P13,P21,P29,P37,P45)</f>
        <v>1746</v>
      </c>
      <c r="M3" s="11" t="s">
        <v>6</v>
      </c>
      <c r="N3" s="7" t="n">
        <f aca="false">SUM(O3+P3)</f>
        <v>2069</v>
      </c>
      <c r="O3" s="7" t="n">
        <f aca="false">SUM(K37,O5,O13,O21,O29,O37,O45)</f>
        <v>833</v>
      </c>
      <c r="P3" s="9" t="n">
        <f aca="false">SUM(L37,P5,P13,P21,P29,P37,P45)</f>
        <v>1236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795</v>
      </c>
      <c r="C5" s="7" t="n">
        <f aca="false">SUM(C7:C11)</f>
        <v>437</v>
      </c>
      <c r="D5" s="8" t="n">
        <f aca="false">SUM(D7:D11)</f>
        <v>358</v>
      </c>
      <c r="E5" s="11" t="s">
        <v>8</v>
      </c>
      <c r="F5" s="7" t="n">
        <f aca="false">SUM(G5+H5)</f>
        <v>1349</v>
      </c>
      <c r="G5" s="7" t="n">
        <f aca="false">SUM(G7:G11)</f>
        <v>752</v>
      </c>
      <c r="H5" s="8" t="n">
        <f aca="false">SUM(H7:H11)</f>
        <v>597</v>
      </c>
      <c r="I5" s="11" t="s">
        <v>9</v>
      </c>
      <c r="J5" s="7" t="n">
        <f aca="false">SUM(K5+L5)</f>
        <v>1302</v>
      </c>
      <c r="K5" s="7" t="n">
        <f aca="false">SUM(K7:K11)</f>
        <v>642</v>
      </c>
      <c r="L5" s="8" t="n">
        <f aca="false">SUM(L7:L11)</f>
        <v>660</v>
      </c>
      <c r="M5" s="11" t="s">
        <v>10</v>
      </c>
      <c r="N5" s="7" t="n">
        <f aca="false">SUM(O5+P5)</f>
        <v>566</v>
      </c>
      <c r="O5" s="7" t="n">
        <f aca="false">SUM(O7:O11)</f>
        <v>220</v>
      </c>
      <c r="P5" s="8" t="n">
        <f aca="false">SUM(P7:P11)</f>
        <v>346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158</v>
      </c>
      <c r="C7" s="7" t="n">
        <v>90</v>
      </c>
      <c r="D7" s="8" t="n">
        <v>68</v>
      </c>
      <c r="E7" s="6" t="n">
        <v>25</v>
      </c>
      <c r="F7" s="7" t="n">
        <f aca="false">SUM(G7+H7)</f>
        <v>261</v>
      </c>
      <c r="G7" s="7" t="n">
        <v>154</v>
      </c>
      <c r="H7" s="8" t="n">
        <v>107</v>
      </c>
      <c r="I7" s="6" t="n">
        <v>50</v>
      </c>
      <c r="J7" s="7" t="n">
        <f aca="false">SUM(K7+L7)</f>
        <v>248</v>
      </c>
      <c r="K7" s="7" t="n">
        <v>125</v>
      </c>
      <c r="L7" s="8" t="n">
        <v>123</v>
      </c>
      <c r="M7" s="6" t="n">
        <v>75</v>
      </c>
      <c r="N7" s="7" t="n">
        <f aca="false">SUM(O7+P7)</f>
        <v>150</v>
      </c>
      <c r="O7" s="7" t="n">
        <v>66</v>
      </c>
      <c r="P7" s="8" t="n">
        <v>84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141</v>
      </c>
      <c r="C8" s="7" t="n">
        <v>76</v>
      </c>
      <c r="D8" s="8" t="n">
        <v>65</v>
      </c>
      <c r="E8" s="6" t="n">
        <v>26</v>
      </c>
      <c r="F8" s="7" t="n">
        <f aca="false">SUM(G8+H8)</f>
        <v>277</v>
      </c>
      <c r="G8" s="7" t="n">
        <v>157</v>
      </c>
      <c r="H8" s="8" t="n">
        <v>120</v>
      </c>
      <c r="I8" s="6" t="n">
        <v>51</v>
      </c>
      <c r="J8" s="7" t="n">
        <f aca="false">SUM(K8+L8)</f>
        <v>283</v>
      </c>
      <c r="K8" s="7" t="n">
        <v>143</v>
      </c>
      <c r="L8" s="8" t="n">
        <v>140</v>
      </c>
      <c r="M8" s="6" t="n">
        <v>76</v>
      </c>
      <c r="N8" s="7" t="n">
        <f aca="false">SUM(O8+P8)</f>
        <v>118</v>
      </c>
      <c r="O8" s="7" t="n">
        <v>51</v>
      </c>
      <c r="P8" s="8" t="n">
        <v>67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171</v>
      </c>
      <c r="C9" s="7" t="n">
        <v>85</v>
      </c>
      <c r="D9" s="8" t="n">
        <v>86</v>
      </c>
      <c r="E9" s="6" t="n">
        <v>27</v>
      </c>
      <c r="F9" s="7" t="n">
        <f aca="false">SUM(G9+H9)</f>
        <v>287</v>
      </c>
      <c r="G9" s="7" t="n">
        <v>176</v>
      </c>
      <c r="H9" s="8" t="n">
        <v>111</v>
      </c>
      <c r="I9" s="6" t="n">
        <v>52</v>
      </c>
      <c r="J9" s="7" t="n">
        <f aca="false">SUM(K9+L9)</f>
        <v>279</v>
      </c>
      <c r="K9" s="7" t="n">
        <v>145</v>
      </c>
      <c r="L9" s="8" t="n">
        <v>134</v>
      </c>
      <c r="M9" s="6" t="n">
        <v>77</v>
      </c>
      <c r="N9" s="7" t="n">
        <f aca="false">SUM(O9+P9)</f>
        <v>113</v>
      </c>
      <c r="O9" s="7" t="n">
        <v>41</v>
      </c>
      <c r="P9" s="8" t="n">
        <v>72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158</v>
      </c>
      <c r="C10" s="7" t="n">
        <v>86</v>
      </c>
      <c r="D10" s="8" t="n">
        <v>72</v>
      </c>
      <c r="E10" s="6" t="n">
        <v>28</v>
      </c>
      <c r="F10" s="7" t="n">
        <f aca="false">SUM(G10+H10)</f>
        <v>290</v>
      </c>
      <c r="G10" s="7" t="n">
        <v>147</v>
      </c>
      <c r="H10" s="8" t="n">
        <v>143</v>
      </c>
      <c r="I10" s="6" t="n">
        <v>53</v>
      </c>
      <c r="J10" s="7" t="n">
        <f aca="false">SUM(K10+L10)</f>
        <v>272</v>
      </c>
      <c r="K10" s="7" t="n">
        <v>129</v>
      </c>
      <c r="L10" s="8" t="n">
        <v>143</v>
      </c>
      <c r="M10" s="6" t="n">
        <v>78</v>
      </c>
      <c r="N10" s="7" t="n">
        <f aca="false">SUM(O10+P10)</f>
        <v>97</v>
      </c>
      <c r="O10" s="7" t="n">
        <v>31</v>
      </c>
      <c r="P10" s="8" t="n">
        <v>66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167</v>
      </c>
      <c r="C11" s="7" t="n">
        <v>100</v>
      </c>
      <c r="D11" s="8" t="n">
        <v>67</v>
      </c>
      <c r="E11" s="6" t="n">
        <v>29</v>
      </c>
      <c r="F11" s="7" t="n">
        <f aca="false">SUM(G11+H11)</f>
        <v>234</v>
      </c>
      <c r="G11" s="7" t="n">
        <v>118</v>
      </c>
      <c r="H11" s="8" t="n">
        <v>116</v>
      </c>
      <c r="I11" s="6" t="n">
        <v>54</v>
      </c>
      <c r="J11" s="7" t="n">
        <f aca="false">SUM(K11+L11)</f>
        <v>220</v>
      </c>
      <c r="K11" s="7" t="n">
        <v>100</v>
      </c>
      <c r="L11" s="8" t="n">
        <v>120</v>
      </c>
      <c r="M11" s="6" t="n">
        <v>79</v>
      </c>
      <c r="N11" s="7" t="n">
        <f aca="false">SUM(O11+P11)</f>
        <v>88</v>
      </c>
      <c r="O11" s="7" t="n">
        <v>31</v>
      </c>
      <c r="P11" s="8" t="n">
        <v>57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787</v>
      </c>
      <c r="C13" s="7" t="n">
        <f aca="false">SUM(C15:C19)</f>
        <v>427</v>
      </c>
      <c r="D13" s="8" t="n">
        <f aca="false">SUM(D15:D19)</f>
        <v>360</v>
      </c>
      <c r="E13" s="11" t="s">
        <v>12</v>
      </c>
      <c r="F13" s="7" t="n">
        <f aca="false">SUM(G13+H13)</f>
        <v>1111</v>
      </c>
      <c r="G13" s="7" t="n">
        <f aca="false">SUM(G15:G19)</f>
        <v>549</v>
      </c>
      <c r="H13" s="8" t="n">
        <f aca="false">SUM(H15:H19)</f>
        <v>562</v>
      </c>
      <c r="I13" s="11" t="s">
        <v>13</v>
      </c>
      <c r="J13" s="7" t="n">
        <f aca="false">SUM(K13+L13)</f>
        <v>1013</v>
      </c>
      <c r="K13" s="7" t="n">
        <f aca="false">SUM(K15:K19)</f>
        <v>491</v>
      </c>
      <c r="L13" s="8" t="n">
        <f aca="false">SUM(L15:L19)</f>
        <v>522</v>
      </c>
      <c r="M13" s="11" t="s">
        <v>14</v>
      </c>
      <c r="N13" s="7" t="n">
        <f aca="false">SUM(O13+P13)</f>
        <v>367</v>
      </c>
      <c r="O13" s="7" t="n">
        <f aca="false">SUM(O15:O19)</f>
        <v>135</v>
      </c>
      <c r="P13" s="8" t="n">
        <f aca="false">SUM(P15:P19)</f>
        <v>232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179</v>
      </c>
      <c r="C15" s="7" t="n">
        <v>100</v>
      </c>
      <c r="D15" s="8" t="n">
        <v>79</v>
      </c>
      <c r="E15" s="6" t="n">
        <v>30</v>
      </c>
      <c r="F15" s="7" t="n">
        <f aca="false">SUM(G15+H15)</f>
        <v>239</v>
      </c>
      <c r="G15" s="7" t="n">
        <v>119</v>
      </c>
      <c r="H15" s="8" t="n">
        <v>120</v>
      </c>
      <c r="I15" s="6" t="n">
        <v>55</v>
      </c>
      <c r="J15" s="7" t="n">
        <f aca="false">SUM(K15+L15)</f>
        <v>158</v>
      </c>
      <c r="K15" s="7" t="n">
        <v>79</v>
      </c>
      <c r="L15" s="8" t="n">
        <v>79</v>
      </c>
      <c r="M15" s="6" t="n">
        <v>80</v>
      </c>
      <c r="N15" s="7" t="n">
        <f aca="false">SUM(O15+P15)</f>
        <v>90</v>
      </c>
      <c r="O15" s="7" t="n">
        <v>34</v>
      </c>
      <c r="P15" s="8" t="n">
        <v>56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133</v>
      </c>
      <c r="C16" s="7" t="n">
        <v>74</v>
      </c>
      <c r="D16" s="8" t="n">
        <v>59</v>
      </c>
      <c r="E16" s="6" t="n">
        <v>31</v>
      </c>
      <c r="F16" s="7" t="n">
        <f aca="false">SUM(G16+H16)</f>
        <v>239</v>
      </c>
      <c r="G16" s="7" t="n">
        <v>108</v>
      </c>
      <c r="H16" s="8" t="n">
        <v>131</v>
      </c>
      <c r="I16" s="6" t="n">
        <v>56</v>
      </c>
      <c r="J16" s="7" t="n">
        <f aca="false">SUM(K16+L16)</f>
        <v>216</v>
      </c>
      <c r="K16" s="7" t="n">
        <v>108</v>
      </c>
      <c r="L16" s="8" t="n">
        <v>108</v>
      </c>
      <c r="M16" s="6" t="n">
        <v>81</v>
      </c>
      <c r="N16" s="7" t="n">
        <f aca="false">SUM(O16+P16)</f>
        <v>75</v>
      </c>
      <c r="O16" s="7" t="n">
        <v>29</v>
      </c>
      <c r="P16" s="8" t="n">
        <v>46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156</v>
      </c>
      <c r="C17" s="7" t="n">
        <v>89</v>
      </c>
      <c r="D17" s="8" t="n">
        <v>67</v>
      </c>
      <c r="E17" s="6" t="n">
        <v>32</v>
      </c>
      <c r="F17" s="7" t="n">
        <f aca="false">SUM(G17+H17)</f>
        <v>226</v>
      </c>
      <c r="G17" s="7" t="n">
        <v>118</v>
      </c>
      <c r="H17" s="8" t="n">
        <v>108</v>
      </c>
      <c r="I17" s="6" t="n">
        <v>57</v>
      </c>
      <c r="J17" s="7" t="n">
        <f aca="false">SUM(K17+L17)</f>
        <v>187</v>
      </c>
      <c r="K17" s="7" t="n">
        <v>92</v>
      </c>
      <c r="L17" s="8" t="n">
        <v>95</v>
      </c>
      <c r="M17" s="6" t="n">
        <v>82</v>
      </c>
      <c r="N17" s="7" t="n">
        <f aca="false">SUM(O17+P17)</f>
        <v>69</v>
      </c>
      <c r="O17" s="7" t="n">
        <v>21</v>
      </c>
      <c r="P17" s="8" t="n">
        <v>48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147</v>
      </c>
      <c r="C18" s="7" t="n">
        <v>85</v>
      </c>
      <c r="D18" s="8" t="n">
        <v>62</v>
      </c>
      <c r="E18" s="6" t="n">
        <v>33</v>
      </c>
      <c r="F18" s="7" t="n">
        <f aca="false">SUM(G18+H18)</f>
        <v>231</v>
      </c>
      <c r="G18" s="7" t="n">
        <v>108</v>
      </c>
      <c r="H18" s="8" t="n">
        <v>123</v>
      </c>
      <c r="I18" s="6" t="n">
        <v>58</v>
      </c>
      <c r="J18" s="7" t="n">
        <f aca="false">SUM(K18+L18)</f>
        <v>227</v>
      </c>
      <c r="K18" s="7" t="n">
        <v>108</v>
      </c>
      <c r="L18" s="8" t="n">
        <v>119</v>
      </c>
      <c r="M18" s="6" t="n">
        <v>83</v>
      </c>
      <c r="N18" s="7" t="n">
        <f aca="false">SUM(O18+P18)</f>
        <v>65</v>
      </c>
      <c r="O18" s="7" t="n">
        <v>24</v>
      </c>
      <c r="P18" s="8" t="n">
        <v>41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172</v>
      </c>
      <c r="C19" s="7" t="n">
        <v>79</v>
      </c>
      <c r="D19" s="8" t="n">
        <v>93</v>
      </c>
      <c r="E19" s="6" t="n">
        <v>34</v>
      </c>
      <c r="F19" s="7" t="n">
        <f aca="false">SUM(G19+H19)</f>
        <v>176</v>
      </c>
      <c r="G19" s="7" t="n">
        <v>96</v>
      </c>
      <c r="H19" s="8" t="n">
        <v>80</v>
      </c>
      <c r="I19" s="6" t="n">
        <v>59</v>
      </c>
      <c r="J19" s="7" t="n">
        <f aca="false">SUM(K19+L19)</f>
        <v>225</v>
      </c>
      <c r="K19" s="7" t="n">
        <v>104</v>
      </c>
      <c r="L19" s="8" t="n">
        <v>121</v>
      </c>
      <c r="M19" s="6" t="n">
        <v>84</v>
      </c>
      <c r="N19" s="7" t="n">
        <f aca="false">SUM(O19+P19)</f>
        <v>68</v>
      </c>
      <c r="O19" s="7" t="n">
        <v>27</v>
      </c>
      <c r="P19" s="8" t="n">
        <v>41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787</v>
      </c>
      <c r="C21" s="7" t="n">
        <f aca="false">SUM(C23:C27)</f>
        <v>404</v>
      </c>
      <c r="D21" s="8" t="n">
        <f aca="false">SUM(D23:D27)</f>
        <v>383</v>
      </c>
      <c r="E21" s="11" t="s">
        <v>16</v>
      </c>
      <c r="F21" s="7" t="n">
        <f aca="false">SUM(G21+H21)</f>
        <v>876</v>
      </c>
      <c r="G21" s="7" t="n">
        <f aca="false">SUM(G23:G27)</f>
        <v>432</v>
      </c>
      <c r="H21" s="8" t="n">
        <f aca="false">SUM(H23:H27)</f>
        <v>444</v>
      </c>
      <c r="I21" s="11" t="s">
        <v>17</v>
      </c>
      <c r="J21" s="7" t="n">
        <f aca="false">SUM(K21+L21)</f>
        <v>904</v>
      </c>
      <c r="K21" s="7" t="n">
        <f aca="false">SUM(K23:K27)</f>
        <v>415</v>
      </c>
      <c r="L21" s="8" t="n">
        <f aca="false">SUM(L23:L27)</f>
        <v>489</v>
      </c>
      <c r="M21" s="11" t="s">
        <v>18</v>
      </c>
      <c r="N21" s="7" t="n">
        <f aca="false">SUM(O21+P21)</f>
        <v>209</v>
      </c>
      <c r="O21" s="7" t="n">
        <f aca="false">SUM(O23:O27)</f>
        <v>65</v>
      </c>
      <c r="P21" s="8" t="n">
        <f aca="false">SUM(P23:P27)</f>
        <v>144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156</v>
      </c>
      <c r="C23" s="7" t="n">
        <v>85</v>
      </c>
      <c r="D23" s="8" t="n">
        <v>71</v>
      </c>
      <c r="E23" s="6" t="n">
        <v>35</v>
      </c>
      <c r="F23" s="7" t="n">
        <f aca="false">SUM(G23+H23)</f>
        <v>178</v>
      </c>
      <c r="G23" s="7" t="n">
        <v>97</v>
      </c>
      <c r="H23" s="8" t="n">
        <v>81</v>
      </c>
      <c r="I23" s="6" t="n">
        <v>60</v>
      </c>
      <c r="J23" s="7" t="n">
        <f aca="false">SUM(K23+L23)</f>
        <v>194</v>
      </c>
      <c r="K23" s="7" t="n">
        <v>85</v>
      </c>
      <c r="L23" s="8" t="n">
        <v>109</v>
      </c>
      <c r="M23" s="6" t="n">
        <v>85</v>
      </c>
      <c r="N23" s="7" t="n">
        <f aca="false">SUM(O23+P23)</f>
        <v>57</v>
      </c>
      <c r="O23" s="7" t="n">
        <v>19</v>
      </c>
      <c r="P23" s="8" t="n">
        <v>38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150</v>
      </c>
      <c r="C24" s="7" t="n">
        <v>75</v>
      </c>
      <c r="D24" s="8" t="n">
        <v>75</v>
      </c>
      <c r="E24" s="6" t="n">
        <v>36</v>
      </c>
      <c r="F24" s="7" t="n">
        <f aca="false">SUM(G24+H24)</f>
        <v>177</v>
      </c>
      <c r="G24" s="7" t="n">
        <v>86</v>
      </c>
      <c r="H24" s="8" t="n">
        <v>91</v>
      </c>
      <c r="I24" s="6" t="n">
        <v>61</v>
      </c>
      <c r="J24" s="7" t="n">
        <f aca="false">SUM(K24+L24)</f>
        <v>194</v>
      </c>
      <c r="K24" s="7" t="n">
        <v>92</v>
      </c>
      <c r="L24" s="8" t="n">
        <v>102</v>
      </c>
      <c r="M24" s="6" t="n">
        <v>86</v>
      </c>
      <c r="N24" s="7" t="n">
        <f aca="false">SUM(O24+P24)</f>
        <v>48</v>
      </c>
      <c r="O24" s="7" t="n">
        <v>13</v>
      </c>
      <c r="P24" s="8" t="n">
        <v>35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158</v>
      </c>
      <c r="C25" s="7" t="n">
        <v>81</v>
      </c>
      <c r="D25" s="8" t="n">
        <v>77</v>
      </c>
      <c r="E25" s="6" t="n">
        <v>37</v>
      </c>
      <c r="F25" s="7" t="n">
        <f aca="false">SUM(G25+H25)</f>
        <v>168</v>
      </c>
      <c r="G25" s="7" t="n">
        <v>86</v>
      </c>
      <c r="H25" s="8" t="n">
        <v>82</v>
      </c>
      <c r="I25" s="6" t="n">
        <v>62</v>
      </c>
      <c r="J25" s="7" t="n">
        <f aca="false">SUM(K25+L25)</f>
        <v>173</v>
      </c>
      <c r="K25" s="7" t="n">
        <v>82</v>
      </c>
      <c r="L25" s="8" t="n">
        <v>91</v>
      </c>
      <c r="M25" s="6" t="n">
        <v>87</v>
      </c>
      <c r="N25" s="7" t="n">
        <f aca="false">SUM(O25+P25)</f>
        <v>49</v>
      </c>
      <c r="O25" s="7" t="n">
        <v>14</v>
      </c>
      <c r="P25" s="8" t="n">
        <v>35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167</v>
      </c>
      <c r="C26" s="7" t="n">
        <v>94</v>
      </c>
      <c r="D26" s="8" t="n">
        <v>73</v>
      </c>
      <c r="E26" s="6" t="n">
        <v>38</v>
      </c>
      <c r="F26" s="7" t="n">
        <f aca="false">SUM(G26+H26)</f>
        <v>175</v>
      </c>
      <c r="G26" s="7" t="n">
        <v>72</v>
      </c>
      <c r="H26" s="8" t="n">
        <v>103</v>
      </c>
      <c r="I26" s="6" t="n">
        <v>63</v>
      </c>
      <c r="J26" s="7" t="n">
        <f aca="false">SUM(K26+L26)</f>
        <v>173</v>
      </c>
      <c r="K26" s="7" t="n">
        <v>73</v>
      </c>
      <c r="L26" s="8" t="n">
        <v>100</v>
      </c>
      <c r="M26" s="6" t="n">
        <v>88</v>
      </c>
      <c r="N26" s="7" t="n">
        <f aca="false">SUM(O26+P26)</f>
        <v>28</v>
      </c>
      <c r="O26" s="7" t="n">
        <v>9</v>
      </c>
      <c r="P26" s="8" t="n">
        <v>19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56</v>
      </c>
      <c r="C27" s="7" t="n">
        <v>69</v>
      </c>
      <c r="D27" s="8" t="n">
        <v>87</v>
      </c>
      <c r="E27" s="6" t="n">
        <v>39</v>
      </c>
      <c r="F27" s="7" t="n">
        <f aca="false">SUM(G27+H27)</f>
        <v>178</v>
      </c>
      <c r="G27" s="7" t="n">
        <v>91</v>
      </c>
      <c r="H27" s="8" t="n">
        <v>87</v>
      </c>
      <c r="I27" s="6" t="n">
        <v>64</v>
      </c>
      <c r="J27" s="7" t="n">
        <f aca="false">SUM(K27+L27)</f>
        <v>170</v>
      </c>
      <c r="K27" s="7" t="n">
        <v>83</v>
      </c>
      <c r="L27" s="8" t="n">
        <v>87</v>
      </c>
      <c r="M27" s="6" t="n">
        <v>89</v>
      </c>
      <c r="N27" s="7" t="n">
        <f aca="false">SUM(O27+P27)</f>
        <v>27</v>
      </c>
      <c r="O27" s="7" t="n">
        <v>10</v>
      </c>
      <c r="P27" s="8" t="n">
        <v>17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934</v>
      </c>
      <c r="C29" s="7" t="n">
        <f aca="false">SUM(C31:C35)</f>
        <v>502</v>
      </c>
      <c r="D29" s="8" t="n">
        <f aca="false">SUM(D31:D35)</f>
        <v>432</v>
      </c>
      <c r="E29" s="11" t="s">
        <v>20</v>
      </c>
      <c r="F29" s="7" t="n">
        <f aca="false">SUM(G29+H29)</f>
        <v>843</v>
      </c>
      <c r="G29" s="7" t="n">
        <f aca="false">SUM(G31:G35)</f>
        <v>422</v>
      </c>
      <c r="H29" s="8" t="n">
        <f aca="false">SUM(H31:H35)</f>
        <v>421</v>
      </c>
      <c r="I29" s="11" t="s">
        <v>21</v>
      </c>
      <c r="J29" s="7" t="n">
        <f aca="false">SUM(K29+L29)</f>
        <v>895</v>
      </c>
      <c r="K29" s="7" t="n">
        <f aca="false">SUM(K31:K35)</f>
        <v>385</v>
      </c>
      <c r="L29" s="8" t="n">
        <f aca="false">SUM(L31:L35)</f>
        <v>510</v>
      </c>
      <c r="M29" s="11" t="s">
        <v>22</v>
      </c>
      <c r="N29" s="7" t="n">
        <f aca="false">SUM(O29+P29)</f>
        <v>76</v>
      </c>
      <c r="O29" s="7" t="n">
        <f aca="false">SUM(O31:O35)</f>
        <v>19</v>
      </c>
      <c r="P29" s="8" t="n">
        <f aca="false">SUM(P31:P35)</f>
        <v>57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177</v>
      </c>
      <c r="C31" s="7" t="n">
        <v>90</v>
      </c>
      <c r="D31" s="8" t="n">
        <v>87</v>
      </c>
      <c r="E31" s="6" t="n">
        <v>40</v>
      </c>
      <c r="F31" s="7" t="n">
        <f aca="false">SUM(G31+H31)</f>
        <v>181</v>
      </c>
      <c r="G31" s="7" t="n">
        <v>101</v>
      </c>
      <c r="H31" s="8" t="n">
        <v>80</v>
      </c>
      <c r="I31" s="6" t="n">
        <v>65</v>
      </c>
      <c r="J31" s="7" t="n">
        <f aca="false">SUM(K31+L31)</f>
        <v>183</v>
      </c>
      <c r="K31" s="7" t="n">
        <v>86</v>
      </c>
      <c r="L31" s="8" t="n">
        <v>97</v>
      </c>
      <c r="M31" s="6" t="n">
        <v>90</v>
      </c>
      <c r="N31" s="7" t="n">
        <f aca="false">SUM(O31+P31)</f>
        <v>24</v>
      </c>
      <c r="O31" s="7" t="n">
        <v>9</v>
      </c>
      <c r="P31" s="8" t="n">
        <v>15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64</v>
      </c>
      <c r="C32" s="7" t="n">
        <v>88</v>
      </c>
      <c r="D32" s="8" t="n">
        <v>76</v>
      </c>
      <c r="E32" s="6" t="n">
        <v>41</v>
      </c>
      <c r="F32" s="7" t="n">
        <f aca="false">SUM(G32+H32)</f>
        <v>156</v>
      </c>
      <c r="G32" s="7" t="n">
        <v>80</v>
      </c>
      <c r="H32" s="8" t="n">
        <v>76</v>
      </c>
      <c r="I32" s="6" t="n">
        <v>66</v>
      </c>
      <c r="J32" s="7" t="n">
        <f aca="false">SUM(K32+L32)</f>
        <v>162</v>
      </c>
      <c r="K32" s="7" t="n">
        <v>69</v>
      </c>
      <c r="L32" s="8" t="n">
        <v>93</v>
      </c>
      <c r="M32" s="6" t="n">
        <v>91</v>
      </c>
      <c r="N32" s="7" t="n">
        <f aca="false">SUM(O32+P32)</f>
        <v>20</v>
      </c>
      <c r="O32" s="7" t="n">
        <v>7</v>
      </c>
      <c r="P32" s="8" t="n">
        <v>13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201</v>
      </c>
      <c r="C33" s="7" t="n">
        <v>123</v>
      </c>
      <c r="D33" s="8" t="n">
        <v>78</v>
      </c>
      <c r="E33" s="6" t="n">
        <v>42</v>
      </c>
      <c r="F33" s="7" t="n">
        <f aca="false">SUM(G33+H33)</f>
        <v>173</v>
      </c>
      <c r="G33" s="7" t="n">
        <v>79</v>
      </c>
      <c r="H33" s="8" t="n">
        <v>94</v>
      </c>
      <c r="I33" s="6" t="n">
        <v>67</v>
      </c>
      <c r="J33" s="7" t="n">
        <f aca="false">SUM(K33+L33)</f>
        <v>195</v>
      </c>
      <c r="K33" s="7" t="n">
        <v>85</v>
      </c>
      <c r="L33" s="8" t="n">
        <v>110</v>
      </c>
      <c r="M33" s="6" t="n">
        <v>92</v>
      </c>
      <c r="N33" s="7" t="n">
        <f aca="false">SUM(O33+P33)</f>
        <v>10</v>
      </c>
      <c r="O33" s="7" t="n">
        <v>2</v>
      </c>
      <c r="P33" s="8" t="n">
        <v>8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80</v>
      </c>
      <c r="C34" s="7" t="n">
        <v>93</v>
      </c>
      <c r="D34" s="8" t="n">
        <v>87</v>
      </c>
      <c r="E34" s="6" t="n">
        <v>43</v>
      </c>
      <c r="F34" s="7" t="n">
        <f aca="false">SUM(G34+H34)</f>
        <v>152</v>
      </c>
      <c r="G34" s="7" t="n">
        <v>73</v>
      </c>
      <c r="H34" s="8" t="n">
        <v>79</v>
      </c>
      <c r="I34" s="6" t="n">
        <v>68</v>
      </c>
      <c r="J34" s="7" t="n">
        <f aca="false">SUM(K34+L34)</f>
        <v>196</v>
      </c>
      <c r="K34" s="7" t="n">
        <v>88</v>
      </c>
      <c r="L34" s="8" t="n">
        <v>108</v>
      </c>
      <c r="M34" s="6" t="n">
        <v>93</v>
      </c>
      <c r="N34" s="7" t="n">
        <f aca="false">SUM(O34+P34)</f>
        <v>12</v>
      </c>
      <c r="O34" s="7" t="n">
        <v>1</v>
      </c>
      <c r="P34" s="8" t="n">
        <v>11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212</v>
      </c>
      <c r="C35" s="7" t="n">
        <v>108</v>
      </c>
      <c r="D35" s="8" t="n">
        <v>104</v>
      </c>
      <c r="E35" s="6" t="n">
        <v>44</v>
      </c>
      <c r="F35" s="7" t="n">
        <f aca="false">SUM(G35+H35)</f>
        <v>181</v>
      </c>
      <c r="G35" s="7" t="n">
        <v>89</v>
      </c>
      <c r="H35" s="8" t="n">
        <v>92</v>
      </c>
      <c r="I35" s="6" t="n">
        <v>69</v>
      </c>
      <c r="J35" s="7" t="n">
        <f aca="false">SUM(K35+L35)</f>
        <v>159</v>
      </c>
      <c r="K35" s="7" t="n">
        <v>57</v>
      </c>
      <c r="L35" s="8" t="n">
        <v>102</v>
      </c>
      <c r="M35" s="6" t="n">
        <v>94</v>
      </c>
      <c r="N35" s="7" t="n">
        <f aca="false">SUM(O35+P35)</f>
        <v>10</v>
      </c>
      <c r="O35" s="7" t="n">
        <v>0</v>
      </c>
      <c r="P35" s="8" t="n">
        <v>10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1434</v>
      </c>
      <c r="C37" s="7" t="n">
        <f aca="false">SUM(C39:C43)</f>
        <v>933</v>
      </c>
      <c r="D37" s="8" t="n">
        <f aca="false">SUM(D39:D43)</f>
        <v>501</v>
      </c>
      <c r="E37" s="11" t="s">
        <v>24</v>
      </c>
      <c r="F37" s="7" t="n">
        <f aca="false">SUM(G37+H37)</f>
        <v>1024</v>
      </c>
      <c r="G37" s="7" t="n">
        <f aca="false">SUM(G39:G43)</f>
        <v>503</v>
      </c>
      <c r="H37" s="8" t="n">
        <f aca="false">SUM(H39:H43)</f>
        <v>521</v>
      </c>
      <c r="I37" s="11" t="s">
        <v>25</v>
      </c>
      <c r="J37" s="7" t="n">
        <f aca="false">SUM(K37+L37)</f>
        <v>835</v>
      </c>
      <c r="K37" s="7" t="n">
        <f aca="false">SUM(K39:K43)</f>
        <v>392</v>
      </c>
      <c r="L37" s="8" t="n">
        <f aca="false">SUM(L39:L43)</f>
        <v>443</v>
      </c>
      <c r="M37" s="11" t="s">
        <v>26</v>
      </c>
      <c r="N37" s="7" t="n">
        <f aca="false">SUM(O37+P37)</f>
        <v>15</v>
      </c>
      <c r="O37" s="7" t="n">
        <f aca="false">SUM(O39:O43)</f>
        <v>2</v>
      </c>
      <c r="P37" s="8" t="n">
        <f aca="false">SUM(P39:P43)</f>
        <v>13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285</v>
      </c>
      <c r="C39" s="7" t="n">
        <v>189</v>
      </c>
      <c r="D39" s="8" t="n">
        <v>96</v>
      </c>
      <c r="E39" s="6" t="n">
        <v>45</v>
      </c>
      <c r="F39" s="7" t="n">
        <f aca="false">SUM(G39+H39)</f>
        <v>164</v>
      </c>
      <c r="G39" s="7" t="n">
        <v>84</v>
      </c>
      <c r="H39" s="8" t="n">
        <v>80</v>
      </c>
      <c r="I39" s="6" t="n">
        <v>70</v>
      </c>
      <c r="J39" s="7" t="n">
        <f aca="false">SUM(K39+L39)</f>
        <v>174</v>
      </c>
      <c r="K39" s="7" t="n">
        <v>86</v>
      </c>
      <c r="L39" s="8" t="n">
        <v>88</v>
      </c>
      <c r="M39" s="6" t="n">
        <v>95</v>
      </c>
      <c r="N39" s="7" t="n">
        <f aca="false">SUM(O39+P39)</f>
        <v>2</v>
      </c>
      <c r="O39" s="7" t="n">
        <v>0</v>
      </c>
      <c r="P39" s="8" t="n">
        <v>2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298</v>
      </c>
      <c r="C40" s="7" t="n">
        <v>204</v>
      </c>
      <c r="D40" s="8" t="n">
        <v>94</v>
      </c>
      <c r="E40" s="6" t="n">
        <v>46</v>
      </c>
      <c r="F40" s="7" t="n">
        <f aca="false">SUM(G40+H40)</f>
        <v>201</v>
      </c>
      <c r="G40" s="7" t="n">
        <v>85</v>
      </c>
      <c r="H40" s="8" t="n">
        <v>116</v>
      </c>
      <c r="I40" s="6" t="n">
        <v>71</v>
      </c>
      <c r="J40" s="7" t="n">
        <f aca="false">SUM(K40+L40)</f>
        <v>179</v>
      </c>
      <c r="K40" s="7" t="n">
        <v>84</v>
      </c>
      <c r="L40" s="8" t="n">
        <v>95</v>
      </c>
      <c r="M40" s="6" t="n">
        <v>96</v>
      </c>
      <c r="N40" s="7" t="n">
        <f aca="false">SUM(O40+P40)</f>
        <v>5</v>
      </c>
      <c r="O40" s="7" t="n">
        <v>0</v>
      </c>
      <c r="P40" s="8" t="n">
        <v>5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308</v>
      </c>
      <c r="C41" s="7" t="n">
        <v>200</v>
      </c>
      <c r="D41" s="8" t="n">
        <v>108</v>
      </c>
      <c r="E41" s="6" t="n">
        <v>47</v>
      </c>
      <c r="F41" s="7" t="n">
        <f aca="false">SUM(G41+H41)</f>
        <v>203</v>
      </c>
      <c r="G41" s="7" t="n">
        <v>105</v>
      </c>
      <c r="H41" s="8" t="n">
        <v>98</v>
      </c>
      <c r="I41" s="6" t="n">
        <v>72</v>
      </c>
      <c r="J41" s="7" t="n">
        <f aca="false">SUM(K41+L41)</f>
        <v>175</v>
      </c>
      <c r="K41" s="7" t="n">
        <v>86</v>
      </c>
      <c r="L41" s="8" t="n">
        <v>89</v>
      </c>
      <c r="M41" s="6" t="n">
        <v>97</v>
      </c>
      <c r="N41" s="7" t="n">
        <f aca="false">SUM(O41+P41)</f>
        <v>3</v>
      </c>
      <c r="O41" s="7" t="n">
        <v>0</v>
      </c>
      <c r="P41" s="8" t="n">
        <v>3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304</v>
      </c>
      <c r="C42" s="7" t="n">
        <v>200</v>
      </c>
      <c r="D42" s="8" t="n">
        <v>104</v>
      </c>
      <c r="E42" s="6" t="n">
        <v>48</v>
      </c>
      <c r="F42" s="7" t="n">
        <f aca="false">SUM(G42+H42)</f>
        <v>219</v>
      </c>
      <c r="G42" s="7" t="n">
        <v>104</v>
      </c>
      <c r="H42" s="8" t="n">
        <v>115</v>
      </c>
      <c r="I42" s="6" t="n">
        <v>73</v>
      </c>
      <c r="J42" s="7" t="n">
        <f aca="false">SUM(K42+L42)</f>
        <v>144</v>
      </c>
      <c r="K42" s="7" t="n">
        <v>63</v>
      </c>
      <c r="L42" s="8" t="n">
        <v>81</v>
      </c>
      <c r="M42" s="6" t="n">
        <v>98</v>
      </c>
      <c r="N42" s="7" t="n">
        <f aca="false">SUM(O42+P42)</f>
        <v>3</v>
      </c>
      <c r="O42" s="7" t="n">
        <v>0</v>
      </c>
      <c r="P42" s="8" t="n">
        <v>3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239</v>
      </c>
      <c r="C43" s="7" t="n">
        <v>140</v>
      </c>
      <c r="D43" s="8" t="n">
        <v>99</v>
      </c>
      <c r="E43" s="6" t="n">
        <v>49</v>
      </c>
      <c r="F43" s="7" t="n">
        <f aca="false">SUM(G43+H43)</f>
        <v>237</v>
      </c>
      <c r="G43" s="7" t="n">
        <v>125</v>
      </c>
      <c r="H43" s="8" t="n">
        <v>112</v>
      </c>
      <c r="I43" s="6" t="n">
        <v>74</v>
      </c>
      <c r="J43" s="7" t="n">
        <f aca="false">SUM(K43+L43)</f>
        <v>163</v>
      </c>
      <c r="K43" s="7" t="n">
        <v>73</v>
      </c>
      <c r="L43" s="8" t="n">
        <v>90</v>
      </c>
      <c r="M43" s="6" t="n">
        <v>99</v>
      </c>
      <c r="N43" s="7" t="n">
        <f aca="false">SUM(O43+P43)</f>
        <v>2</v>
      </c>
      <c r="O43" s="7" t="n">
        <v>2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 t="s">
        <v>28</v>
      </c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1</v>
      </c>
      <c r="O45" s="14" t="n">
        <v>0</v>
      </c>
      <c r="P45" s="19" t="n">
        <v>1</v>
      </c>
    </row>
    <row r="46" customFormat="false" ht="13.5" hidden="false" customHeight="false" outlineLevel="0" collapsed="false">
      <c r="H46" s="27"/>
    </row>
    <row r="47" customFormat="false" ht="13.5" hidden="false" customHeight="false" outlineLevel="0" collapsed="false">
      <c r="H47" s="27"/>
    </row>
    <row r="48" customFormat="false" ht="13.5" hidden="false" customHeight="false" outlineLevel="0" collapsed="false">
      <c r="H48" s="27"/>
    </row>
    <row r="49" customFormat="false" ht="13.5" hidden="false" customHeight="false" outlineLevel="0" collapsed="false">
      <c r="H49" s="27"/>
    </row>
    <row r="50" customFormat="false" ht="13.5" hidden="false" customHeight="false" outlineLevel="0" collapsed="false">
      <c r="H50" s="27"/>
    </row>
    <row r="51" customFormat="false" ht="13.5" hidden="false" customHeight="false" outlineLevel="0" collapsed="false">
      <c r="H51" s="27"/>
    </row>
    <row r="52" customFormat="false" ht="13.5" hidden="false" customHeight="false" outlineLevel="0" collapsed="false">
      <c r="H52" s="27"/>
    </row>
    <row r="53" customFormat="false" ht="13.5" hidden="false" customHeight="false" outlineLevel="0" collapsed="false">
      <c r="H53" s="27"/>
    </row>
    <row r="54" customFormat="false" ht="13.5" hidden="false" customHeight="false" outlineLevel="0" collapsed="false">
      <c r="H54" s="27"/>
    </row>
    <row r="55" customFormat="false" ht="13.5" hidden="false" customHeight="false" outlineLevel="0" collapsed="false">
      <c r="H55" s="27"/>
    </row>
    <row r="56" customFormat="false" ht="13.5" hidden="false" customHeight="false" outlineLevel="0" collapsed="false">
      <c r="H56" s="27"/>
    </row>
    <row r="57" customFormat="false" ht="13.5" hidden="false" customHeight="false" outlineLevel="0" collapsed="false">
      <c r="H57" s="27"/>
    </row>
    <row r="58" customFormat="false" ht="13.5" hidden="false" customHeight="false" outlineLevel="0" collapsed="false">
      <c r="H58" s="27"/>
    </row>
    <row r="59" customFormat="false" ht="13.5" hidden="false" customHeight="false" outlineLevel="0" collapsed="false">
      <c r="H59" s="27"/>
    </row>
    <row r="60" customFormat="false" ht="13.5" hidden="false" customHeight="false" outlineLevel="0" collapsed="false">
      <c r="H60" s="27"/>
    </row>
    <row r="61" customFormat="false" ht="13.5" hidden="false" customHeight="false" outlineLevel="0" collapsed="false">
      <c r="H61" s="27"/>
    </row>
    <row r="62" customFormat="false" ht="13.5" hidden="false" customHeight="false" outlineLevel="0" collapsed="false">
      <c r="H62" s="27"/>
    </row>
    <row r="63" customFormat="false" ht="13.5" hidden="false" customHeight="false" outlineLevel="0" collapsed="false">
      <c r="H63" s="27"/>
    </row>
    <row r="64" customFormat="false" ht="13.5" hidden="false" customHeight="false" outlineLevel="0" collapsed="false">
      <c r="H64" s="27"/>
    </row>
    <row r="65" customFormat="false" ht="13.5" hidden="false" customHeight="false" outlineLevel="0" collapsed="false">
      <c r="H65" s="27"/>
    </row>
    <row r="66" customFormat="false" ht="13.5" hidden="false" customHeight="false" outlineLevel="0" collapsed="false">
      <c r="H66" s="27"/>
    </row>
    <row r="67" customFormat="false" ht="13.5" hidden="false" customHeight="false" outlineLevel="0" collapsed="false">
      <c r="H67" s="27"/>
    </row>
    <row r="68" customFormat="false" ht="13.5" hidden="false" customHeight="false" outlineLevel="0" collapsed="false">
      <c r="H68" s="27"/>
    </row>
    <row r="69" customFormat="false" ht="13.5" hidden="false" customHeight="false" outlineLevel="0" collapsed="false">
      <c r="H69" s="27"/>
    </row>
    <row r="70" customFormat="false" ht="13.5" hidden="false" customHeight="false" outlineLevel="0" collapsed="false">
      <c r="H70" s="27"/>
    </row>
    <row r="71" customFormat="false" ht="13.5" hidden="false" customHeight="false" outlineLevel="0" collapsed="false">
      <c r="H71" s="27"/>
    </row>
    <row r="72" customFormat="false" ht="13.5" hidden="false" customHeight="false" outlineLevel="0" collapsed="false">
      <c r="H72" s="27"/>
    </row>
    <row r="73" customFormat="false" ht="13.5" hidden="false" customHeight="false" outlineLevel="0" collapsed="false">
      <c r="H73" s="27"/>
    </row>
    <row r="74" customFormat="false" ht="13.5" hidden="false" customHeight="false" outlineLevel="0" collapsed="false">
      <c r="H74" s="27"/>
    </row>
    <row r="75" customFormat="false" ht="13.5" hidden="false" customHeight="false" outlineLevel="0" collapsed="false">
      <c r="H75" s="27"/>
    </row>
    <row r="76" customFormat="false" ht="13.5" hidden="false" customHeight="false" outlineLevel="0" collapsed="false">
      <c r="H76" s="27"/>
    </row>
    <row r="77" customFormat="false" ht="13.5" hidden="false" customHeight="false" outlineLevel="0" collapsed="false">
      <c r="H77" s="27"/>
    </row>
    <row r="78" customFormat="false" ht="13.5" hidden="false" customHeight="false" outlineLevel="0" collapsed="false">
      <c r="H78" s="27"/>
    </row>
    <row r="79" customFormat="false" ht="13.5" hidden="false" customHeight="false" outlineLevel="0" collapsed="false">
      <c r="H79" s="27"/>
    </row>
    <row r="80" customFormat="false" ht="13.5" hidden="false" customHeight="false" outlineLevel="0" collapsed="false">
      <c r="H80" s="27"/>
    </row>
    <row r="81" customFormat="false" ht="13.5" hidden="false" customHeight="false" outlineLevel="0" collapsed="false">
      <c r="H81" s="27"/>
    </row>
    <row r="82" customFormat="false" ht="13.5" hidden="false" customHeight="false" outlineLevel="0" collapsed="false">
      <c r="H82" s="27"/>
    </row>
    <row r="83" customFormat="false" ht="13.5" hidden="false" customHeight="false" outlineLevel="0" collapsed="false">
      <c r="H83" s="27"/>
    </row>
    <row r="84" customFormat="false" ht="13.5" hidden="false" customHeight="false" outlineLevel="0" collapsed="false">
      <c r="H84" s="27"/>
    </row>
    <row r="85" customFormat="false" ht="13.5" hidden="false" customHeight="false" outlineLevel="0" collapsed="false">
      <c r="H85" s="27"/>
    </row>
    <row r="86" customFormat="false" ht="13.5" hidden="false" customHeight="false" outlineLevel="0" collapsed="false">
      <c r="H86" s="27"/>
    </row>
    <row r="87" customFormat="false" ht="13.5" hidden="false" customHeight="false" outlineLevel="0" collapsed="false">
      <c r="H87" s="27"/>
    </row>
    <row r="88" customFormat="false" ht="13.5" hidden="false" customHeight="false" outlineLevel="0" collapsed="false">
      <c r="H88" s="27"/>
    </row>
    <row r="89" customFormat="false" ht="13.5" hidden="false" customHeight="false" outlineLevel="0" collapsed="false">
      <c r="H89" s="27"/>
    </row>
    <row r="90" customFormat="false" ht="13.5" hidden="false" customHeight="false" outlineLevel="0" collapsed="false">
      <c r="H90" s="27"/>
    </row>
    <row r="91" customFormat="false" ht="13.5" hidden="false" customHeight="false" outlineLevel="0" collapsed="false">
      <c r="H91" s="27"/>
    </row>
    <row r="92" customFormat="false" ht="13.5" hidden="false" customHeight="false" outlineLevel="0" collapsed="false">
      <c r="H92" s="27"/>
    </row>
    <row r="93" customFormat="false" ht="13.5" hidden="false" customHeight="false" outlineLevel="0" collapsed="false">
      <c r="H93" s="27"/>
    </row>
    <row r="94" customFormat="false" ht="13.5" hidden="false" customHeight="false" outlineLevel="0" collapsed="false">
      <c r="H94" s="27"/>
    </row>
    <row r="95" customFormat="false" ht="13.5" hidden="false" customHeight="false" outlineLevel="0" collapsed="false">
      <c r="H95" s="27"/>
    </row>
    <row r="96" customFormat="false" ht="13.5" hidden="false" customHeight="false" outlineLevel="0" collapsed="false">
      <c r="H96" s="27"/>
    </row>
    <row r="97" customFormat="false" ht="13.5" hidden="false" customHeight="false" outlineLevel="0" collapsed="false">
      <c r="H97" s="27"/>
    </row>
    <row r="98" customFormat="false" ht="13.5" hidden="false" customHeight="false" outlineLevel="0" collapsed="false">
      <c r="H98" s="27"/>
    </row>
    <row r="99" customFormat="false" ht="13.5" hidden="false" customHeight="false" outlineLevel="0" collapsed="false">
      <c r="H99" s="27"/>
    </row>
    <row r="100" customFormat="false" ht="13.5" hidden="false" customHeight="false" outlineLevel="0" collapsed="false">
      <c r="H100" s="27"/>
    </row>
    <row r="101" customFormat="false" ht="13.5" hidden="false" customHeight="false" outlineLevel="0" collapsed="false">
      <c r="H101" s="27"/>
    </row>
    <row r="102" customFormat="false" ht="13.5" hidden="false" customHeight="false" outlineLevel="0" collapsed="false">
      <c r="H102" s="27"/>
    </row>
    <row r="103" customFormat="false" ht="13.5" hidden="false" customHeight="false" outlineLevel="0" collapsed="false">
      <c r="H103" s="27"/>
    </row>
    <row r="104" customFormat="false" ht="13.5" hidden="false" customHeight="false" outlineLevel="0" collapsed="false">
      <c r="H104" s="27"/>
    </row>
    <row r="105" customFormat="false" ht="13.5" hidden="false" customHeight="false" outlineLevel="0" collapsed="false">
      <c r="H105" s="27"/>
    </row>
    <row r="106" customFormat="false" ht="13.5" hidden="false" customHeight="false" outlineLevel="0" collapsed="false">
      <c r="H106" s="27"/>
    </row>
    <row r="107" customFormat="false" ht="13.5" hidden="false" customHeight="false" outlineLevel="0" collapsed="false">
      <c r="H107" s="27"/>
    </row>
    <row r="108" customFormat="false" ht="13.5" hidden="false" customHeight="false" outlineLevel="0" collapsed="false">
      <c r="H108" s="27"/>
    </row>
    <row r="109" customFormat="false" ht="13.5" hidden="false" customHeight="false" outlineLevel="0" collapsed="false">
      <c r="H109" s="27"/>
    </row>
    <row r="110" customFormat="false" ht="13.5" hidden="false" customHeight="false" outlineLevel="0" collapsed="false">
      <c r="H110" s="27"/>
    </row>
    <row r="111" customFormat="false" ht="13.5" hidden="false" customHeight="false" outlineLevel="0" collapsed="false">
      <c r="H111" s="27"/>
    </row>
    <row r="112" customFormat="false" ht="13.5" hidden="false" customHeight="false" outlineLevel="0" collapsed="false">
      <c r="H112" s="27"/>
    </row>
    <row r="113" customFormat="false" ht="13.5" hidden="false" customHeight="false" outlineLevel="0" collapsed="false">
      <c r="H113" s="27"/>
    </row>
    <row r="114" customFormat="false" ht="13.5" hidden="false" customHeight="false" outlineLevel="0" collapsed="false">
      <c r="H114" s="27"/>
    </row>
    <row r="115" customFormat="false" ht="13.5" hidden="false" customHeight="false" outlineLevel="0" collapsed="false">
      <c r="H115" s="27"/>
    </row>
    <row r="116" customFormat="false" ht="13.5" hidden="false" customHeight="false" outlineLevel="0" collapsed="false">
      <c r="H116" s="27"/>
    </row>
    <row r="117" customFormat="false" ht="13.5" hidden="false" customHeight="false" outlineLevel="0" collapsed="false">
      <c r="H117" s="27"/>
    </row>
    <row r="118" customFormat="false" ht="13.5" hidden="false" customHeight="false" outlineLevel="0" collapsed="false">
      <c r="H118" s="27"/>
    </row>
    <row r="119" customFormat="false" ht="13.5" hidden="false" customHeight="false" outlineLevel="0" collapsed="false">
      <c r="H119" s="27"/>
    </row>
    <row r="120" customFormat="false" ht="13.5" hidden="false" customHeight="false" outlineLevel="0" collapsed="false">
      <c r="H120" s="27"/>
    </row>
    <row r="121" customFormat="false" ht="13.5" hidden="false" customHeight="false" outlineLevel="0" collapsed="false">
      <c r="H121" s="27"/>
      <c r="BT121" s="27" t="s">
        <v>28</v>
      </c>
    </row>
    <row r="122" customFormat="false" ht="13.5" hidden="false" customHeight="false" outlineLevel="0" collapsed="false">
      <c r="H122" s="27"/>
      <c r="BT122" s="27"/>
    </row>
    <row r="123" customFormat="false" ht="13.5" hidden="false" customHeight="false" outlineLevel="0" collapsed="false">
      <c r="H123" s="27"/>
      <c r="BT123" s="27"/>
    </row>
    <row r="124" customFormat="false" ht="13.5" hidden="false" customHeight="false" outlineLevel="0" collapsed="false">
      <c r="H124" s="27"/>
      <c r="BT124" s="27"/>
    </row>
    <row r="125" customFormat="false" ht="13.5" hidden="false" customHeight="false" outlineLevel="0" collapsed="false">
      <c r="H125" s="27"/>
      <c r="BT125" s="27"/>
    </row>
    <row r="126" customFormat="false" ht="13.5" hidden="false" customHeight="false" outlineLevel="0" collapsed="false">
      <c r="H126" s="27"/>
      <c r="BT126" s="27"/>
    </row>
    <row r="127" customFormat="false" ht="13.5" hidden="false" customHeight="false" outlineLevel="0" collapsed="false">
      <c r="H127" s="27"/>
      <c r="BT127" s="27"/>
    </row>
    <row r="128" customFormat="false" ht="13.5" hidden="false" customHeight="false" outlineLevel="0" collapsed="false">
      <c r="H128" s="27"/>
      <c r="BT128" s="27"/>
    </row>
    <row r="129" customFormat="false" ht="13.5" hidden="false" customHeight="false" outlineLevel="0" collapsed="false">
      <c r="H129" s="27"/>
      <c r="BT129" s="27"/>
    </row>
    <row r="130" customFormat="false" ht="13.5" hidden="false" customHeight="false" outlineLevel="0" collapsed="false">
      <c r="H130" s="27"/>
      <c r="BT130" s="27"/>
    </row>
    <row r="131" customFormat="false" ht="13.5" hidden="false" customHeight="false" outlineLevel="0" collapsed="false">
      <c r="H131" s="27"/>
      <c r="BT131" s="27"/>
    </row>
    <row r="132" customFormat="false" ht="13.5" hidden="false" customHeight="false" outlineLevel="0" collapsed="false">
      <c r="H132" s="27"/>
      <c r="BT132" s="27"/>
    </row>
    <row r="133" customFormat="false" ht="13.5" hidden="false" customHeight="false" outlineLevel="0" collapsed="false">
      <c r="H133" s="27"/>
      <c r="BT133" s="27"/>
    </row>
    <row r="134" customFormat="false" ht="13.5" hidden="false" customHeight="false" outlineLevel="0" collapsed="false">
      <c r="H134" s="27"/>
      <c r="BT134" s="27"/>
    </row>
    <row r="135" customFormat="false" ht="13.5" hidden="false" customHeight="false" outlineLevel="0" collapsed="false">
      <c r="H135" s="27"/>
      <c r="BT135" s="27"/>
    </row>
    <row r="136" customFormat="false" ht="13.5" hidden="false" customHeight="false" outlineLevel="0" collapsed="false">
      <c r="H136" s="27"/>
      <c r="BT136" s="27"/>
    </row>
    <row r="137" customFormat="false" ht="13.5" hidden="false" customHeight="false" outlineLevel="0" collapsed="false">
      <c r="H137" s="27"/>
      <c r="BT137" s="27"/>
    </row>
    <row r="138" customFormat="false" ht="13.5" hidden="false" customHeight="false" outlineLevel="0" collapsed="false">
      <c r="H138" s="27"/>
      <c r="BT138" s="27"/>
    </row>
    <row r="139" customFormat="false" ht="13.5" hidden="false" customHeight="false" outlineLevel="0" collapsed="false">
      <c r="H139" s="27"/>
      <c r="BT139" s="27"/>
    </row>
    <row r="140" customFormat="false" ht="13.5" hidden="false" customHeight="false" outlineLevel="0" collapsed="false">
      <c r="H140" s="27"/>
      <c r="BT140" s="27"/>
    </row>
    <row r="141" customFormat="false" ht="13.5" hidden="false" customHeight="false" outlineLevel="0" collapsed="false">
      <c r="H141" s="27"/>
      <c r="BT141" s="27"/>
    </row>
    <row r="142" customFormat="false" ht="13.5" hidden="false" customHeight="false" outlineLevel="0" collapsed="false">
      <c r="H142" s="27"/>
      <c r="BT142" s="27"/>
    </row>
    <row r="143" customFormat="false" ht="13.5" hidden="false" customHeight="false" outlineLevel="0" collapsed="false">
      <c r="H143" s="27"/>
      <c r="BT143" s="27"/>
    </row>
    <row r="144" customFormat="false" ht="13.5" hidden="false" customHeight="false" outlineLevel="0" collapsed="false">
      <c r="H144" s="27"/>
      <c r="BT144" s="27"/>
    </row>
    <row r="145" customFormat="false" ht="13.5" hidden="false" customHeight="false" outlineLevel="0" collapsed="false">
      <c r="H145" s="27"/>
      <c r="BT145" s="27"/>
    </row>
    <row r="146" customFormat="false" ht="13.5" hidden="false" customHeight="false" outlineLevel="0" collapsed="false">
      <c r="H146" s="27"/>
      <c r="BT146" s="27"/>
    </row>
    <row r="147" customFormat="false" ht="13.5" hidden="false" customHeight="false" outlineLevel="0" collapsed="false">
      <c r="H147" s="27"/>
      <c r="BT147" s="27"/>
    </row>
    <row r="148" customFormat="false" ht="13.5" hidden="false" customHeight="false" outlineLevel="0" collapsed="false">
      <c r="H148" s="27"/>
      <c r="BT148" s="27"/>
    </row>
    <row r="149" customFormat="false" ht="13.5" hidden="false" customHeight="false" outlineLevel="0" collapsed="false">
      <c r="H149" s="27"/>
      <c r="BT149" s="27"/>
    </row>
    <row r="150" customFormat="false" ht="13.5" hidden="false" customHeight="false" outlineLevel="0" collapsed="false">
      <c r="H150" s="27"/>
      <c r="BT150" s="27"/>
    </row>
    <row r="151" customFormat="false" ht="13.5" hidden="false" customHeight="false" outlineLevel="0" collapsed="false">
      <c r="H151" s="27"/>
      <c r="BT151" s="27"/>
    </row>
    <row r="152" customFormat="false" ht="13.5" hidden="false" customHeight="false" outlineLevel="0" collapsed="false">
      <c r="H152" s="27"/>
      <c r="BT152" s="27"/>
    </row>
    <row r="153" customFormat="false" ht="13.5" hidden="false" customHeight="false" outlineLevel="0" collapsed="false">
      <c r="H153" s="27"/>
      <c r="BT153" s="27"/>
    </row>
    <row r="154" customFormat="false" ht="13.5" hidden="false" customHeight="false" outlineLevel="0" collapsed="false">
      <c r="H154" s="27"/>
      <c r="BT154" s="27"/>
    </row>
    <row r="155" customFormat="false" ht="13.5" hidden="false" customHeight="false" outlineLevel="0" collapsed="false">
      <c r="H155" s="27"/>
      <c r="BT155" s="27"/>
    </row>
    <row r="156" customFormat="false" ht="13.5" hidden="false" customHeight="false" outlineLevel="0" collapsed="false">
      <c r="H156" s="27"/>
      <c r="BT156" s="27"/>
    </row>
    <row r="157" customFormat="false" ht="13.5" hidden="false" customHeight="false" outlineLevel="0" collapsed="false">
      <c r="H157" s="27"/>
      <c r="BT157" s="27"/>
    </row>
    <row r="158" customFormat="false" ht="13.5" hidden="false" customHeight="false" outlineLevel="0" collapsed="false">
      <c r="H158" s="27"/>
      <c r="BT158" s="27"/>
    </row>
    <row r="159" customFormat="false" ht="13.5" hidden="false" customHeight="false" outlineLevel="0" collapsed="false">
      <c r="H159" s="27"/>
      <c r="BT159" s="27"/>
    </row>
    <row r="160" customFormat="false" ht="13.5" hidden="false" customHeight="false" outlineLevel="0" collapsed="false">
      <c r="H160" s="27"/>
      <c r="BT160" s="27"/>
    </row>
    <row r="161" customFormat="false" ht="13.5" hidden="false" customHeight="false" outlineLevel="0" collapsed="false">
      <c r="H161" s="27"/>
      <c r="BT161" s="27"/>
    </row>
    <row r="162" customFormat="false" ht="13.5" hidden="false" customHeight="false" outlineLevel="0" collapsed="false">
      <c r="H162" s="27"/>
      <c r="BT162" s="27"/>
    </row>
    <row r="163" customFormat="false" ht="13.5" hidden="false" customHeight="false" outlineLevel="0" collapsed="false">
      <c r="H163" s="27"/>
      <c r="BT163" s="27"/>
    </row>
    <row r="164" customFormat="false" ht="13.5" hidden="false" customHeight="false" outlineLevel="0" collapsed="false">
      <c r="H164" s="27"/>
      <c r="BT164" s="27"/>
    </row>
    <row r="165" customFormat="false" ht="13.5" hidden="false" customHeight="false" outlineLevel="0" collapsed="false">
      <c r="H165" s="27"/>
      <c r="BT165" s="27"/>
    </row>
    <row r="166" customFormat="false" ht="13.5" hidden="false" customHeight="false" outlineLevel="0" collapsed="false">
      <c r="H166" s="27"/>
      <c r="BT166" s="27"/>
    </row>
    <row r="167" customFormat="false" ht="13.5" hidden="false" customHeight="false" outlineLevel="0" collapsed="false">
      <c r="H167" s="27"/>
      <c r="BT167" s="27"/>
    </row>
    <row r="168" customFormat="false" ht="13.5" hidden="false" customHeight="false" outlineLevel="0" collapsed="false">
      <c r="H168" s="27"/>
      <c r="BT168" s="27"/>
    </row>
    <row r="169" customFormat="false" ht="13.5" hidden="false" customHeight="false" outlineLevel="0" collapsed="false">
      <c r="H169" s="27"/>
      <c r="BT169" s="27"/>
    </row>
    <row r="170" customFormat="false" ht="13.5" hidden="false" customHeight="false" outlineLevel="0" collapsed="false">
      <c r="H170" s="27"/>
      <c r="BT170" s="27"/>
    </row>
    <row r="171" customFormat="false" ht="13.5" hidden="false" customHeight="false" outlineLevel="0" collapsed="false">
      <c r="H171" s="27"/>
      <c r="BT171" s="27"/>
    </row>
    <row r="172" customFormat="false" ht="13.5" hidden="false" customHeight="false" outlineLevel="0" collapsed="false">
      <c r="H172" s="27"/>
      <c r="BT172" s="27"/>
    </row>
    <row r="173" customFormat="false" ht="13.5" hidden="false" customHeight="false" outlineLevel="0" collapsed="false">
      <c r="H173" s="27"/>
      <c r="BT173" s="27"/>
    </row>
    <row r="174" customFormat="false" ht="13.5" hidden="false" customHeight="false" outlineLevel="0" collapsed="false">
      <c r="H174" s="27"/>
      <c r="BT174" s="27"/>
    </row>
    <row r="175" customFormat="false" ht="13.5" hidden="false" customHeight="false" outlineLevel="0" collapsed="false">
      <c r="H175" s="27"/>
      <c r="BT175" s="27"/>
    </row>
    <row r="176" customFormat="false" ht="13.5" hidden="false" customHeight="false" outlineLevel="0" collapsed="false">
      <c r="H176" s="27"/>
      <c r="BT176" s="27"/>
    </row>
    <row r="177" customFormat="false" ht="13.5" hidden="false" customHeight="false" outlineLevel="0" collapsed="false">
      <c r="H177" s="27"/>
      <c r="BT177" s="27"/>
    </row>
    <row r="178" customFormat="false" ht="13.5" hidden="false" customHeight="false" outlineLevel="0" collapsed="false">
      <c r="H178" s="27"/>
      <c r="BT178" s="27"/>
    </row>
    <row r="179" customFormat="false" ht="13.5" hidden="false" customHeight="false" outlineLevel="0" collapsed="false">
      <c r="H179" s="27"/>
      <c r="BT179" s="27"/>
    </row>
    <row r="180" customFormat="false" ht="13.5" hidden="false" customHeight="false" outlineLevel="0" collapsed="false">
      <c r="H180" s="27"/>
      <c r="BT180" s="27"/>
    </row>
    <row r="181" customFormat="false" ht="13.5" hidden="false" customHeight="false" outlineLevel="0" collapsed="false">
      <c r="H181" s="27"/>
      <c r="BT181" s="27"/>
    </row>
    <row r="182" customFormat="false" ht="13.5" hidden="false" customHeight="false" outlineLevel="0" collapsed="false">
      <c r="H182" s="27"/>
      <c r="BT182" s="27"/>
    </row>
    <row r="183" customFormat="false" ht="13.5" hidden="false" customHeight="false" outlineLevel="0" collapsed="false">
      <c r="H183" s="27"/>
      <c r="BT183" s="27"/>
    </row>
    <row r="184" customFormat="false" ht="13.5" hidden="false" customHeight="false" outlineLevel="0" collapsed="false">
      <c r="H184" s="27"/>
      <c r="BT184" s="27"/>
    </row>
    <row r="185" customFormat="false" ht="13.5" hidden="false" customHeight="false" outlineLevel="0" collapsed="false">
      <c r="H185" s="27"/>
      <c r="BT185" s="27"/>
    </row>
    <row r="186" customFormat="false" ht="13.5" hidden="false" customHeight="false" outlineLevel="0" collapsed="false">
      <c r="H186" s="27"/>
      <c r="BT186" s="27"/>
    </row>
    <row r="187" customFormat="false" ht="13.5" hidden="false" customHeight="false" outlineLevel="0" collapsed="false">
      <c r="H187" s="27"/>
      <c r="BT187" s="27"/>
    </row>
    <row r="188" customFormat="false" ht="13.5" hidden="false" customHeight="false" outlineLevel="0" collapsed="false">
      <c r="H188" s="27"/>
      <c r="BT188" s="27"/>
    </row>
    <row r="189" customFormat="false" ht="13.5" hidden="false" customHeight="false" outlineLevel="0" collapsed="false">
      <c r="H189" s="27"/>
      <c r="BT189" s="27"/>
    </row>
    <row r="190" customFormat="false" ht="13.5" hidden="false" customHeight="false" outlineLevel="0" collapsed="false">
      <c r="H190" s="27"/>
      <c r="BT190" s="27"/>
    </row>
    <row r="191" customFormat="false" ht="13.5" hidden="false" customHeight="false" outlineLevel="0" collapsed="false">
      <c r="H191" s="27"/>
      <c r="BT191" s="27"/>
    </row>
    <row r="192" customFormat="false" ht="13.5" hidden="false" customHeight="false" outlineLevel="0" collapsed="false">
      <c r="H192" s="27"/>
      <c r="BT192" s="27"/>
    </row>
    <row r="193" customFormat="false" ht="13.5" hidden="false" customHeight="false" outlineLevel="0" collapsed="false">
      <c r="H193" s="27"/>
      <c r="BT193" s="27"/>
    </row>
    <row r="194" customFormat="false" ht="13.5" hidden="false" customHeight="false" outlineLevel="0" collapsed="false">
      <c r="H194" s="27"/>
      <c r="BT194" s="27"/>
    </row>
    <row r="195" customFormat="false" ht="13.5" hidden="false" customHeight="false" outlineLevel="0" collapsed="false">
      <c r="H195" s="27"/>
      <c r="BT195" s="27"/>
    </row>
    <row r="196" customFormat="false" ht="13.5" hidden="false" customHeight="false" outlineLevel="0" collapsed="false">
      <c r="H196" s="27"/>
      <c r="BT196" s="27"/>
    </row>
    <row r="197" customFormat="false" ht="13.5" hidden="false" customHeight="false" outlineLevel="0" collapsed="false">
      <c r="H197" s="27"/>
      <c r="BT197" s="27"/>
    </row>
    <row r="198" customFormat="false" ht="13.5" hidden="false" customHeight="false" outlineLevel="0" collapsed="false">
      <c r="H198" s="27"/>
      <c r="BT198" s="27"/>
    </row>
    <row r="199" customFormat="false" ht="13.5" hidden="false" customHeight="false" outlineLevel="0" collapsed="false">
      <c r="H199" s="27"/>
      <c r="BT199" s="27"/>
    </row>
    <row r="200" customFormat="false" ht="13.5" hidden="false" customHeight="false" outlineLevel="0" collapsed="false">
      <c r="H200" s="27"/>
      <c r="BT200" s="27"/>
    </row>
    <row r="201" customFormat="false" ht="13.5" hidden="false" customHeight="false" outlineLevel="0" collapsed="false">
      <c r="H201" s="27"/>
      <c r="BT201" s="27"/>
    </row>
    <row r="202" customFormat="false" ht="13.5" hidden="false" customHeight="false" outlineLevel="0" collapsed="false">
      <c r="H202" s="27"/>
    </row>
    <row r="203" customFormat="false" ht="13.5" hidden="false" customHeight="false" outlineLevel="0" collapsed="false">
      <c r="H203" s="27"/>
    </row>
    <row r="204" customFormat="false" ht="13.5" hidden="false" customHeight="false" outlineLevel="0" collapsed="false">
      <c r="H204" s="27"/>
    </row>
    <row r="205" customFormat="false" ht="13.5" hidden="false" customHeight="false" outlineLevel="0" collapsed="false">
      <c r="H205" s="27"/>
    </row>
    <row r="206" customFormat="false" ht="13.5" hidden="false" customHeight="false" outlineLevel="0" collapsed="false">
      <c r="H206" s="27"/>
    </row>
    <row r="207" customFormat="false" ht="13.5" hidden="false" customHeight="false" outlineLevel="0" collapsed="false">
      <c r="H207" s="27"/>
    </row>
    <row r="208" customFormat="false" ht="13.5" hidden="false" customHeight="false" outlineLevel="0" collapsed="false">
      <c r="H208" s="27"/>
    </row>
    <row r="209" customFormat="false" ht="13.5" hidden="false" customHeight="false" outlineLevel="0" collapsed="false">
      <c r="H209" s="27"/>
    </row>
    <row r="210" customFormat="false" ht="13.5" hidden="false" customHeight="false" outlineLevel="0" collapsed="false">
      <c r="H210" s="27"/>
    </row>
    <row r="211" customFormat="false" ht="13.5" hidden="false" customHeight="false" outlineLevel="0" collapsed="false">
      <c r="H211" s="27"/>
    </row>
    <row r="212" customFormat="false" ht="13.5" hidden="false" customHeight="false" outlineLevel="0" collapsed="false">
      <c r="H212" s="27"/>
    </row>
    <row r="213" customFormat="false" ht="13.5" hidden="false" customHeight="false" outlineLevel="0" collapsed="false">
      <c r="H213" s="27"/>
    </row>
    <row r="214" customFormat="false" ht="13.5" hidden="false" customHeight="false" outlineLevel="0" collapsed="false">
      <c r="H214" s="27"/>
    </row>
    <row r="215" customFormat="false" ht="13.5" hidden="false" customHeight="false" outlineLevel="0" collapsed="false">
      <c r="H215" s="27"/>
    </row>
    <row r="216" customFormat="false" ht="13.5" hidden="false" customHeight="false" outlineLevel="0" collapsed="false">
      <c r="H216" s="27"/>
    </row>
    <row r="217" customFormat="false" ht="13.5" hidden="false" customHeight="false" outlineLevel="0" collapsed="false">
      <c r="H217" s="27"/>
    </row>
    <row r="218" customFormat="false" ht="13.5" hidden="false" customHeight="false" outlineLevel="0" collapsed="false">
      <c r="H218" s="27"/>
    </row>
    <row r="219" customFormat="false" ht="13.5" hidden="false" customHeight="false" outlineLevel="0" collapsed="false">
      <c r="H219" s="27"/>
    </row>
    <row r="220" customFormat="false" ht="13.5" hidden="false" customHeight="false" outlineLevel="0" collapsed="false">
      <c r="H220" s="27"/>
    </row>
    <row r="221" customFormat="false" ht="13.5" hidden="false" customHeight="false" outlineLevel="0" collapsed="false">
      <c r="H221" s="27"/>
    </row>
    <row r="222" customFormat="false" ht="13.5" hidden="false" customHeight="false" outlineLevel="0" collapsed="false">
      <c r="H222" s="27"/>
    </row>
    <row r="223" customFormat="false" ht="13.5" hidden="false" customHeight="false" outlineLevel="0" collapsed="false">
      <c r="H223" s="27"/>
    </row>
    <row r="224" customFormat="false" ht="13.5" hidden="false" customHeight="false" outlineLevel="0" collapsed="false">
      <c r="H224" s="27"/>
    </row>
    <row r="225" customFormat="false" ht="13.5" hidden="false" customHeight="false" outlineLevel="0" collapsed="false">
      <c r="H225" s="27"/>
    </row>
    <row r="226" customFormat="false" ht="13.5" hidden="false" customHeight="false" outlineLevel="0" collapsed="false">
      <c r="H226" s="27"/>
    </row>
    <row r="227" customFormat="false" ht="13.5" hidden="false" customHeight="false" outlineLevel="0" collapsed="false">
      <c r="H227" s="27"/>
    </row>
    <row r="228" customFormat="false" ht="13.5" hidden="false" customHeight="false" outlineLevel="0" collapsed="false">
      <c r="H228" s="27"/>
    </row>
    <row r="229" customFormat="false" ht="13.5" hidden="false" customHeight="false" outlineLevel="0" collapsed="false">
      <c r="H229" s="27"/>
    </row>
    <row r="230" customFormat="false" ht="13.5" hidden="false" customHeight="false" outlineLevel="0" collapsed="false">
      <c r="H230" s="27"/>
    </row>
    <row r="231" customFormat="false" ht="13.5" hidden="false" customHeight="false" outlineLevel="0" collapsed="false">
      <c r="H231" s="27"/>
    </row>
    <row r="232" customFormat="false" ht="13.5" hidden="false" customHeight="false" outlineLevel="0" collapsed="false">
      <c r="H232" s="27"/>
    </row>
    <row r="233" customFormat="false" ht="13.5" hidden="false" customHeight="false" outlineLevel="0" collapsed="false">
      <c r="H233" s="27"/>
    </row>
    <row r="234" customFormat="false" ht="13.5" hidden="false" customHeight="false" outlineLevel="0" collapsed="false">
      <c r="H234" s="27"/>
    </row>
    <row r="235" customFormat="false" ht="13.5" hidden="false" customHeight="false" outlineLevel="0" collapsed="false">
      <c r="H235" s="27"/>
    </row>
    <row r="236" customFormat="false" ht="13.5" hidden="false" customHeight="false" outlineLevel="0" collapsed="false">
      <c r="H236" s="27"/>
    </row>
    <row r="237" customFormat="false" ht="13.5" hidden="false" customHeight="false" outlineLevel="0" collapsed="false">
      <c r="H237" s="27"/>
    </row>
    <row r="238" customFormat="false" ht="13.5" hidden="false" customHeight="false" outlineLevel="0" collapsed="false">
      <c r="H238" s="27"/>
    </row>
    <row r="239" customFormat="false" ht="13.5" hidden="false" customHeight="false" outlineLevel="0" collapsed="false">
      <c r="H239" s="27"/>
    </row>
    <row r="240" customFormat="false" ht="13.5" hidden="false" customHeight="false" outlineLevel="0" collapsed="false">
      <c r="H240" s="27"/>
    </row>
    <row r="241" customFormat="false" ht="13.5" hidden="false" customHeight="false" outlineLevel="0" collapsed="false">
      <c r="H241" s="27"/>
    </row>
    <row r="242" customFormat="false" ht="13.5" hidden="false" customHeight="false" outlineLevel="0" collapsed="false">
      <c r="H242" s="27"/>
    </row>
    <row r="243" customFormat="false" ht="13.5" hidden="false" customHeight="false" outlineLevel="0" collapsed="false">
      <c r="H243" s="27"/>
    </row>
    <row r="244" customFormat="false" ht="13.5" hidden="false" customHeight="false" outlineLevel="0" collapsed="false">
      <c r="H244" s="27"/>
    </row>
    <row r="245" customFormat="false" ht="13.5" hidden="false" customHeight="false" outlineLevel="0" collapsed="false">
      <c r="H245" s="27"/>
    </row>
    <row r="246" customFormat="false" ht="13.5" hidden="false" customHeight="false" outlineLevel="0" collapsed="false">
      <c r="H246" s="27"/>
    </row>
    <row r="247" customFormat="false" ht="13.5" hidden="false" customHeight="false" outlineLevel="0" collapsed="false">
      <c r="H247" s="27"/>
    </row>
    <row r="248" customFormat="false" ht="13.5" hidden="false" customHeight="false" outlineLevel="0" collapsed="false">
      <c r="H248" s="27"/>
    </row>
    <row r="249" customFormat="false" ht="13.5" hidden="false" customHeight="false" outlineLevel="0" collapsed="false">
      <c r="H249" s="27"/>
    </row>
    <row r="250" customFormat="false" ht="13.5" hidden="false" customHeight="false" outlineLevel="0" collapsed="false">
      <c r="H250" s="27"/>
    </row>
    <row r="251" customFormat="false" ht="13.5" hidden="false" customHeight="false" outlineLevel="0" collapsed="false">
      <c r="H251" s="27"/>
    </row>
    <row r="252" customFormat="false" ht="13.5" hidden="false" customHeight="false" outlineLevel="0" collapsed="false">
      <c r="H252" s="27"/>
    </row>
    <row r="253" customFormat="false" ht="13.5" hidden="false" customHeight="false" outlineLevel="0" collapsed="false">
      <c r="H253" s="27"/>
    </row>
    <row r="254" customFormat="false" ht="13.5" hidden="false" customHeight="false" outlineLevel="0" collapsed="false">
      <c r="H254" s="27"/>
    </row>
    <row r="255" customFormat="false" ht="13.5" hidden="false" customHeight="false" outlineLevel="0" collapsed="false">
      <c r="H255" s="27"/>
    </row>
    <row r="256" customFormat="false" ht="13.5" hidden="false" customHeight="false" outlineLevel="0" collapsed="false">
      <c r="H256" s="27"/>
    </row>
    <row r="257" customFormat="false" ht="13.5" hidden="false" customHeight="false" outlineLevel="0" collapsed="false">
      <c r="H257" s="27"/>
    </row>
    <row r="258" customFormat="false" ht="13.5" hidden="false" customHeight="false" outlineLevel="0" collapsed="false">
      <c r="H258" s="27"/>
    </row>
    <row r="259" customFormat="false" ht="13.5" hidden="false" customHeight="false" outlineLevel="0" collapsed="false">
      <c r="H259" s="27"/>
    </row>
    <row r="260" customFormat="false" ht="13.5" hidden="false" customHeight="false" outlineLevel="0" collapsed="false">
      <c r="H260" s="27"/>
    </row>
    <row r="261" customFormat="false" ht="13.5" hidden="false" customHeight="false" outlineLevel="0" collapsed="false">
      <c r="H261" s="27"/>
    </row>
    <row r="262" customFormat="false" ht="13.5" hidden="false" customHeight="false" outlineLevel="0" collapsed="false">
      <c r="H262" s="27"/>
    </row>
    <row r="263" customFormat="false" ht="13.5" hidden="false" customHeight="false" outlineLevel="0" collapsed="false">
      <c r="H263" s="27"/>
    </row>
    <row r="264" customFormat="false" ht="13.5" hidden="false" customHeight="false" outlineLevel="0" collapsed="false">
      <c r="H264" s="27"/>
    </row>
    <row r="265" customFormat="false" ht="13.5" hidden="false" customHeight="false" outlineLevel="0" collapsed="false">
      <c r="H265" s="27"/>
    </row>
    <row r="266" customFormat="false" ht="13.5" hidden="false" customHeight="false" outlineLevel="0" collapsed="false">
      <c r="H266" s="27"/>
    </row>
    <row r="267" customFormat="false" ht="13.5" hidden="false" customHeight="false" outlineLevel="0" collapsed="false">
      <c r="H267" s="27"/>
    </row>
    <row r="268" customFormat="false" ht="13.5" hidden="false" customHeight="false" outlineLevel="0" collapsed="false">
      <c r="H268" s="27"/>
    </row>
    <row r="269" customFormat="false" ht="13.5" hidden="false" customHeight="false" outlineLevel="0" collapsed="false">
      <c r="H269" s="27"/>
    </row>
    <row r="270" customFormat="false" ht="13.5" hidden="false" customHeight="false" outlineLevel="0" collapsed="false">
      <c r="H270" s="27"/>
    </row>
    <row r="271" customFormat="false" ht="13.5" hidden="false" customHeight="false" outlineLevel="0" collapsed="false">
      <c r="H271" s="27"/>
    </row>
    <row r="272" customFormat="false" ht="13.5" hidden="false" customHeight="false" outlineLevel="0" collapsed="false">
      <c r="H272" s="27"/>
    </row>
    <row r="273" customFormat="false" ht="13.5" hidden="false" customHeight="false" outlineLevel="0" collapsed="false">
      <c r="H273" s="27"/>
    </row>
    <row r="274" customFormat="false" ht="13.5" hidden="false" customHeight="false" outlineLevel="0" collapsed="false">
      <c r="H274" s="27"/>
    </row>
    <row r="275" customFormat="false" ht="13.5" hidden="false" customHeight="false" outlineLevel="0" collapsed="false">
      <c r="H275" s="27"/>
    </row>
    <row r="276" customFormat="false" ht="13.5" hidden="false" customHeight="false" outlineLevel="0" collapsed="false">
      <c r="H276" s="27"/>
    </row>
    <row r="277" customFormat="false" ht="13.5" hidden="false" customHeight="false" outlineLevel="0" collapsed="false">
      <c r="H277" s="27"/>
    </row>
    <row r="278" customFormat="false" ht="13.5" hidden="false" customHeight="false" outlineLevel="0" collapsed="false">
      <c r="H278" s="27"/>
    </row>
    <row r="279" customFormat="false" ht="13.5" hidden="false" customHeight="false" outlineLevel="0" collapsed="false">
      <c r="H279" s="27"/>
    </row>
    <row r="280" customFormat="false" ht="13.5" hidden="false" customHeight="false" outlineLevel="0" collapsed="false">
      <c r="H280" s="27"/>
    </row>
    <row r="281" customFormat="false" ht="13.5" hidden="false" customHeight="false" outlineLevel="0" collapsed="false">
      <c r="H281" s="27"/>
    </row>
    <row r="282" customFormat="false" ht="13.5" hidden="false" customHeight="false" outlineLevel="0" collapsed="false">
      <c r="H282" s="27"/>
    </row>
    <row r="283" customFormat="false" ht="13.5" hidden="false" customHeight="false" outlineLevel="0" collapsed="false">
      <c r="H283" s="27"/>
    </row>
    <row r="284" customFormat="false" ht="13.5" hidden="false" customHeight="false" outlineLevel="0" collapsed="false">
      <c r="H284" s="27"/>
    </row>
    <row r="285" customFormat="false" ht="13.5" hidden="false" customHeight="false" outlineLevel="0" collapsed="false">
      <c r="H285" s="27"/>
    </row>
    <row r="286" customFormat="false" ht="13.5" hidden="false" customHeight="false" outlineLevel="0" collapsed="false">
      <c r="H286" s="27"/>
    </row>
    <row r="287" customFormat="false" ht="13.5" hidden="false" customHeight="false" outlineLevel="0" collapsed="false">
      <c r="H287" s="27"/>
    </row>
    <row r="288" customFormat="false" ht="13.5" hidden="false" customHeight="false" outlineLevel="0" collapsed="false">
      <c r="H288" s="27"/>
    </row>
    <row r="289" customFormat="false" ht="13.5" hidden="false" customHeight="false" outlineLevel="0" collapsed="false">
      <c r="H289" s="27"/>
    </row>
    <row r="290" customFormat="false" ht="13.5" hidden="false" customHeight="false" outlineLevel="0" collapsed="false">
      <c r="H290" s="27"/>
    </row>
    <row r="291" customFormat="false" ht="13.5" hidden="false" customHeight="false" outlineLevel="0" collapsed="false">
      <c r="H291" s="27"/>
    </row>
    <row r="292" customFormat="false" ht="13.5" hidden="false" customHeight="false" outlineLevel="0" collapsed="false">
      <c r="H292" s="27"/>
    </row>
    <row r="293" customFormat="false" ht="13.5" hidden="false" customHeight="false" outlineLevel="0" collapsed="false">
      <c r="H293" s="27"/>
    </row>
    <row r="294" customFormat="false" ht="13.5" hidden="false" customHeight="false" outlineLevel="0" collapsed="false">
      <c r="H294" s="27"/>
    </row>
    <row r="295" customFormat="false" ht="13.5" hidden="false" customHeight="false" outlineLevel="0" collapsed="false">
      <c r="H295" s="27"/>
    </row>
    <row r="296" customFormat="false" ht="13.5" hidden="false" customHeight="false" outlineLevel="0" collapsed="false">
      <c r="H296" s="27"/>
    </row>
    <row r="297" customFormat="false" ht="13.5" hidden="false" customHeight="false" outlineLevel="0" collapsed="false">
      <c r="H297" s="27"/>
    </row>
    <row r="298" customFormat="false" ht="13.5" hidden="false" customHeight="false" outlineLevel="0" collapsed="false">
      <c r="H298" s="27"/>
    </row>
    <row r="299" customFormat="false" ht="13.5" hidden="false" customHeight="false" outlineLevel="0" collapsed="false">
      <c r="H299" s="27"/>
    </row>
    <row r="300" customFormat="false" ht="13.5" hidden="false" customHeight="false" outlineLevel="0" collapsed="false">
      <c r="H300" s="27"/>
    </row>
    <row r="301" customFormat="false" ht="13.5" hidden="false" customHeight="false" outlineLevel="0" collapsed="false">
      <c r="H301" s="27"/>
    </row>
    <row r="302" customFormat="false" ht="13.5" hidden="false" customHeight="false" outlineLevel="0" collapsed="false">
      <c r="H302" s="27"/>
    </row>
    <row r="303" customFormat="false" ht="13.5" hidden="false" customHeight="false" outlineLevel="0" collapsed="false">
      <c r="H303" s="27"/>
    </row>
    <row r="304" customFormat="false" ht="13.5" hidden="false" customHeight="false" outlineLevel="0" collapsed="false">
      <c r="H304" s="27"/>
    </row>
    <row r="305" customFormat="false" ht="13.5" hidden="false" customHeight="false" outlineLevel="0" collapsed="false">
      <c r="H305" s="27"/>
    </row>
    <row r="306" customFormat="false" ht="13.5" hidden="false" customHeight="false" outlineLevel="0" collapsed="false">
      <c r="H306" s="27"/>
    </row>
    <row r="307" customFormat="false" ht="13.5" hidden="false" customHeight="false" outlineLevel="0" collapsed="false">
      <c r="H307" s="27"/>
    </row>
    <row r="308" customFormat="false" ht="13.5" hidden="false" customHeight="false" outlineLevel="0" collapsed="false">
      <c r="H308" s="27"/>
    </row>
    <row r="309" customFormat="false" ht="13.5" hidden="false" customHeight="false" outlineLevel="0" collapsed="false">
      <c r="H309" s="27"/>
    </row>
    <row r="310" customFormat="false" ht="13.5" hidden="false" customHeight="false" outlineLevel="0" collapsed="false">
      <c r="H310" s="27"/>
    </row>
    <row r="311" customFormat="false" ht="13.5" hidden="false" customHeight="false" outlineLevel="0" collapsed="false">
      <c r="H311" s="27"/>
    </row>
    <row r="312" customFormat="false" ht="13.5" hidden="false" customHeight="false" outlineLevel="0" collapsed="false">
      <c r="H312" s="27"/>
    </row>
    <row r="313" customFormat="false" ht="13.5" hidden="false" customHeight="false" outlineLevel="0" collapsed="false">
      <c r="H313" s="27"/>
    </row>
    <row r="314" customFormat="false" ht="13.5" hidden="false" customHeight="false" outlineLevel="0" collapsed="false">
      <c r="H314" s="27"/>
    </row>
    <row r="315" customFormat="false" ht="13.5" hidden="false" customHeight="false" outlineLevel="0" collapsed="false">
      <c r="H315" s="27"/>
    </row>
    <row r="316" customFormat="false" ht="13.5" hidden="false" customHeight="false" outlineLevel="0" collapsed="false">
      <c r="H316" s="27"/>
    </row>
    <row r="317" customFormat="false" ht="13.5" hidden="false" customHeight="false" outlineLevel="0" collapsed="false">
      <c r="H317" s="27"/>
    </row>
    <row r="318" customFormat="false" ht="13.5" hidden="false" customHeight="false" outlineLevel="0" collapsed="false">
      <c r="H318" s="27"/>
    </row>
    <row r="319" customFormat="false" ht="13.5" hidden="false" customHeight="false" outlineLevel="0" collapsed="false">
      <c r="H319" s="27"/>
    </row>
    <row r="320" customFormat="false" ht="13.5" hidden="false" customHeight="false" outlineLevel="0" collapsed="false">
      <c r="H320" s="27"/>
    </row>
    <row r="321" customFormat="false" ht="13.5" hidden="false" customHeight="false" outlineLevel="0" collapsed="false">
      <c r="H321" s="27"/>
    </row>
    <row r="322" customFormat="false" ht="13.5" hidden="false" customHeight="false" outlineLevel="0" collapsed="false">
      <c r="H322" s="27"/>
    </row>
    <row r="323" customFormat="false" ht="13.5" hidden="false" customHeight="false" outlineLevel="0" collapsed="false">
      <c r="H323" s="27"/>
    </row>
    <row r="324" customFormat="false" ht="13.5" hidden="false" customHeight="false" outlineLevel="0" collapsed="false">
      <c r="H324" s="27"/>
    </row>
    <row r="325" customFormat="false" ht="13.5" hidden="false" customHeight="false" outlineLevel="0" collapsed="false">
      <c r="H325" s="27"/>
    </row>
    <row r="326" customFormat="false" ht="13.5" hidden="false" customHeight="false" outlineLevel="0" collapsed="false">
      <c r="H326" s="27"/>
    </row>
    <row r="327" customFormat="false" ht="13.5" hidden="false" customHeight="false" outlineLevel="0" collapsed="false">
      <c r="H327" s="27"/>
    </row>
    <row r="328" customFormat="false" ht="13.5" hidden="false" customHeight="false" outlineLevel="0" collapsed="false">
      <c r="H328" s="27"/>
    </row>
    <row r="329" customFormat="false" ht="13.5" hidden="false" customHeight="false" outlineLevel="0" collapsed="false">
      <c r="H329" s="27"/>
    </row>
    <row r="330" customFormat="false" ht="13.5" hidden="false" customHeight="false" outlineLevel="0" collapsed="false">
      <c r="H330" s="27"/>
    </row>
    <row r="331" customFormat="false" ht="13.5" hidden="false" customHeight="false" outlineLevel="0" collapsed="false">
      <c r="H331" s="27"/>
    </row>
    <row r="332" customFormat="false" ht="13.5" hidden="false" customHeight="false" outlineLevel="0" collapsed="false">
      <c r="H332" s="27"/>
    </row>
    <row r="333" customFormat="false" ht="13.5" hidden="false" customHeight="false" outlineLevel="0" collapsed="false">
      <c r="H333" s="27"/>
    </row>
    <row r="334" customFormat="false" ht="13.5" hidden="false" customHeight="false" outlineLevel="0" collapsed="false">
      <c r="H334" s="27"/>
    </row>
    <row r="335" customFormat="false" ht="13.5" hidden="false" customHeight="false" outlineLevel="0" collapsed="false">
      <c r="H335" s="27"/>
    </row>
    <row r="336" customFormat="false" ht="13.5" hidden="false" customHeight="false" outlineLevel="0" collapsed="false">
      <c r="H336" s="27"/>
    </row>
    <row r="337" customFormat="false" ht="13.5" hidden="false" customHeight="false" outlineLevel="0" collapsed="false">
      <c r="H337" s="27"/>
    </row>
    <row r="338" customFormat="false" ht="13.5" hidden="false" customHeight="false" outlineLevel="0" collapsed="false">
      <c r="H338" s="27"/>
    </row>
    <row r="339" customFormat="false" ht="13.5" hidden="false" customHeight="false" outlineLevel="0" collapsed="false">
      <c r="H339" s="27"/>
    </row>
    <row r="340" customFormat="false" ht="13.5" hidden="false" customHeight="false" outlineLevel="0" collapsed="false">
      <c r="H340" s="27"/>
    </row>
    <row r="341" customFormat="false" ht="13.5" hidden="false" customHeight="false" outlineLevel="0" collapsed="false">
      <c r="H341" s="27"/>
    </row>
    <row r="342" customFormat="false" ht="13.5" hidden="false" customHeight="false" outlineLevel="0" collapsed="false">
      <c r="H342" s="27"/>
    </row>
    <row r="343" customFormat="false" ht="13.5" hidden="false" customHeight="false" outlineLevel="0" collapsed="false">
      <c r="H343" s="27"/>
    </row>
    <row r="344" customFormat="false" ht="13.5" hidden="false" customHeight="false" outlineLevel="0" collapsed="false">
      <c r="H344" s="27"/>
    </row>
    <row r="345" customFormat="false" ht="13.5" hidden="false" customHeight="false" outlineLevel="0" collapsed="false">
      <c r="H345" s="27"/>
    </row>
    <row r="346" customFormat="false" ht="13.5" hidden="false" customHeight="false" outlineLevel="0" collapsed="false">
      <c r="H346" s="27"/>
    </row>
    <row r="347" customFormat="false" ht="13.5" hidden="false" customHeight="false" outlineLevel="0" collapsed="false">
      <c r="H347" s="27"/>
    </row>
    <row r="348" customFormat="false" ht="13.5" hidden="false" customHeight="false" outlineLevel="0" collapsed="false">
      <c r="H348" s="27"/>
    </row>
    <row r="349" customFormat="false" ht="13.5" hidden="false" customHeight="false" outlineLevel="0" collapsed="false">
      <c r="H349" s="27"/>
    </row>
    <row r="350" customFormat="false" ht="13.5" hidden="false" customHeight="false" outlineLevel="0" collapsed="false">
      <c r="H350" s="27"/>
    </row>
    <row r="351" customFormat="false" ht="13.5" hidden="false" customHeight="false" outlineLevel="0" collapsed="false">
      <c r="H351" s="27"/>
    </row>
    <row r="352" customFormat="false" ht="13.5" hidden="false" customHeight="false" outlineLevel="0" collapsed="false">
      <c r="H352" s="27"/>
    </row>
    <row r="353" customFormat="false" ht="13.5" hidden="false" customHeight="false" outlineLevel="0" collapsed="false">
      <c r="H353" s="27"/>
    </row>
    <row r="354" customFormat="false" ht="13.5" hidden="false" customHeight="false" outlineLevel="0" collapsed="false">
      <c r="H354" s="27"/>
    </row>
    <row r="355" customFormat="false" ht="13.5" hidden="false" customHeight="false" outlineLevel="0" collapsed="false">
      <c r="H355" s="27"/>
    </row>
    <row r="356" customFormat="false" ht="13.5" hidden="false" customHeight="false" outlineLevel="0" collapsed="false">
      <c r="H356" s="27"/>
    </row>
    <row r="357" customFormat="false" ht="13.5" hidden="false" customHeight="false" outlineLevel="0" collapsed="false">
      <c r="H357" s="27"/>
    </row>
    <row r="358" customFormat="false" ht="13.5" hidden="false" customHeight="false" outlineLevel="0" collapsed="false">
      <c r="H358" s="27"/>
    </row>
    <row r="359" customFormat="false" ht="13.5" hidden="false" customHeight="false" outlineLevel="0" collapsed="false">
      <c r="H359" s="27"/>
    </row>
    <row r="360" customFormat="false" ht="13.5" hidden="false" customHeight="false" outlineLevel="0" collapsed="false">
      <c r="H360" s="27"/>
    </row>
    <row r="361" customFormat="false" ht="13.5" hidden="false" customHeight="false" outlineLevel="0" collapsed="false">
      <c r="H361" s="27"/>
    </row>
    <row r="362" customFormat="false" ht="13.5" hidden="false" customHeight="false" outlineLevel="0" collapsed="false">
      <c r="H362" s="27"/>
    </row>
    <row r="363" customFormat="false" ht="13.5" hidden="false" customHeight="false" outlineLevel="0" collapsed="false">
      <c r="H363" s="27"/>
    </row>
    <row r="364" customFormat="false" ht="13.5" hidden="false" customHeight="false" outlineLevel="0" collapsed="false">
      <c r="H364" s="27"/>
    </row>
    <row r="365" customFormat="false" ht="13.5" hidden="false" customHeight="false" outlineLevel="0" collapsed="false">
      <c r="H365" s="27"/>
    </row>
    <row r="366" customFormat="false" ht="13.5" hidden="false" customHeight="false" outlineLevel="0" collapsed="false">
      <c r="H366" s="27"/>
    </row>
    <row r="367" customFormat="false" ht="13.5" hidden="false" customHeight="false" outlineLevel="0" collapsed="false">
      <c r="H367" s="27"/>
    </row>
    <row r="368" customFormat="false" ht="13.5" hidden="false" customHeight="false" outlineLevel="0" collapsed="false">
      <c r="H368" s="27"/>
    </row>
    <row r="369" customFormat="false" ht="13.5" hidden="false" customHeight="false" outlineLevel="0" collapsed="false">
      <c r="H369" s="27"/>
    </row>
    <row r="370" customFormat="false" ht="13.5" hidden="false" customHeight="false" outlineLevel="0" collapsed="false">
      <c r="H370" s="27"/>
    </row>
    <row r="371" customFormat="false" ht="13.5" hidden="false" customHeight="false" outlineLevel="0" collapsed="false">
      <c r="H371" s="27"/>
    </row>
    <row r="372" customFormat="false" ht="13.5" hidden="false" customHeight="false" outlineLevel="0" collapsed="false">
      <c r="H372" s="27"/>
    </row>
    <row r="373" customFormat="false" ht="13.5" hidden="false" customHeight="false" outlineLevel="0" collapsed="false">
      <c r="H373" s="27"/>
    </row>
    <row r="374" customFormat="false" ht="13.5" hidden="false" customHeight="false" outlineLevel="0" collapsed="false">
      <c r="H374" s="27"/>
    </row>
    <row r="375" customFormat="false" ht="13.5" hidden="false" customHeight="false" outlineLevel="0" collapsed="false">
      <c r="H375" s="27"/>
    </row>
    <row r="376" customFormat="false" ht="13.5" hidden="false" customHeight="false" outlineLevel="0" collapsed="false">
      <c r="H376" s="27"/>
    </row>
    <row r="377" customFormat="false" ht="13.5" hidden="false" customHeight="false" outlineLevel="0" collapsed="false">
      <c r="H377" s="27"/>
    </row>
    <row r="378" customFormat="false" ht="13.5" hidden="false" customHeight="false" outlineLevel="0" collapsed="false">
      <c r="H378" s="27"/>
    </row>
    <row r="379" customFormat="false" ht="13.5" hidden="false" customHeight="false" outlineLevel="0" collapsed="false">
      <c r="H379" s="27"/>
    </row>
    <row r="380" customFormat="false" ht="13.5" hidden="false" customHeight="false" outlineLevel="0" collapsed="false">
      <c r="H380" s="27"/>
    </row>
    <row r="381" customFormat="false" ht="13.5" hidden="false" customHeight="false" outlineLevel="0" collapsed="false">
      <c r="H381" s="27"/>
    </row>
    <row r="382" customFormat="false" ht="13.5" hidden="false" customHeight="false" outlineLevel="0" collapsed="false">
      <c r="H382" s="27"/>
    </row>
    <row r="383" customFormat="false" ht="13.5" hidden="false" customHeight="false" outlineLevel="0" collapsed="false">
      <c r="H383" s="27"/>
    </row>
    <row r="384" customFormat="false" ht="13.5" hidden="false" customHeight="false" outlineLevel="0" collapsed="false">
      <c r="H384" s="27"/>
    </row>
    <row r="385" customFormat="false" ht="13.5" hidden="false" customHeight="false" outlineLevel="0" collapsed="false">
      <c r="H385" s="27"/>
    </row>
    <row r="386" customFormat="false" ht="13.5" hidden="false" customHeight="false" outlineLevel="0" collapsed="false">
      <c r="H386" s="27"/>
    </row>
    <row r="387" customFormat="false" ht="13.5" hidden="false" customHeight="false" outlineLevel="0" collapsed="false">
      <c r="H387" s="27"/>
    </row>
    <row r="388" customFormat="false" ht="13.5" hidden="false" customHeight="false" outlineLevel="0" collapsed="false">
      <c r="H388" s="27"/>
    </row>
    <row r="389" customFormat="false" ht="13.5" hidden="false" customHeight="false" outlineLevel="0" collapsed="false">
      <c r="H389" s="27"/>
    </row>
    <row r="390" customFormat="false" ht="13.5" hidden="false" customHeight="false" outlineLevel="0" collapsed="false">
      <c r="H390" s="27"/>
    </row>
    <row r="391" customFormat="false" ht="13.5" hidden="false" customHeight="false" outlineLevel="0" collapsed="false">
      <c r="H391" s="27"/>
    </row>
    <row r="392" customFormat="false" ht="13.5" hidden="false" customHeight="false" outlineLevel="0" collapsed="false">
      <c r="H392" s="27"/>
    </row>
    <row r="393" customFormat="false" ht="13.5" hidden="false" customHeight="false" outlineLevel="0" collapsed="false">
      <c r="H393" s="27"/>
    </row>
    <row r="394" customFormat="false" ht="13.5" hidden="false" customHeight="false" outlineLevel="0" collapsed="false">
      <c r="H394" s="27"/>
    </row>
    <row r="395" customFormat="false" ht="13.5" hidden="false" customHeight="false" outlineLevel="0" collapsed="false">
      <c r="H395" s="27"/>
    </row>
    <row r="396" customFormat="false" ht="13.5" hidden="false" customHeight="false" outlineLevel="0" collapsed="false">
      <c r="H396" s="27"/>
    </row>
    <row r="397" customFormat="false" ht="13.5" hidden="false" customHeight="false" outlineLevel="0" collapsed="false">
      <c r="H397" s="27"/>
    </row>
    <row r="398" customFormat="false" ht="13.5" hidden="false" customHeight="false" outlineLevel="0" collapsed="false">
      <c r="H398" s="27"/>
    </row>
    <row r="399" customFormat="false" ht="13.5" hidden="false" customHeight="false" outlineLevel="0" collapsed="false">
      <c r="H399" s="27"/>
    </row>
    <row r="400" customFormat="false" ht="13.5" hidden="false" customHeight="false" outlineLevel="0" collapsed="false">
      <c r="H400" s="27"/>
    </row>
    <row r="401" customFormat="false" ht="13.5" hidden="false" customHeight="false" outlineLevel="0" collapsed="false">
      <c r="H401" s="27"/>
    </row>
    <row r="402" customFormat="false" ht="13.5" hidden="false" customHeight="false" outlineLevel="0" collapsed="false">
      <c r="H402" s="27"/>
    </row>
    <row r="403" customFormat="false" ht="13.5" hidden="false" customHeight="false" outlineLevel="0" collapsed="false">
      <c r="H403" s="27"/>
    </row>
    <row r="404" customFormat="false" ht="13.5" hidden="false" customHeight="false" outlineLevel="0" collapsed="false">
      <c r="H404" s="27"/>
    </row>
    <row r="405" customFormat="false" ht="13.5" hidden="false" customHeight="false" outlineLevel="0" collapsed="false">
      <c r="H405" s="27"/>
    </row>
    <row r="406" customFormat="false" ht="13.5" hidden="false" customHeight="false" outlineLevel="0" collapsed="false">
      <c r="H406" s="27"/>
    </row>
    <row r="407" customFormat="false" ht="13.5" hidden="false" customHeight="false" outlineLevel="0" collapsed="false">
      <c r="H407" s="27"/>
    </row>
    <row r="408" customFormat="false" ht="13.5" hidden="false" customHeight="false" outlineLevel="0" collapsed="false">
      <c r="H408" s="27"/>
    </row>
    <row r="409" customFormat="false" ht="13.5" hidden="false" customHeight="false" outlineLevel="0" collapsed="false">
      <c r="H409" s="27"/>
    </row>
    <row r="410" customFormat="false" ht="13.5" hidden="false" customHeight="false" outlineLevel="0" collapsed="false">
      <c r="H410" s="27"/>
    </row>
    <row r="411" customFormat="false" ht="13.5" hidden="false" customHeight="false" outlineLevel="0" collapsed="false">
      <c r="H411" s="27"/>
    </row>
    <row r="412" customFormat="false" ht="13.5" hidden="false" customHeight="false" outlineLevel="0" collapsed="false">
      <c r="H412" s="27"/>
    </row>
    <row r="413" customFormat="false" ht="13.5" hidden="false" customHeight="false" outlineLevel="0" collapsed="false">
      <c r="H413" s="27"/>
    </row>
    <row r="414" customFormat="false" ht="13.5" hidden="false" customHeight="false" outlineLevel="0" collapsed="false">
      <c r="H414" s="27"/>
    </row>
    <row r="415" customFormat="false" ht="13.5" hidden="false" customHeight="false" outlineLevel="0" collapsed="false">
      <c r="H415" s="27"/>
    </row>
    <row r="416" customFormat="false" ht="13.5" hidden="false" customHeight="false" outlineLevel="0" collapsed="false">
      <c r="H416" s="27"/>
    </row>
    <row r="417" customFormat="false" ht="13.5" hidden="false" customHeight="false" outlineLevel="0" collapsed="false">
      <c r="H417" s="27"/>
    </row>
    <row r="418" customFormat="false" ht="13.5" hidden="false" customHeight="false" outlineLevel="0" collapsed="false">
      <c r="H418" s="27"/>
    </row>
    <row r="419" customFormat="false" ht="13.5" hidden="false" customHeight="false" outlineLevel="0" collapsed="false">
      <c r="H419" s="27"/>
    </row>
    <row r="420" customFormat="false" ht="13.5" hidden="false" customHeight="false" outlineLevel="0" collapsed="false">
      <c r="H420" s="27"/>
    </row>
    <row r="421" customFormat="false" ht="13.5" hidden="false" customHeight="false" outlineLevel="0" collapsed="false">
      <c r="H421" s="27"/>
    </row>
    <row r="422" customFormat="false" ht="13.5" hidden="false" customHeight="false" outlineLevel="0" collapsed="false">
      <c r="H422" s="27"/>
    </row>
    <row r="423" customFormat="false" ht="13.5" hidden="false" customHeight="false" outlineLevel="0" collapsed="false">
      <c r="H423" s="27"/>
    </row>
    <row r="424" customFormat="false" ht="13.5" hidden="false" customHeight="false" outlineLevel="0" collapsed="false">
      <c r="H424" s="27"/>
    </row>
    <row r="425" customFormat="false" ht="13.5" hidden="false" customHeight="false" outlineLevel="0" collapsed="false">
      <c r="H425" s="27"/>
    </row>
    <row r="426" customFormat="false" ht="13.5" hidden="false" customHeight="false" outlineLevel="0" collapsed="false">
      <c r="H426" s="27"/>
    </row>
    <row r="427" customFormat="false" ht="13.5" hidden="false" customHeight="false" outlineLevel="0" collapsed="false">
      <c r="H427" s="27"/>
    </row>
    <row r="428" customFormat="false" ht="13.5" hidden="false" customHeight="false" outlineLevel="0" collapsed="false">
      <c r="H428" s="27"/>
    </row>
    <row r="429" customFormat="false" ht="13.5" hidden="false" customHeight="false" outlineLevel="0" collapsed="false">
      <c r="H429" s="27"/>
    </row>
    <row r="430" customFormat="false" ht="13.5" hidden="false" customHeight="false" outlineLevel="0" collapsed="false">
      <c r="H430" s="27"/>
    </row>
    <row r="431" customFormat="false" ht="13.5" hidden="false" customHeight="false" outlineLevel="0" collapsed="false">
      <c r="H431" s="27"/>
    </row>
    <row r="432" customFormat="false" ht="13.5" hidden="false" customHeight="false" outlineLevel="0" collapsed="false">
      <c r="H432" s="27"/>
    </row>
    <row r="433" customFormat="false" ht="13.5" hidden="false" customHeight="false" outlineLevel="0" collapsed="false">
      <c r="H433" s="27"/>
    </row>
    <row r="434" customFormat="false" ht="13.5" hidden="false" customHeight="false" outlineLevel="0" collapsed="false">
      <c r="H434" s="27"/>
    </row>
    <row r="435" customFormat="false" ht="13.5" hidden="false" customHeight="false" outlineLevel="0" collapsed="false">
      <c r="H435" s="27"/>
    </row>
    <row r="436" customFormat="false" ht="13.5" hidden="false" customHeight="false" outlineLevel="0" collapsed="false">
      <c r="H436" s="27"/>
    </row>
    <row r="437" customFormat="false" ht="13.5" hidden="false" customHeight="false" outlineLevel="0" collapsed="false">
      <c r="H437" s="27"/>
    </row>
    <row r="438" customFormat="false" ht="13.5" hidden="false" customHeight="false" outlineLevel="0" collapsed="false">
      <c r="H438" s="27"/>
    </row>
    <row r="439" customFormat="false" ht="13.5" hidden="false" customHeight="false" outlineLevel="0" collapsed="false">
      <c r="H439" s="27"/>
    </row>
    <row r="440" customFormat="false" ht="13.5" hidden="false" customHeight="false" outlineLevel="0" collapsed="false">
      <c r="H440" s="27"/>
    </row>
    <row r="441" customFormat="false" ht="13.5" hidden="false" customHeight="false" outlineLevel="0" collapsed="false">
      <c r="H441" s="27"/>
    </row>
    <row r="442" customFormat="false" ht="13.5" hidden="false" customHeight="false" outlineLevel="0" collapsed="false">
      <c r="H442" s="27"/>
    </row>
    <row r="443" customFormat="false" ht="13.5" hidden="false" customHeight="false" outlineLevel="0" collapsed="false">
      <c r="H443" s="27"/>
    </row>
    <row r="444" customFormat="false" ht="13.5" hidden="false" customHeight="false" outlineLevel="0" collapsed="false">
      <c r="H444" s="27"/>
    </row>
    <row r="445" customFormat="false" ht="13.5" hidden="false" customHeight="false" outlineLevel="0" collapsed="false">
      <c r="H445" s="27"/>
    </row>
    <row r="446" customFormat="false" ht="13.5" hidden="false" customHeight="false" outlineLevel="0" collapsed="false">
      <c r="H446" s="27"/>
    </row>
    <row r="447" customFormat="false" ht="13.5" hidden="false" customHeight="false" outlineLevel="0" collapsed="false">
      <c r="H447" s="27"/>
    </row>
    <row r="448" customFormat="false" ht="13.5" hidden="false" customHeight="false" outlineLevel="0" collapsed="false">
      <c r="H448" s="27"/>
    </row>
    <row r="449" customFormat="false" ht="13.5" hidden="false" customHeight="false" outlineLevel="0" collapsed="false">
      <c r="H449" s="27"/>
    </row>
    <row r="450" customFormat="false" ht="13.5" hidden="false" customHeight="false" outlineLevel="0" collapsed="false">
      <c r="H450" s="27"/>
    </row>
    <row r="451" customFormat="false" ht="13.5" hidden="false" customHeight="false" outlineLevel="0" collapsed="false">
      <c r="H451" s="27"/>
    </row>
    <row r="452" customFormat="false" ht="13.5" hidden="false" customHeight="false" outlineLevel="0" collapsed="false">
      <c r="H452" s="27"/>
    </row>
    <row r="453" customFormat="false" ht="13.5" hidden="false" customHeight="false" outlineLevel="0" collapsed="false">
      <c r="H453" s="27"/>
    </row>
    <row r="454" customFormat="false" ht="13.5" hidden="false" customHeight="false" outlineLevel="0" collapsed="false">
      <c r="H454" s="27"/>
    </row>
    <row r="455" customFormat="false" ht="13.5" hidden="false" customHeight="false" outlineLevel="0" collapsed="false">
      <c r="H455" s="27"/>
    </row>
    <row r="456" customFormat="false" ht="13.5" hidden="false" customHeight="false" outlineLevel="0" collapsed="false">
      <c r="H456" s="27"/>
    </row>
    <row r="457" customFormat="false" ht="13.5" hidden="false" customHeight="false" outlineLevel="0" collapsed="false">
      <c r="H457" s="27"/>
    </row>
    <row r="458" customFormat="false" ht="13.5" hidden="false" customHeight="false" outlineLevel="0" collapsed="false">
      <c r="H458" s="27"/>
    </row>
    <row r="459" customFormat="false" ht="13.5" hidden="false" customHeight="false" outlineLevel="0" collapsed="false">
      <c r="H459" s="27"/>
    </row>
    <row r="460" customFormat="false" ht="13.5" hidden="false" customHeight="false" outlineLevel="0" collapsed="false">
      <c r="H460" s="27"/>
    </row>
    <row r="461" customFormat="false" ht="13.5" hidden="false" customHeight="false" outlineLevel="0" collapsed="false">
      <c r="H461" s="27"/>
    </row>
    <row r="462" customFormat="false" ht="13.5" hidden="false" customHeight="false" outlineLevel="0" collapsed="false">
      <c r="H462" s="27"/>
    </row>
    <row r="463" customFormat="false" ht="13.5" hidden="false" customHeight="false" outlineLevel="0" collapsed="false">
      <c r="H463" s="27"/>
    </row>
    <row r="464" customFormat="false" ht="13.5" hidden="false" customHeight="false" outlineLevel="0" collapsed="false">
      <c r="H464" s="27"/>
    </row>
    <row r="465" customFormat="false" ht="13.5" hidden="false" customHeight="false" outlineLevel="0" collapsed="false">
      <c r="H465" s="27"/>
    </row>
    <row r="466" customFormat="false" ht="13.5" hidden="false" customHeight="false" outlineLevel="0" collapsed="false">
      <c r="H466" s="27"/>
    </row>
    <row r="467" customFormat="false" ht="13.5" hidden="false" customHeight="false" outlineLevel="0" collapsed="false">
      <c r="H467" s="27"/>
    </row>
    <row r="468" customFormat="false" ht="13.5" hidden="false" customHeight="false" outlineLevel="0" collapsed="false">
      <c r="H468" s="27"/>
    </row>
    <row r="469" customFormat="false" ht="13.5" hidden="false" customHeight="false" outlineLevel="0" collapsed="false">
      <c r="H469" s="27"/>
    </row>
    <row r="470" customFormat="false" ht="13.5" hidden="false" customHeight="false" outlineLevel="0" collapsed="false">
      <c r="H470" s="27"/>
    </row>
    <row r="471" customFormat="false" ht="13.5" hidden="false" customHeight="false" outlineLevel="0" collapsed="false">
      <c r="H471" s="27"/>
    </row>
    <row r="472" customFormat="false" ht="13.5" hidden="false" customHeight="false" outlineLevel="0" collapsed="false">
      <c r="H472" s="27"/>
    </row>
    <row r="473" customFormat="false" ht="13.5" hidden="false" customHeight="false" outlineLevel="0" collapsed="false">
      <c r="H473" s="27"/>
    </row>
    <row r="474" customFormat="false" ht="13.5" hidden="false" customHeight="false" outlineLevel="0" collapsed="false">
      <c r="H474" s="27"/>
    </row>
    <row r="475" customFormat="false" ht="13.5" hidden="false" customHeight="false" outlineLevel="0" collapsed="false">
      <c r="H475" s="27"/>
    </row>
    <row r="476" customFormat="false" ht="13.5" hidden="false" customHeight="false" outlineLevel="0" collapsed="false">
      <c r="H476" s="27"/>
    </row>
    <row r="477" customFormat="false" ht="13.5" hidden="false" customHeight="false" outlineLevel="0" collapsed="false">
      <c r="H477" s="27"/>
    </row>
    <row r="478" customFormat="false" ht="13.5" hidden="false" customHeight="false" outlineLevel="0" collapsed="false">
      <c r="H478" s="27"/>
    </row>
    <row r="479" customFormat="false" ht="13.5" hidden="false" customHeight="false" outlineLevel="0" collapsed="false">
      <c r="H479" s="27"/>
    </row>
    <row r="480" customFormat="false" ht="13.5" hidden="false" customHeight="false" outlineLevel="0" collapsed="false">
      <c r="H480" s="27"/>
    </row>
    <row r="481" customFormat="false" ht="13.5" hidden="false" customHeight="false" outlineLevel="0" collapsed="false">
      <c r="H481" s="27"/>
    </row>
    <row r="482" customFormat="false" ht="13.5" hidden="false" customHeight="false" outlineLevel="0" collapsed="false">
      <c r="H482" s="27"/>
    </row>
    <row r="483" customFormat="false" ht="13.5" hidden="false" customHeight="false" outlineLevel="0" collapsed="false">
      <c r="H483" s="27"/>
    </row>
    <row r="484" customFormat="false" ht="13.5" hidden="false" customHeight="false" outlineLevel="0" collapsed="false">
      <c r="H484" s="27"/>
    </row>
    <row r="485" customFormat="false" ht="13.5" hidden="false" customHeight="false" outlineLevel="0" collapsed="false">
      <c r="H485" s="27"/>
    </row>
    <row r="486" customFormat="false" ht="13.5" hidden="false" customHeight="false" outlineLevel="0" collapsed="false">
      <c r="H486" s="27"/>
    </row>
    <row r="487" customFormat="false" ht="13.5" hidden="false" customHeight="false" outlineLevel="0" collapsed="false">
      <c r="H487" s="27"/>
    </row>
    <row r="488" customFormat="false" ht="13.5" hidden="false" customHeight="false" outlineLevel="0" collapsed="false">
      <c r="H488" s="27"/>
    </row>
    <row r="489" customFormat="false" ht="13.5" hidden="false" customHeight="false" outlineLevel="0" collapsed="false">
      <c r="H489" s="27"/>
    </row>
    <row r="490" customFormat="false" ht="13.5" hidden="false" customHeight="false" outlineLevel="0" collapsed="false">
      <c r="H490" s="27"/>
    </row>
    <row r="491" customFormat="false" ht="13.5" hidden="false" customHeight="false" outlineLevel="0" collapsed="false">
      <c r="H491" s="27"/>
    </row>
    <row r="492" customFormat="false" ht="13.5" hidden="false" customHeight="false" outlineLevel="0" collapsed="false">
      <c r="H492" s="27"/>
    </row>
    <row r="493" customFormat="false" ht="13.5" hidden="false" customHeight="false" outlineLevel="0" collapsed="false">
      <c r="H493" s="27"/>
    </row>
    <row r="494" customFormat="false" ht="13.5" hidden="false" customHeight="false" outlineLevel="0" collapsed="false">
      <c r="H494" s="27"/>
    </row>
    <row r="495" customFormat="false" ht="13.5" hidden="false" customHeight="false" outlineLevel="0" collapsed="false">
      <c r="H495" s="27"/>
    </row>
    <row r="496" customFormat="false" ht="13.5" hidden="false" customHeight="false" outlineLevel="0" collapsed="false">
      <c r="H496" s="27"/>
    </row>
    <row r="497" customFormat="false" ht="13.5" hidden="false" customHeight="false" outlineLevel="0" collapsed="false">
      <c r="H497" s="27"/>
    </row>
    <row r="498" customFormat="false" ht="13.5" hidden="false" customHeight="false" outlineLevel="0" collapsed="false">
      <c r="H498" s="27"/>
    </row>
    <row r="499" customFormat="false" ht="13.5" hidden="false" customHeight="false" outlineLevel="0" collapsed="false">
      <c r="H499" s="27"/>
    </row>
    <row r="500" customFormat="false" ht="13.5" hidden="false" customHeight="false" outlineLevel="0" collapsed="false">
      <c r="H500" s="27"/>
    </row>
    <row r="501" customFormat="false" ht="13.5" hidden="false" customHeight="false" outlineLevel="0" collapsed="false">
      <c r="H501" s="27"/>
    </row>
    <row r="502" customFormat="false" ht="13.5" hidden="false" customHeight="false" outlineLevel="0" collapsed="false">
      <c r="H502" s="27"/>
    </row>
    <row r="503" customFormat="false" ht="13.5" hidden="false" customHeight="false" outlineLevel="0" collapsed="false">
      <c r="H503" s="27"/>
    </row>
    <row r="504" customFormat="false" ht="13.5" hidden="false" customHeight="false" outlineLevel="0" collapsed="false">
      <c r="H504" s="27"/>
    </row>
    <row r="505" customFormat="false" ht="13.5" hidden="false" customHeight="false" outlineLevel="0" collapsed="false">
      <c r="H505" s="27"/>
    </row>
    <row r="506" customFormat="false" ht="13.5" hidden="false" customHeight="false" outlineLevel="0" collapsed="false">
      <c r="H506" s="27"/>
    </row>
    <row r="507" customFormat="false" ht="13.5" hidden="false" customHeight="false" outlineLevel="0" collapsed="false">
      <c r="H507" s="27"/>
    </row>
    <row r="508" customFormat="false" ht="13.5" hidden="false" customHeight="false" outlineLevel="0" collapsed="false">
      <c r="H508" s="27"/>
    </row>
    <row r="509" customFormat="false" ht="13.5" hidden="false" customHeight="false" outlineLevel="0" collapsed="false">
      <c r="H509" s="27"/>
    </row>
    <row r="510" customFormat="false" ht="13.5" hidden="false" customHeight="false" outlineLevel="0" collapsed="false">
      <c r="H510" s="27"/>
    </row>
    <row r="511" customFormat="false" ht="13.5" hidden="false" customHeight="false" outlineLevel="0" collapsed="false">
      <c r="H511" s="27"/>
    </row>
    <row r="512" customFormat="false" ht="13.5" hidden="false" customHeight="false" outlineLevel="0" collapsed="false">
      <c r="H512" s="27"/>
    </row>
    <row r="513" customFormat="false" ht="13.5" hidden="false" customHeight="false" outlineLevel="0" collapsed="false">
      <c r="H513" s="27"/>
    </row>
    <row r="514" customFormat="false" ht="13.5" hidden="false" customHeight="false" outlineLevel="0" collapsed="false">
      <c r="H514" s="27"/>
    </row>
    <row r="515" customFormat="false" ht="13.5" hidden="false" customHeight="false" outlineLevel="0" collapsed="false">
      <c r="H515" s="27"/>
    </row>
    <row r="516" customFormat="false" ht="13.5" hidden="false" customHeight="false" outlineLevel="0" collapsed="false">
      <c r="H516" s="27"/>
    </row>
    <row r="517" customFormat="false" ht="13.5" hidden="false" customHeight="false" outlineLevel="0" collapsed="false">
      <c r="H517" s="27"/>
    </row>
    <row r="518" customFormat="false" ht="13.5" hidden="false" customHeight="false" outlineLevel="0" collapsed="false">
      <c r="H518" s="27"/>
    </row>
    <row r="519" customFormat="false" ht="13.5" hidden="false" customHeight="false" outlineLevel="0" collapsed="false">
      <c r="H519" s="27"/>
    </row>
    <row r="520" customFormat="false" ht="13.5" hidden="false" customHeight="false" outlineLevel="0" collapsed="false">
      <c r="H520" s="27"/>
    </row>
    <row r="521" customFormat="false" ht="13.5" hidden="false" customHeight="false" outlineLevel="0" collapsed="false">
      <c r="H521" s="27"/>
    </row>
    <row r="522" customFormat="false" ht="13.5" hidden="false" customHeight="false" outlineLevel="0" collapsed="false">
      <c r="H522" s="27"/>
    </row>
    <row r="523" customFormat="false" ht="13.5" hidden="false" customHeight="false" outlineLevel="0" collapsed="false">
      <c r="H523" s="27"/>
    </row>
    <row r="524" customFormat="false" ht="13.5" hidden="false" customHeight="false" outlineLevel="0" collapsed="false">
      <c r="H524" s="27"/>
    </row>
    <row r="525" customFormat="false" ht="13.5" hidden="false" customHeight="false" outlineLevel="0" collapsed="false">
      <c r="H525" s="27"/>
    </row>
    <row r="526" customFormat="false" ht="13.5" hidden="false" customHeight="false" outlineLevel="0" collapsed="false">
      <c r="H526" s="27"/>
    </row>
    <row r="527" customFormat="false" ht="13.5" hidden="false" customHeight="false" outlineLevel="0" collapsed="false">
      <c r="H527" s="27"/>
    </row>
    <row r="528" customFormat="false" ht="13.5" hidden="false" customHeight="false" outlineLevel="0" collapsed="false">
      <c r="H528" s="27"/>
    </row>
    <row r="529" customFormat="false" ht="13.5" hidden="false" customHeight="false" outlineLevel="0" collapsed="false">
      <c r="H529" s="27"/>
    </row>
    <row r="530" customFormat="false" ht="13.5" hidden="false" customHeight="false" outlineLevel="0" collapsed="false">
      <c r="H530" s="27"/>
    </row>
    <row r="531" customFormat="false" ht="13.5" hidden="false" customHeight="false" outlineLevel="0" collapsed="false">
      <c r="H531" s="27"/>
    </row>
    <row r="532" customFormat="false" ht="13.5" hidden="false" customHeight="false" outlineLevel="0" collapsed="false">
      <c r="H532" s="27"/>
    </row>
    <row r="533" customFormat="false" ht="13.5" hidden="false" customHeight="false" outlineLevel="0" collapsed="false">
      <c r="H533" s="27"/>
    </row>
    <row r="534" customFormat="false" ht="13.5" hidden="false" customHeight="false" outlineLevel="0" collapsed="false">
      <c r="H534" s="27"/>
    </row>
    <row r="535" customFormat="false" ht="13.5" hidden="false" customHeight="false" outlineLevel="0" collapsed="false">
      <c r="H535" s="27"/>
    </row>
    <row r="536" customFormat="false" ht="13.5" hidden="false" customHeight="false" outlineLevel="0" collapsed="false">
      <c r="H536" s="27"/>
    </row>
    <row r="537" customFormat="false" ht="13.5" hidden="false" customHeight="false" outlineLevel="0" collapsed="false">
      <c r="H537" s="27"/>
    </row>
    <row r="538" customFormat="false" ht="13.5" hidden="false" customHeight="false" outlineLevel="0" collapsed="false">
      <c r="H538" s="27"/>
    </row>
    <row r="539" customFormat="false" ht="13.5" hidden="false" customHeight="false" outlineLevel="0" collapsed="false">
      <c r="H539" s="27"/>
    </row>
    <row r="540" customFormat="false" ht="13.5" hidden="false" customHeight="false" outlineLevel="0" collapsed="false">
      <c r="H540" s="27"/>
    </row>
    <row r="541" customFormat="false" ht="13.5" hidden="false" customHeight="false" outlineLevel="0" collapsed="false">
      <c r="H541" s="27"/>
    </row>
    <row r="542" customFormat="false" ht="13.5" hidden="false" customHeight="false" outlineLevel="0" collapsed="false">
      <c r="H542" s="27"/>
    </row>
    <row r="543" customFormat="false" ht="13.5" hidden="false" customHeight="false" outlineLevel="0" collapsed="false">
      <c r="H543" s="27"/>
    </row>
    <row r="544" customFormat="false" ht="13.5" hidden="false" customHeight="false" outlineLevel="0" collapsed="false">
      <c r="H544" s="27"/>
    </row>
    <row r="545" customFormat="false" ht="13.5" hidden="false" customHeight="false" outlineLevel="0" collapsed="false">
      <c r="H545" s="27"/>
    </row>
    <row r="546" customFormat="false" ht="13.5" hidden="false" customHeight="false" outlineLevel="0" collapsed="false">
      <c r="H546" s="27"/>
    </row>
    <row r="547" customFormat="false" ht="13.5" hidden="false" customHeight="false" outlineLevel="0" collapsed="false">
      <c r="H547" s="27"/>
    </row>
    <row r="548" customFormat="false" ht="13.5" hidden="false" customHeight="false" outlineLevel="0" collapsed="false">
      <c r="H548" s="27"/>
    </row>
    <row r="549" customFormat="false" ht="13.5" hidden="false" customHeight="false" outlineLevel="0" collapsed="false">
      <c r="H549" s="27"/>
    </row>
    <row r="550" customFormat="false" ht="13.5" hidden="false" customHeight="false" outlineLevel="0" collapsed="false">
      <c r="H550" s="27"/>
    </row>
    <row r="551" customFormat="false" ht="13.5" hidden="false" customHeight="false" outlineLevel="0" collapsed="false">
      <c r="H551" s="27"/>
    </row>
    <row r="552" customFormat="false" ht="13.5" hidden="false" customHeight="false" outlineLevel="0" collapsed="false">
      <c r="H552" s="27"/>
    </row>
    <row r="553" customFormat="false" ht="13.5" hidden="false" customHeight="false" outlineLevel="0" collapsed="false">
      <c r="H553" s="27"/>
    </row>
    <row r="554" customFormat="false" ht="13.5" hidden="false" customHeight="false" outlineLevel="0" collapsed="false">
      <c r="H554" s="27"/>
    </row>
    <row r="555" customFormat="false" ht="13.5" hidden="false" customHeight="false" outlineLevel="0" collapsed="false">
      <c r="H555" s="27"/>
    </row>
    <row r="556" customFormat="false" ht="13.5" hidden="false" customHeight="false" outlineLevel="0" collapsed="false">
      <c r="H556" s="27"/>
    </row>
    <row r="557" customFormat="false" ht="13.5" hidden="false" customHeight="false" outlineLevel="0" collapsed="false">
      <c r="H557" s="27"/>
    </row>
    <row r="558" customFormat="false" ht="13.5" hidden="false" customHeight="false" outlineLevel="0" collapsed="false">
      <c r="H558" s="27"/>
    </row>
    <row r="559" customFormat="false" ht="13.5" hidden="false" customHeight="false" outlineLevel="0" collapsed="false">
      <c r="H559" s="27"/>
    </row>
    <row r="560" customFormat="false" ht="13.5" hidden="false" customHeight="false" outlineLevel="0" collapsed="false">
      <c r="H560" s="27"/>
    </row>
    <row r="561" customFormat="false" ht="13.5" hidden="false" customHeight="false" outlineLevel="0" collapsed="false">
      <c r="H561" s="27"/>
    </row>
    <row r="562" customFormat="false" ht="13.5" hidden="false" customHeight="false" outlineLevel="0" collapsed="false">
      <c r="H562" s="27"/>
    </row>
    <row r="563" customFormat="false" ht="13.5" hidden="false" customHeight="false" outlineLevel="0" collapsed="false">
      <c r="H563" s="27"/>
    </row>
    <row r="564" customFormat="false" ht="13.5" hidden="false" customHeight="false" outlineLevel="0" collapsed="false">
      <c r="H564" s="27"/>
    </row>
    <row r="565" customFormat="false" ht="13.5" hidden="false" customHeight="false" outlineLevel="0" collapsed="false">
      <c r="H565" s="27"/>
    </row>
    <row r="566" customFormat="false" ht="13.5" hidden="false" customHeight="false" outlineLevel="0" collapsed="false">
      <c r="H566" s="27"/>
    </row>
    <row r="567" customFormat="false" ht="13.5" hidden="false" customHeight="false" outlineLevel="0" collapsed="false">
      <c r="H567" s="27"/>
    </row>
    <row r="568" customFormat="false" ht="13.5" hidden="false" customHeight="false" outlineLevel="0" collapsed="false">
      <c r="H568" s="27"/>
    </row>
    <row r="569" customFormat="false" ht="13.5" hidden="false" customHeight="false" outlineLevel="0" collapsed="false">
      <c r="H569" s="27"/>
    </row>
    <row r="570" customFormat="false" ht="13.5" hidden="false" customHeight="false" outlineLevel="0" collapsed="false">
      <c r="H570" s="27"/>
    </row>
    <row r="571" customFormat="false" ht="13.5" hidden="false" customHeight="false" outlineLevel="0" collapsed="false">
      <c r="H571" s="27"/>
    </row>
    <row r="572" customFormat="false" ht="13.5" hidden="false" customHeight="false" outlineLevel="0" collapsed="false">
      <c r="H572" s="27"/>
    </row>
    <row r="573" customFormat="false" ht="13.5" hidden="false" customHeight="false" outlineLevel="0" collapsed="false">
      <c r="H573" s="27"/>
    </row>
    <row r="574" customFormat="false" ht="13.5" hidden="false" customHeight="false" outlineLevel="0" collapsed="false">
      <c r="H574" s="27"/>
    </row>
    <row r="575" customFormat="false" ht="13.5" hidden="false" customHeight="false" outlineLevel="0" collapsed="false">
      <c r="H575" s="27"/>
    </row>
    <row r="576" customFormat="false" ht="13.5" hidden="false" customHeight="false" outlineLevel="0" collapsed="false">
      <c r="H576" s="27"/>
    </row>
    <row r="577" customFormat="false" ht="13.5" hidden="false" customHeight="false" outlineLevel="0" collapsed="false">
      <c r="H577" s="27"/>
    </row>
    <row r="578" customFormat="false" ht="13.5" hidden="false" customHeight="false" outlineLevel="0" collapsed="false">
      <c r="H578" s="27"/>
    </row>
    <row r="579" customFormat="false" ht="13.5" hidden="false" customHeight="false" outlineLevel="0" collapsed="false">
      <c r="H579" s="27"/>
    </row>
    <row r="580" customFormat="false" ht="13.5" hidden="false" customHeight="false" outlineLevel="0" collapsed="false">
      <c r="H580" s="27"/>
    </row>
    <row r="581" customFormat="false" ht="13.5" hidden="false" customHeight="false" outlineLevel="0" collapsed="false">
      <c r="H581" s="27"/>
    </row>
    <row r="582" customFormat="false" ht="13.5" hidden="false" customHeight="false" outlineLevel="0" collapsed="false">
      <c r="H582" s="27"/>
    </row>
    <row r="583" customFormat="false" ht="13.5" hidden="false" customHeight="false" outlineLevel="0" collapsed="false">
      <c r="H583" s="27"/>
    </row>
    <row r="584" customFormat="false" ht="13.5" hidden="false" customHeight="false" outlineLevel="0" collapsed="false">
      <c r="H584" s="27"/>
    </row>
    <row r="585" customFormat="false" ht="13.5" hidden="false" customHeight="false" outlineLevel="0" collapsed="false">
      <c r="H585" s="27"/>
    </row>
    <row r="586" customFormat="false" ht="13.5" hidden="false" customHeight="false" outlineLevel="0" collapsed="false">
      <c r="H586" s="27"/>
    </row>
    <row r="587" customFormat="false" ht="13.5" hidden="false" customHeight="false" outlineLevel="0" collapsed="false">
      <c r="H587" s="27"/>
    </row>
    <row r="588" customFormat="false" ht="13.5" hidden="false" customHeight="false" outlineLevel="0" collapsed="false">
      <c r="H588" s="27"/>
    </row>
    <row r="589" customFormat="false" ht="13.5" hidden="false" customHeight="false" outlineLevel="0" collapsed="false">
      <c r="H589" s="27"/>
    </row>
    <row r="590" customFormat="false" ht="13.5" hidden="false" customHeight="false" outlineLevel="0" collapsed="false">
      <c r="H590" s="27"/>
    </row>
    <row r="591" customFormat="false" ht="13.5" hidden="false" customHeight="false" outlineLevel="0" collapsed="false">
      <c r="H591" s="27"/>
    </row>
    <row r="592" customFormat="false" ht="13.5" hidden="false" customHeight="false" outlineLevel="0" collapsed="false">
      <c r="H592" s="27"/>
    </row>
    <row r="593" customFormat="false" ht="13.5" hidden="false" customHeight="false" outlineLevel="0" collapsed="false">
      <c r="H593" s="27"/>
    </row>
    <row r="594" customFormat="false" ht="13.5" hidden="false" customHeight="false" outlineLevel="0" collapsed="false">
      <c r="H594" s="27"/>
    </row>
    <row r="595" customFormat="false" ht="13.5" hidden="false" customHeight="false" outlineLevel="0" collapsed="false">
      <c r="H595" s="27"/>
    </row>
    <row r="596" customFormat="false" ht="13.5" hidden="false" customHeight="false" outlineLevel="0" collapsed="false">
      <c r="H596" s="27"/>
    </row>
    <row r="597" customFormat="false" ht="13.5" hidden="false" customHeight="false" outlineLevel="0" collapsed="false">
      <c r="H597" s="27"/>
    </row>
    <row r="598" customFormat="false" ht="13.5" hidden="false" customHeight="false" outlineLevel="0" collapsed="false">
      <c r="H598" s="27"/>
    </row>
    <row r="599" customFormat="false" ht="13.5" hidden="false" customHeight="false" outlineLevel="0" collapsed="false">
      <c r="H599" s="27"/>
    </row>
    <row r="600" customFormat="false" ht="13.5" hidden="false" customHeight="false" outlineLevel="0" collapsed="false">
      <c r="H600" s="27"/>
    </row>
    <row r="601" customFormat="false" ht="13.5" hidden="false" customHeight="false" outlineLevel="0" collapsed="false">
      <c r="H601" s="27"/>
    </row>
    <row r="602" customFormat="false" ht="13.5" hidden="false" customHeight="false" outlineLevel="0" collapsed="false">
      <c r="H602" s="27"/>
    </row>
    <row r="603" customFormat="false" ht="13.5" hidden="false" customHeight="false" outlineLevel="0" collapsed="false">
      <c r="H603" s="27"/>
    </row>
    <row r="604" customFormat="false" ht="13.5" hidden="false" customHeight="false" outlineLevel="0" collapsed="false">
      <c r="H604" s="27"/>
    </row>
    <row r="605" customFormat="false" ht="13.5" hidden="false" customHeight="false" outlineLevel="0" collapsed="false">
      <c r="H605" s="27"/>
    </row>
    <row r="606" customFormat="false" ht="13.5" hidden="false" customHeight="false" outlineLevel="0" collapsed="false">
      <c r="H606" s="27"/>
    </row>
    <row r="607" customFormat="false" ht="13.5" hidden="false" customHeight="false" outlineLevel="0" collapsed="false">
      <c r="H607" s="27"/>
    </row>
    <row r="608" customFormat="false" ht="13.5" hidden="false" customHeight="false" outlineLevel="0" collapsed="false">
      <c r="H608" s="27"/>
    </row>
    <row r="609" customFormat="false" ht="13.5" hidden="false" customHeight="false" outlineLevel="0" collapsed="false">
      <c r="H609" s="27"/>
    </row>
    <row r="610" customFormat="false" ht="13.5" hidden="false" customHeight="false" outlineLevel="0" collapsed="false">
      <c r="H610" s="27"/>
    </row>
    <row r="611" customFormat="false" ht="13.5" hidden="false" customHeight="false" outlineLevel="0" collapsed="false">
      <c r="H611" s="27"/>
    </row>
    <row r="612" customFormat="false" ht="13.5" hidden="false" customHeight="false" outlineLevel="0" collapsed="false">
      <c r="H612" s="27"/>
    </row>
    <row r="613" customFormat="false" ht="13.5" hidden="false" customHeight="false" outlineLevel="0" collapsed="false">
      <c r="H613" s="27"/>
    </row>
    <row r="614" customFormat="false" ht="13.5" hidden="false" customHeight="false" outlineLevel="0" collapsed="false">
      <c r="H614" s="27"/>
    </row>
    <row r="615" customFormat="false" ht="13.5" hidden="false" customHeight="false" outlineLevel="0" collapsed="false">
      <c r="H615" s="27"/>
    </row>
    <row r="616" customFormat="false" ht="13.5" hidden="false" customHeight="false" outlineLevel="0" collapsed="false">
      <c r="H616" s="27"/>
    </row>
    <row r="617" customFormat="false" ht="13.5" hidden="false" customHeight="false" outlineLevel="0" collapsed="false">
      <c r="H617" s="27"/>
    </row>
    <row r="618" customFormat="false" ht="13.5" hidden="false" customHeight="false" outlineLevel="0" collapsed="false">
      <c r="H618" s="27"/>
    </row>
    <row r="619" customFormat="false" ht="13.5" hidden="false" customHeight="false" outlineLevel="0" collapsed="false">
      <c r="H619" s="27"/>
    </row>
    <row r="620" customFormat="false" ht="13.5" hidden="false" customHeight="false" outlineLevel="0" collapsed="false">
      <c r="H620" s="27"/>
    </row>
    <row r="621" customFormat="false" ht="13.5" hidden="false" customHeight="false" outlineLevel="0" collapsed="false">
      <c r="H621" s="27"/>
    </row>
    <row r="622" customFormat="false" ht="13.5" hidden="false" customHeight="false" outlineLevel="0" collapsed="false">
      <c r="H622" s="27"/>
    </row>
    <row r="623" customFormat="false" ht="13.5" hidden="false" customHeight="false" outlineLevel="0" collapsed="false">
      <c r="H623" s="27"/>
    </row>
    <row r="624" customFormat="false" ht="13.5" hidden="false" customHeight="false" outlineLevel="0" collapsed="false">
      <c r="H624" s="27"/>
    </row>
    <row r="625" customFormat="false" ht="13.5" hidden="false" customHeight="false" outlineLevel="0" collapsed="false">
      <c r="H625" s="27"/>
    </row>
    <row r="626" customFormat="false" ht="13.5" hidden="false" customHeight="false" outlineLevel="0" collapsed="false">
      <c r="H626" s="27"/>
    </row>
    <row r="627" customFormat="false" ht="13.5" hidden="false" customHeight="false" outlineLevel="0" collapsed="false">
      <c r="H627" s="27"/>
    </row>
    <row r="628" customFormat="false" ht="13.5" hidden="false" customHeight="false" outlineLevel="0" collapsed="false">
      <c r="H628" s="27"/>
    </row>
    <row r="629" customFormat="false" ht="13.5" hidden="false" customHeight="false" outlineLevel="0" collapsed="false">
      <c r="H629" s="27"/>
    </row>
    <row r="630" customFormat="false" ht="13.5" hidden="false" customHeight="false" outlineLevel="0" collapsed="false">
      <c r="H630" s="27"/>
    </row>
    <row r="631" customFormat="false" ht="13.5" hidden="false" customHeight="false" outlineLevel="0" collapsed="false">
      <c r="H631" s="27"/>
    </row>
    <row r="632" customFormat="false" ht="13.5" hidden="false" customHeight="false" outlineLevel="0" collapsed="false">
      <c r="H632" s="27"/>
    </row>
    <row r="633" customFormat="false" ht="13.5" hidden="false" customHeight="false" outlineLevel="0" collapsed="false">
      <c r="H633" s="27"/>
    </row>
    <row r="634" customFormat="false" ht="13.5" hidden="false" customHeight="false" outlineLevel="0" collapsed="false">
      <c r="H634" s="27"/>
    </row>
    <row r="635" customFormat="false" ht="13.5" hidden="false" customHeight="false" outlineLevel="0" collapsed="false">
      <c r="H635" s="27"/>
    </row>
    <row r="636" customFormat="false" ht="13.5" hidden="false" customHeight="false" outlineLevel="0" collapsed="false">
      <c r="H636" s="27"/>
    </row>
    <row r="637" customFormat="false" ht="13.5" hidden="false" customHeight="false" outlineLevel="0" collapsed="false">
      <c r="H637" s="27"/>
    </row>
    <row r="638" customFormat="false" ht="13.5" hidden="false" customHeight="false" outlineLevel="0" collapsed="false">
      <c r="H638" s="27"/>
    </row>
    <row r="639" customFormat="false" ht="13.5" hidden="false" customHeight="false" outlineLevel="0" collapsed="false">
      <c r="H639" s="27"/>
    </row>
    <row r="640" customFormat="false" ht="13.5" hidden="false" customHeight="false" outlineLevel="0" collapsed="false">
      <c r="H640" s="27"/>
    </row>
    <row r="641" customFormat="false" ht="13.5" hidden="false" customHeight="false" outlineLevel="0" collapsed="false">
      <c r="H641" s="27"/>
    </row>
    <row r="642" customFormat="false" ht="13.5" hidden="false" customHeight="false" outlineLevel="0" collapsed="false">
      <c r="H642" s="27"/>
    </row>
    <row r="643" customFormat="false" ht="13.5" hidden="false" customHeight="false" outlineLevel="0" collapsed="false">
      <c r="H643" s="27"/>
    </row>
    <row r="644" customFormat="false" ht="13.5" hidden="false" customHeight="false" outlineLevel="0" collapsed="false">
      <c r="H644" s="27"/>
    </row>
    <row r="645" customFormat="false" ht="13.5" hidden="false" customHeight="false" outlineLevel="0" collapsed="false">
      <c r="H645" s="27"/>
    </row>
    <row r="646" customFormat="false" ht="13.5" hidden="false" customHeight="false" outlineLevel="0" collapsed="false">
      <c r="H646" s="27"/>
    </row>
    <row r="647" customFormat="false" ht="13.5" hidden="false" customHeight="false" outlineLevel="0" collapsed="false">
      <c r="H647" s="27"/>
    </row>
    <row r="648" customFormat="false" ht="13.5" hidden="false" customHeight="false" outlineLevel="0" collapsed="false">
      <c r="H648" s="27"/>
    </row>
    <row r="649" customFormat="false" ht="13.5" hidden="false" customHeight="false" outlineLevel="0" collapsed="false">
      <c r="H649" s="27"/>
    </row>
    <row r="650" customFormat="false" ht="13.5" hidden="false" customHeight="false" outlineLevel="0" collapsed="false">
      <c r="H650" s="27"/>
    </row>
    <row r="651" customFormat="false" ht="13.5" hidden="false" customHeight="false" outlineLevel="0" collapsed="false">
      <c r="H651" s="27"/>
    </row>
    <row r="652" customFormat="false" ht="13.5" hidden="false" customHeight="false" outlineLevel="0" collapsed="false">
      <c r="H652" s="27"/>
    </row>
    <row r="653" customFormat="false" ht="13.5" hidden="false" customHeight="false" outlineLevel="0" collapsed="false">
      <c r="H653" s="27"/>
    </row>
    <row r="654" customFormat="false" ht="13.5" hidden="false" customHeight="false" outlineLevel="0" collapsed="false">
      <c r="H654" s="27"/>
    </row>
    <row r="655" customFormat="false" ht="13.5" hidden="false" customHeight="false" outlineLevel="0" collapsed="false">
      <c r="H655" s="27"/>
    </row>
    <row r="656" customFormat="false" ht="13.5" hidden="false" customHeight="false" outlineLevel="0" collapsed="false">
      <c r="H656" s="27"/>
    </row>
    <row r="657" customFormat="false" ht="13.5" hidden="false" customHeight="false" outlineLevel="0" collapsed="false">
      <c r="H657" s="27"/>
    </row>
    <row r="658" customFormat="false" ht="13.5" hidden="false" customHeight="false" outlineLevel="0" collapsed="false">
      <c r="H658" s="27"/>
    </row>
    <row r="659" customFormat="false" ht="13.5" hidden="false" customHeight="false" outlineLevel="0" collapsed="false">
      <c r="H659" s="27"/>
    </row>
    <row r="660" customFormat="false" ht="13.5" hidden="false" customHeight="false" outlineLevel="0" collapsed="false">
      <c r="H660" s="27"/>
    </row>
    <row r="661" customFormat="false" ht="13.5" hidden="false" customHeight="false" outlineLevel="0" collapsed="false">
      <c r="H661" s="27"/>
    </row>
    <row r="662" customFormat="false" ht="13.5" hidden="false" customHeight="false" outlineLevel="0" collapsed="false">
      <c r="H662" s="27"/>
    </row>
    <row r="663" customFormat="false" ht="13.5" hidden="false" customHeight="false" outlineLevel="0" collapsed="false">
      <c r="H663" s="27"/>
    </row>
    <row r="664" customFormat="false" ht="13.5" hidden="false" customHeight="false" outlineLevel="0" collapsed="false">
      <c r="H664" s="27"/>
    </row>
    <row r="665" customFormat="false" ht="13.5" hidden="false" customHeight="false" outlineLevel="0" collapsed="false">
      <c r="H665" s="27"/>
    </row>
    <row r="666" customFormat="false" ht="13.5" hidden="false" customHeight="false" outlineLevel="0" collapsed="false">
      <c r="H666" s="27"/>
    </row>
    <row r="667" customFormat="false" ht="13.5" hidden="false" customHeight="false" outlineLevel="0" collapsed="false">
      <c r="H667" s="27"/>
    </row>
    <row r="668" customFormat="false" ht="13.5" hidden="false" customHeight="false" outlineLevel="0" collapsed="false">
      <c r="H668" s="27"/>
    </row>
    <row r="669" customFormat="false" ht="13.5" hidden="false" customHeight="false" outlineLevel="0" collapsed="false">
      <c r="H669" s="27"/>
    </row>
    <row r="670" customFormat="false" ht="13.5" hidden="false" customHeight="false" outlineLevel="0" collapsed="false">
      <c r="H670" s="27"/>
    </row>
    <row r="671" customFormat="false" ht="13.5" hidden="false" customHeight="false" outlineLevel="0" collapsed="false">
      <c r="H671" s="27"/>
    </row>
    <row r="672" customFormat="false" ht="13.5" hidden="false" customHeight="false" outlineLevel="0" collapsed="false">
      <c r="H672" s="27"/>
    </row>
    <row r="673" customFormat="false" ht="13.5" hidden="false" customHeight="false" outlineLevel="0" collapsed="false">
      <c r="H673" s="27"/>
    </row>
    <row r="674" customFormat="false" ht="13.5" hidden="false" customHeight="false" outlineLevel="0" collapsed="false">
      <c r="H674" s="27"/>
    </row>
    <row r="675" customFormat="false" ht="13.5" hidden="false" customHeight="false" outlineLevel="0" collapsed="false">
      <c r="H675" s="27"/>
    </row>
    <row r="676" customFormat="false" ht="13.5" hidden="false" customHeight="false" outlineLevel="0" collapsed="false">
      <c r="H676" s="27"/>
    </row>
    <row r="677" customFormat="false" ht="13.5" hidden="false" customHeight="false" outlineLevel="0" collapsed="false">
      <c r="H677" s="27"/>
    </row>
    <row r="678" customFormat="false" ht="13.5" hidden="false" customHeight="false" outlineLevel="0" collapsed="false">
      <c r="H678" s="27"/>
    </row>
    <row r="679" customFormat="false" ht="13.5" hidden="false" customHeight="false" outlineLevel="0" collapsed="false">
      <c r="H679" s="27"/>
    </row>
    <row r="680" customFormat="false" ht="13.5" hidden="false" customHeight="false" outlineLevel="0" collapsed="false">
      <c r="H680" s="27"/>
    </row>
    <row r="681" customFormat="false" ht="13.5" hidden="false" customHeight="false" outlineLevel="0" collapsed="false">
      <c r="H681" s="27"/>
    </row>
    <row r="682" customFormat="false" ht="13.5" hidden="false" customHeight="false" outlineLevel="0" collapsed="false">
      <c r="H682" s="27"/>
    </row>
    <row r="683" customFormat="false" ht="13.5" hidden="false" customHeight="false" outlineLevel="0" collapsed="false">
      <c r="H683" s="27"/>
    </row>
    <row r="684" customFormat="false" ht="13.5" hidden="false" customHeight="false" outlineLevel="0" collapsed="false">
      <c r="H684" s="27"/>
    </row>
    <row r="685" customFormat="false" ht="13.5" hidden="false" customHeight="false" outlineLevel="0" collapsed="false">
      <c r="H685" s="27"/>
    </row>
    <row r="686" customFormat="false" ht="13.5" hidden="false" customHeight="false" outlineLevel="0" collapsed="false">
      <c r="H686" s="27"/>
    </row>
    <row r="687" customFormat="false" ht="13.5" hidden="false" customHeight="false" outlineLevel="0" collapsed="false">
      <c r="H687" s="27"/>
    </row>
    <row r="688" customFormat="false" ht="13.5" hidden="false" customHeight="false" outlineLevel="0" collapsed="false">
      <c r="H688" s="27"/>
    </row>
    <row r="689" customFormat="false" ht="13.5" hidden="false" customHeight="false" outlineLevel="0" collapsed="false">
      <c r="H689" s="27"/>
    </row>
    <row r="690" customFormat="false" ht="13.5" hidden="false" customHeight="false" outlineLevel="0" collapsed="false">
      <c r="H690" s="27"/>
    </row>
    <row r="691" customFormat="false" ht="13.5" hidden="false" customHeight="false" outlineLevel="0" collapsed="false">
      <c r="H691" s="27"/>
    </row>
    <row r="692" customFormat="false" ht="13.5" hidden="false" customHeight="false" outlineLevel="0" collapsed="false">
      <c r="H692" s="27"/>
    </row>
    <row r="693" customFormat="false" ht="13.5" hidden="false" customHeight="false" outlineLevel="0" collapsed="false">
      <c r="H693" s="27"/>
    </row>
    <row r="694" customFormat="false" ht="13.5" hidden="false" customHeight="false" outlineLevel="0" collapsed="false">
      <c r="H694" s="27"/>
    </row>
    <row r="695" customFormat="false" ht="13.5" hidden="false" customHeight="false" outlineLevel="0" collapsed="false">
      <c r="H695" s="27"/>
    </row>
    <row r="696" customFormat="false" ht="13.5" hidden="false" customHeight="false" outlineLevel="0" collapsed="false">
      <c r="H696" s="27"/>
    </row>
    <row r="697" customFormat="false" ht="13.5" hidden="false" customHeight="false" outlineLevel="0" collapsed="false">
      <c r="H697" s="27"/>
    </row>
    <row r="698" customFormat="false" ht="13.5" hidden="false" customHeight="false" outlineLevel="0" collapsed="false">
      <c r="H698" s="27"/>
    </row>
    <row r="699" customFormat="false" ht="13.5" hidden="false" customHeight="false" outlineLevel="0" collapsed="false">
      <c r="H699" s="27"/>
    </row>
    <row r="700" customFormat="false" ht="13.5" hidden="false" customHeight="false" outlineLevel="0" collapsed="false">
      <c r="H700" s="27"/>
    </row>
    <row r="701" customFormat="false" ht="13.5" hidden="false" customHeight="false" outlineLevel="0" collapsed="false">
      <c r="H701" s="27"/>
    </row>
    <row r="702" customFormat="false" ht="13.5" hidden="false" customHeight="false" outlineLevel="0" collapsed="false">
      <c r="H702" s="27"/>
    </row>
    <row r="703" customFormat="false" ht="13.5" hidden="false" customHeight="false" outlineLevel="0" collapsed="false">
      <c r="H703" s="27"/>
    </row>
    <row r="704" customFormat="false" ht="13.5" hidden="false" customHeight="false" outlineLevel="0" collapsed="false">
      <c r="H704" s="27"/>
    </row>
    <row r="705" customFormat="false" ht="13.5" hidden="false" customHeight="false" outlineLevel="0" collapsed="false">
      <c r="H705" s="27"/>
    </row>
    <row r="706" customFormat="false" ht="13.5" hidden="false" customHeight="false" outlineLevel="0" collapsed="false">
      <c r="H706" s="27"/>
    </row>
    <row r="707" customFormat="false" ht="13.5" hidden="false" customHeight="false" outlineLevel="0" collapsed="false">
      <c r="H707" s="27"/>
    </row>
    <row r="708" customFormat="false" ht="13.5" hidden="false" customHeight="false" outlineLevel="0" collapsed="false">
      <c r="H708" s="27"/>
    </row>
    <row r="709" customFormat="false" ht="13.5" hidden="false" customHeight="false" outlineLevel="0" collapsed="false">
      <c r="H709" s="27"/>
    </row>
    <row r="710" customFormat="false" ht="13.5" hidden="false" customHeight="false" outlineLevel="0" collapsed="false">
      <c r="H710" s="27"/>
    </row>
    <row r="711" customFormat="false" ht="13.5" hidden="false" customHeight="false" outlineLevel="0" collapsed="false">
      <c r="H711" s="27"/>
    </row>
    <row r="712" customFormat="false" ht="13.5" hidden="false" customHeight="false" outlineLevel="0" collapsed="false">
      <c r="H712" s="27"/>
    </row>
    <row r="713" customFormat="false" ht="13.5" hidden="false" customHeight="false" outlineLevel="0" collapsed="false">
      <c r="H713" s="27"/>
    </row>
    <row r="714" customFormat="false" ht="13.5" hidden="false" customHeight="false" outlineLevel="0" collapsed="false">
      <c r="H714" s="27"/>
    </row>
    <row r="715" customFormat="false" ht="13.5" hidden="false" customHeight="false" outlineLevel="0" collapsed="false">
      <c r="H715" s="27"/>
    </row>
    <row r="716" customFormat="false" ht="13.5" hidden="false" customHeight="false" outlineLevel="0" collapsed="false">
      <c r="H716" s="27"/>
    </row>
    <row r="717" customFormat="false" ht="13.5" hidden="false" customHeight="false" outlineLevel="0" collapsed="false">
      <c r="H717" s="27"/>
    </row>
    <row r="718" customFormat="false" ht="13.5" hidden="false" customHeight="false" outlineLevel="0" collapsed="false">
      <c r="H718" s="27"/>
    </row>
    <row r="719" customFormat="false" ht="13.5" hidden="false" customHeight="false" outlineLevel="0" collapsed="false">
      <c r="H719" s="27"/>
    </row>
    <row r="720" customFormat="false" ht="13.5" hidden="false" customHeight="false" outlineLevel="0" collapsed="false">
      <c r="H720" s="27"/>
    </row>
    <row r="721" customFormat="false" ht="13.5" hidden="false" customHeight="false" outlineLevel="0" collapsed="false">
      <c r="H721" s="27"/>
    </row>
    <row r="722" customFormat="false" ht="13.5" hidden="false" customHeight="false" outlineLevel="0" collapsed="false">
      <c r="H722" s="27"/>
    </row>
    <row r="723" customFormat="false" ht="13.5" hidden="false" customHeight="false" outlineLevel="0" collapsed="false">
      <c r="H723" s="27"/>
    </row>
    <row r="724" customFormat="false" ht="13.5" hidden="false" customHeight="false" outlineLevel="0" collapsed="false">
      <c r="H724" s="27"/>
    </row>
    <row r="725" customFormat="false" ht="13.5" hidden="false" customHeight="false" outlineLevel="0" collapsed="false">
      <c r="H725" s="27"/>
    </row>
    <row r="726" customFormat="false" ht="13.5" hidden="false" customHeight="false" outlineLevel="0" collapsed="false">
      <c r="H726" s="27"/>
    </row>
    <row r="727" customFormat="false" ht="13.5" hidden="false" customHeight="false" outlineLevel="0" collapsed="false">
      <c r="H727" s="27"/>
    </row>
    <row r="728" customFormat="false" ht="13.5" hidden="false" customHeight="false" outlineLevel="0" collapsed="false">
      <c r="H728" s="27"/>
    </row>
    <row r="729" customFormat="false" ht="13.5" hidden="false" customHeight="false" outlineLevel="0" collapsed="false">
      <c r="H729" s="27"/>
    </row>
    <row r="730" customFormat="false" ht="13.5" hidden="false" customHeight="false" outlineLevel="0" collapsed="false">
      <c r="H730" s="27"/>
    </row>
    <row r="731" customFormat="false" ht="13.5" hidden="false" customHeight="false" outlineLevel="0" collapsed="false">
      <c r="H731" s="27"/>
    </row>
    <row r="732" customFormat="false" ht="13.5" hidden="false" customHeight="false" outlineLevel="0" collapsed="false">
      <c r="H732" s="27"/>
    </row>
    <row r="733" customFormat="false" ht="13.5" hidden="false" customHeight="false" outlineLevel="0" collapsed="false">
      <c r="H733" s="27"/>
    </row>
    <row r="734" customFormat="false" ht="13.5" hidden="false" customHeight="false" outlineLevel="0" collapsed="false">
      <c r="H734" s="27"/>
    </row>
    <row r="735" customFormat="false" ht="13.5" hidden="false" customHeight="false" outlineLevel="0" collapsed="false">
      <c r="H735" s="27"/>
    </row>
    <row r="736" customFormat="false" ht="13.5" hidden="false" customHeight="false" outlineLevel="0" collapsed="false">
      <c r="H736" s="27"/>
    </row>
    <row r="737" customFormat="false" ht="13.5" hidden="false" customHeight="false" outlineLevel="0" collapsed="false">
      <c r="H737" s="27"/>
    </row>
    <row r="738" customFormat="false" ht="13.5" hidden="false" customHeight="false" outlineLevel="0" collapsed="false">
      <c r="H738" s="27"/>
    </row>
    <row r="739" customFormat="false" ht="13.5" hidden="false" customHeight="false" outlineLevel="0" collapsed="false">
      <c r="H739" s="27"/>
    </row>
    <row r="740" customFormat="false" ht="13.5" hidden="false" customHeight="false" outlineLevel="0" collapsed="false">
      <c r="H740" s="27"/>
    </row>
    <row r="741" customFormat="false" ht="13.5" hidden="false" customHeight="false" outlineLevel="0" collapsed="false">
      <c r="H741" s="27"/>
    </row>
    <row r="742" customFormat="false" ht="13.5" hidden="false" customHeight="false" outlineLevel="0" collapsed="false">
      <c r="H742" s="27"/>
    </row>
    <row r="743" customFormat="false" ht="13.5" hidden="false" customHeight="false" outlineLevel="0" collapsed="false">
      <c r="H743" s="27"/>
    </row>
    <row r="744" customFormat="false" ht="13.5" hidden="false" customHeight="false" outlineLevel="0" collapsed="false">
      <c r="H744" s="27"/>
    </row>
    <row r="745" customFormat="false" ht="13.5" hidden="false" customHeight="false" outlineLevel="0" collapsed="false">
      <c r="H745" s="27"/>
    </row>
    <row r="746" customFormat="false" ht="13.5" hidden="false" customHeight="false" outlineLevel="0" collapsed="false">
      <c r="H746" s="27"/>
    </row>
    <row r="747" customFormat="false" ht="13.5" hidden="false" customHeight="false" outlineLevel="0" collapsed="false">
      <c r="H747" s="27"/>
    </row>
    <row r="748" customFormat="false" ht="13.5" hidden="false" customHeight="false" outlineLevel="0" collapsed="false">
      <c r="H748" s="27"/>
    </row>
    <row r="749" customFormat="false" ht="13.5" hidden="false" customHeight="false" outlineLevel="0" collapsed="false">
      <c r="H749" s="27"/>
    </row>
    <row r="750" customFormat="false" ht="13.5" hidden="false" customHeight="false" outlineLevel="0" collapsed="false">
      <c r="H750" s="27"/>
    </row>
    <row r="751" customFormat="false" ht="13.5" hidden="false" customHeight="false" outlineLevel="0" collapsed="false">
      <c r="H751" s="27"/>
    </row>
    <row r="752" customFormat="false" ht="13.5" hidden="false" customHeight="false" outlineLevel="0" collapsed="false">
      <c r="H752" s="27"/>
    </row>
    <row r="753" customFormat="false" ht="13.5" hidden="false" customHeight="false" outlineLevel="0" collapsed="false">
      <c r="H753" s="27"/>
    </row>
    <row r="754" customFormat="false" ht="13.5" hidden="false" customHeight="false" outlineLevel="0" collapsed="false">
      <c r="H754" s="27"/>
    </row>
    <row r="755" customFormat="false" ht="13.5" hidden="false" customHeight="false" outlineLevel="0" collapsed="false">
      <c r="H755" s="27"/>
    </row>
    <row r="756" customFormat="false" ht="13.5" hidden="false" customHeight="false" outlineLevel="0" collapsed="false">
      <c r="H756" s="27"/>
    </row>
    <row r="757" customFormat="false" ht="13.5" hidden="false" customHeight="false" outlineLevel="0" collapsed="false">
      <c r="H757" s="27"/>
    </row>
    <row r="758" customFormat="false" ht="13.5" hidden="false" customHeight="false" outlineLevel="0" collapsed="false">
      <c r="H758" s="27"/>
    </row>
    <row r="759" customFormat="false" ht="13.5" hidden="false" customHeight="false" outlineLevel="0" collapsed="false">
      <c r="H759" s="27"/>
    </row>
    <row r="760" customFormat="false" ht="13.5" hidden="false" customHeight="false" outlineLevel="0" collapsed="false">
      <c r="H760" s="27"/>
    </row>
    <row r="761" customFormat="false" ht="13.5" hidden="false" customHeight="false" outlineLevel="0" collapsed="false">
      <c r="H761" s="27"/>
    </row>
    <row r="762" customFormat="false" ht="13.5" hidden="false" customHeight="false" outlineLevel="0" collapsed="false">
      <c r="H762" s="27"/>
    </row>
    <row r="763" customFormat="false" ht="13.5" hidden="false" customHeight="false" outlineLevel="0" collapsed="false">
      <c r="H763" s="27"/>
    </row>
    <row r="764" customFormat="false" ht="13.5" hidden="false" customHeight="false" outlineLevel="0" collapsed="false">
      <c r="H764" s="27"/>
    </row>
    <row r="765" customFormat="false" ht="13.5" hidden="false" customHeight="false" outlineLevel="0" collapsed="false">
      <c r="H765" s="27"/>
    </row>
    <row r="766" customFormat="false" ht="13.5" hidden="false" customHeight="false" outlineLevel="0" collapsed="false">
      <c r="H766" s="27"/>
    </row>
    <row r="767" customFormat="false" ht="13.5" hidden="false" customHeight="false" outlineLevel="0" collapsed="false">
      <c r="H767" s="27"/>
    </row>
    <row r="768" customFormat="false" ht="13.5" hidden="false" customHeight="false" outlineLevel="0" collapsed="false">
      <c r="H768" s="27"/>
    </row>
    <row r="769" customFormat="false" ht="13.5" hidden="false" customHeight="false" outlineLevel="0" collapsed="false">
      <c r="H769" s="27"/>
    </row>
    <row r="770" customFormat="false" ht="13.5" hidden="false" customHeight="false" outlineLevel="0" collapsed="false">
      <c r="H770" s="27"/>
    </row>
    <row r="771" customFormat="false" ht="13.5" hidden="false" customHeight="false" outlineLevel="0" collapsed="false">
      <c r="H771" s="27"/>
    </row>
    <row r="772" customFormat="false" ht="13.5" hidden="false" customHeight="false" outlineLevel="0" collapsed="false">
      <c r="H772" s="27"/>
    </row>
    <row r="773" customFormat="false" ht="13.5" hidden="false" customHeight="false" outlineLevel="0" collapsed="false">
      <c r="H773" s="27"/>
    </row>
    <row r="774" customFormat="false" ht="13.5" hidden="false" customHeight="false" outlineLevel="0" collapsed="false">
      <c r="H774" s="27"/>
    </row>
    <row r="775" customFormat="false" ht="13.5" hidden="false" customHeight="false" outlineLevel="0" collapsed="false">
      <c r="H775" s="27"/>
    </row>
    <row r="776" customFormat="false" ht="13.5" hidden="false" customHeight="false" outlineLevel="0" collapsed="false">
      <c r="H776" s="27"/>
    </row>
    <row r="777" customFormat="false" ht="13.5" hidden="false" customHeight="false" outlineLevel="0" collapsed="false">
      <c r="H777" s="27"/>
    </row>
    <row r="778" customFormat="false" ht="13.5" hidden="false" customHeight="false" outlineLevel="0" collapsed="false">
      <c r="H778" s="27"/>
    </row>
    <row r="779" customFormat="false" ht="13.5" hidden="false" customHeight="false" outlineLevel="0" collapsed="false">
      <c r="H779" s="27"/>
    </row>
    <row r="780" customFormat="false" ht="13.5" hidden="false" customHeight="false" outlineLevel="0" collapsed="false">
      <c r="H780" s="27"/>
    </row>
    <row r="781" customFormat="false" ht="13.5" hidden="false" customHeight="false" outlineLevel="0" collapsed="false">
      <c r="H781" s="27"/>
    </row>
    <row r="782" customFormat="false" ht="13.5" hidden="false" customHeight="false" outlineLevel="0" collapsed="false">
      <c r="H782" s="27"/>
    </row>
    <row r="783" customFormat="false" ht="13.5" hidden="false" customHeight="false" outlineLevel="0" collapsed="false">
      <c r="H783" s="27"/>
    </row>
    <row r="784" customFormat="false" ht="13.5" hidden="false" customHeight="false" outlineLevel="0" collapsed="false">
      <c r="H784" s="27"/>
    </row>
    <row r="785" customFormat="false" ht="13.5" hidden="false" customHeight="false" outlineLevel="0" collapsed="false">
      <c r="H785" s="27"/>
    </row>
    <row r="786" customFormat="false" ht="13.5" hidden="false" customHeight="false" outlineLevel="0" collapsed="false">
      <c r="H786" s="27"/>
    </row>
    <row r="787" customFormat="false" ht="13.5" hidden="false" customHeight="false" outlineLevel="0" collapsed="false">
      <c r="H787" s="27"/>
    </row>
    <row r="788" customFormat="false" ht="13.5" hidden="false" customHeight="false" outlineLevel="0" collapsed="false">
      <c r="H788" s="27"/>
    </row>
    <row r="789" customFormat="false" ht="13.5" hidden="false" customHeight="false" outlineLevel="0" collapsed="false">
      <c r="H789" s="27"/>
    </row>
    <row r="790" customFormat="false" ht="13.5" hidden="false" customHeight="false" outlineLevel="0" collapsed="false">
      <c r="H790" s="27"/>
    </row>
    <row r="791" customFormat="false" ht="13.5" hidden="false" customHeight="false" outlineLevel="0" collapsed="false">
      <c r="H791" s="27"/>
    </row>
    <row r="792" customFormat="false" ht="13.5" hidden="false" customHeight="false" outlineLevel="0" collapsed="false">
      <c r="H792" s="27"/>
    </row>
    <row r="793" customFormat="false" ht="13.5" hidden="false" customHeight="false" outlineLevel="0" collapsed="false">
      <c r="H793" s="27"/>
    </row>
    <row r="794" customFormat="false" ht="13.5" hidden="false" customHeight="false" outlineLevel="0" collapsed="false">
      <c r="H794" s="27"/>
    </row>
    <row r="795" customFormat="false" ht="13.5" hidden="false" customHeight="false" outlineLevel="0" collapsed="false">
      <c r="H795" s="27"/>
    </row>
    <row r="796" customFormat="false" ht="13.5" hidden="false" customHeight="false" outlineLevel="0" collapsed="false">
      <c r="H796" s="27"/>
    </row>
    <row r="797" customFormat="false" ht="13.5" hidden="false" customHeight="false" outlineLevel="0" collapsed="false">
      <c r="H797" s="27"/>
    </row>
    <row r="798" customFormat="false" ht="13.5" hidden="false" customHeight="false" outlineLevel="0" collapsed="false">
      <c r="H798" s="27"/>
    </row>
    <row r="799" customFormat="false" ht="13.5" hidden="false" customHeight="false" outlineLevel="0" collapsed="false">
      <c r="H799" s="27"/>
    </row>
    <row r="800" customFormat="false" ht="13.5" hidden="false" customHeight="false" outlineLevel="0" collapsed="false">
      <c r="H800" s="27"/>
    </row>
    <row r="801" customFormat="false" ht="13.5" hidden="false" customHeight="false" outlineLevel="0" collapsed="false">
      <c r="H801" s="27"/>
    </row>
    <row r="802" customFormat="false" ht="13.5" hidden="false" customHeight="false" outlineLevel="0" collapsed="false">
      <c r="H802" s="27"/>
    </row>
    <row r="803" customFormat="false" ht="13.5" hidden="false" customHeight="false" outlineLevel="0" collapsed="false">
      <c r="H803" s="27"/>
    </row>
    <row r="804" customFormat="false" ht="13.5" hidden="false" customHeight="false" outlineLevel="0" collapsed="false">
      <c r="H804" s="27"/>
    </row>
    <row r="805" customFormat="false" ht="13.5" hidden="false" customHeight="false" outlineLevel="0" collapsed="false">
      <c r="H805" s="27"/>
    </row>
    <row r="806" customFormat="false" ht="13.5" hidden="false" customHeight="false" outlineLevel="0" collapsed="false">
      <c r="H806" s="27"/>
    </row>
    <row r="807" customFormat="false" ht="13.5" hidden="false" customHeight="false" outlineLevel="0" collapsed="false">
      <c r="H807" s="27"/>
    </row>
    <row r="808" customFormat="false" ht="13.5" hidden="false" customHeight="false" outlineLevel="0" collapsed="false">
      <c r="H808" s="27"/>
    </row>
    <row r="809" customFormat="false" ht="13.5" hidden="false" customHeight="false" outlineLevel="0" collapsed="false">
      <c r="H809" s="27"/>
    </row>
    <row r="810" customFormat="false" ht="13.5" hidden="false" customHeight="false" outlineLevel="0" collapsed="false">
      <c r="H810" s="27"/>
    </row>
    <row r="811" customFormat="false" ht="13.5" hidden="false" customHeight="false" outlineLevel="0" collapsed="false">
      <c r="H811" s="27"/>
    </row>
    <row r="812" customFormat="false" ht="13.5" hidden="false" customHeight="false" outlineLevel="0" collapsed="false">
      <c r="H812" s="27"/>
    </row>
    <row r="813" customFormat="false" ht="13.5" hidden="false" customHeight="false" outlineLevel="0" collapsed="false">
      <c r="H813" s="27"/>
    </row>
    <row r="814" customFormat="false" ht="13.5" hidden="false" customHeight="false" outlineLevel="0" collapsed="false">
      <c r="H814" s="27"/>
    </row>
    <row r="815" customFormat="false" ht="13.5" hidden="false" customHeight="false" outlineLevel="0" collapsed="false">
      <c r="H815" s="27"/>
    </row>
    <row r="816" customFormat="false" ht="13.5" hidden="false" customHeight="false" outlineLevel="0" collapsed="false">
      <c r="H816" s="27"/>
    </row>
    <row r="817" customFormat="false" ht="13.5" hidden="false" customHeight="false" outlineLevel="0" collapsed="false">
      <c r="H817" s="27"/>
    </row>
    <row r="818" customFormat="false" ht="13.5" hidden="false" customHeight="false" outlineLevel="0" collapsed="false">
      <c r="H818" s="27"/>
    </row>
    <row r="819" customFormat="false" ht="13.5" hidden="false" customHeight="false" outlineLevel="0" collapsed="false">
      <c r="H819" s="27"/>
    </row>
    <row r="820" customFormat="false" ht="13.5" hidden="false" customHeight="false" outlineLevel="0" collapsed="false">
      <c r="H820" s="27"/>
    </row>
    <row r="821" customFormat="false" ht="13.5" hidden="false" customHeight="false" outlineLevel="0" collapsed="false">
      <c r="H821" s="27"/>
    </row>
    <row r="822" customFormat="false" ht="13.5" hidden="false" customHeight="false" outlineLevel="0" collapsed="false">
      <c r="H822" s="27"/>
    </row>
    <row r="823" customFormat="false" ht="13.5" hidden="false" customHeight="false" outlineLevel="0" collapsed="false">
      <c r="H823" s="27"/>
    </row>
    <row r="824" customFormat="false" ht="13.5" hidden="false" customHeight="false" outlineLevel="0" collapsed="false">
      <c r="H824" s="27"/>
    </row>
    <row r="825" customFormat="false" ht="13.5" hidden="false" customHeight="false" outlineLevel="0" collapsed="false">
      <c r="H825" s="27"/>
    </row>
    <row r="826" customFormat="false" ht="13.5" hidden="false" customHeight="false" outlineLevel="0" collapsed="false">
      <c r="H826" s="27"/>
    </row>
    <row r="827" customFormat="false" ht="13.5" hidden="false" customHeight="false" outlineLevel="0" collapsed="false">
      <c r="H827" s="27"/>
    </row>
    <row r="828" customFormat="false" ht="13.5" hidden="false" customHeight="false" outlineLevel="0" collapsed="false">
      <c r="H828" s="27"/>
    </row>
    <row r="829" customFormat="false" ht="13.5" hidden="false" customHeight="false" outlineLevel="0" collapsed="false">
      <c r="H829" s="27"/>
    </row>
    <row r="830" customFormat="false" ht="13.5" hidden="false" customHeight="false" outlineLevel="0" collapsed="false">
      <c r="H830" s="27"/>
    </row>
    <row r="831" customFormat="false" ht="13.5" hidden="false" customHeight="false" outlineLevel="0" collapsed="false">
      <c r="H831" s="27"/>
    </row>
    <row r="832" customFormat="false" ht="13.5" hidden="false" customHeight="false" outlineLevel="0" collapsed="false">
      <c r="H832" s="27"/>
    </row>
    <row r="833" customFormat="false" ht="13.5" hidden="false" customHeight="false" outlineLevel="0" collapsed="false">
      <c r="H833" s="27"/>
    </row>
    <row r="834" customFormat="false" ht="13.5" hidden="false" customHeight="false" outlineLevel="0" collapsed="false">
      <c r="H834" s="27"/>
    </row>
    <row r="835" customFormat="false" ht="13.5" hidden="false" customHeight="false" outlineLevel="0" collapsed="false">
      <c r="H835" s="27"/>
    </row>
    <row r="836" customFormat="false" ht="13.5" hidden="false" customHeight="false" outlineLevel="0" collapsed="false">
      <c r="H836" s="27"/>
    </row>
    <row r="837" customFormat="false" ht="13.5" hidden="false" customHeight="false" outlineLevel="0" collapsed="false">
      <c r="H837" s="27"/>
    </row>
    <row r="838" customFormat="false" ht="13.5" hidden="false" customHeight="false" outlineLevel="0" collapsed="false">
      <c r="H838" s="27"/>
    </row>
    <row r="839" customFormat="false" ht="13.5" hidden="false" customHeight="false" outlineLevel="0" collapsed="false">
      <c r="H839" s="27"/>
    </row>
    <row r="840" customFormat="false" ht="13.5" hidden="false" customHeight="false" outlineLevel="0" collapsed="false">
      <c r="H840" s="27"/>
    </row>
    <row r="841" customFormat="false" ht="13.5" hidden="false" customHeight="false" outlineLevel="0" collapsed="false">
      <c r="H841" s="27"/>
    </row>
    <row r="842" customFormat="false" ht="13.5" hidden="false" customHeight="false" outlineLevel="0" collapsed="false">
      <c r="H842" s="27"/>
    </row>
    <row r="843" customFormat="false" ht="13.5" hidden="false" customHeight="false" outlineLevel="0" collapsed="false">
      <c r="H843" s="27"/>
    </row>
    <row r="844" customFormat="false" ht="13.5" hidden="false" customHeight="false" outlineLevel="0" collapsed="false">
      <c r="H844" s="27"/>
    </row>
    <row r="845" customFormat="false" ht="13.5" hidden="false" customHeight="false" outlineLevel="0" collapsed="false">
      <c r="H845" s="27"/>
    </row>
    <row r="846" customFormat="false" ht="13.5" hidden="false" customHeight="false" outlineLevel="0" collapsed="false">
      <c r="H846" s="27"/>
    </row>
    <row r="847" customFormat="false" ht="13.5" hidden="false" customHeight="false" outlineLevel="0" collapsed="false">
      <c r="H847" s="27"/>
    </row>
    <row r="848" customFormat="false" ht="13.5" hidden="false" customHeight="false" outlineLevel="0" collapsed="false">
      <c r="H848" s="27"/>
    </row>
    <row r="849" customFormat="false" ht="13.5" hidden="false" customHeight="false" outlineLevel="0" collapsed="false">
      <c r="H849" s="27"/>
    </row>
    <row r="850" customFormat="false" ht="13.5" hidden="false" customHeight="false" outlineLevel="0" collapsed="false">
      <c r="H850" s="27"/>
    </row>
    <row r="851" customFormat="false" ht="13.5" hidden="false" customHeight="false" outlineLevel="0" collapsed="false">
      <c r="H851" s="27"/>
    </row>
    <row r="852" customFormat="false" ht="13.5" hidden="false" customHeight="false" outlineLevel="0" collapsed="false">
      <c r="H852" s="27"/>
    </row>
    <row r="853" customFormat="false" ht="13.5" hidden="false" customHeight="false" outlineLevel="0" collapsed="false">
      <c r="H853" s="27"/>
    </row>
    <row r="854" customFormat="false" ht="13.5" hidden="false" customHeight="false" outlineLevel="0" collapsed="false">
      <c r="H854" s="27"/>
    </row>
    <row r="855" customFormat="false" ht="13.5" hidden="false" customHeight="false" outlineLevel="0" collapsed="false">
      <c r="H855" s="27"/>
    </row>
    <row r="856" customFormat="false" ht="13.5" hidden="false" customHeight="false" outlineLevel="0" collapsed="false">
      <c r="H856" s="27"/>
    </row>
    <row r="857" customFormat="false" ht="13.5" hidden="false" customHeight="false" outlineLevel="0" collapsed="false">
      <c r="H857" s="27"/>
    </row>
    <row r="858" customFormat="false" ht="13.5" hidden="false" customHeight="false" outlineLevel="0" collapsed="false">
      <c r="H858" s="27"/>
    </row>
    <row r="859" customFormat="false" ht="13.5" hidden="false" customHeight="false" outlineLevel="0" collapsed="false">
      <c r="H859" s="27"/>
    </row>
    <row r="860" customFormat="false" ht="13.5" hidden="false" customHeight="false" outlineLevel="0" collapsed="false">
      <c r="H860" s="27"/>
    </row>
    <row r="861" customFormat="false" ht="13.5" hidden="false" customHeight="false" outlineLevel="0" collapsed="false">
      <c r="H861" s="27"/>
    </row>
    <row r="862" customFormat="false" ht="13.5" hidden="false" customHeight="false" outlineLevel="0" collapsed="false">
      <c r="H862" s="27"/>
    </row>
    <row r="863" customFormat="false" ht="13.5" hidden="false" customHeight="false" outlineLevel="0" collapsed="false">
      <c r="H863" s="27"/>
    </row>
    <row r="864" customFormat="false" ht="13.5" hidden="false" customHeight="false" outlineLevel="0" collapsed="false">
      <c r="H864" s="27"/>
    </row>
    <row r="865" customFormat="false" ht="13.5" hidden="false" customHeight="false" outlineLevel="0" collapsed="false">
      <c r="H865" s="27"/>
    </row>
    <row r="866" customFormat="false" ht="13.5" hidden="false" customHeight="false" outlineLevel="0" collapsed="false">
      <c r="H866" s="27"/>
    </row>
    <row r="867" customFormat="false" ht="13.5" hidden="false" customHeight="false" outlineLevel="0" collapsed="false">
      <c r="H867" s="27"/>
    </row>
    <row r="868" customFormat="false" ht="13.5" hidden="false" customHeight="false" outlineLevel="0" collapsed="false">
      <c r="H868" s="27"/>
    </row>
    <row r="869" customFormat="false" ht="13.5" hidden="false" customHeight="false" outlineLevel="0" collapsed="false">
      <c r="H869" s="27"/>
    </row>
    <row r="870" customFormat="false" ht="13.5" hidden="false" customHeight="false" outlineLevel="0" collapsed="false">
      <c r="H870" s="27"/>
    </row>
    <row r="871" customFormat="false" ht="13.5" hidden="false" customHeight="false" outlineLevel="0" collapsed="false">
      <c r="H871" s="27"/>
    </row>
    <row r="872" customFormat="false" ht="13.5" hidden="false" customHeight="false" outlineLevel="0" collapsed="false">
      <c r="H872" s="27"/>
    </row>
    <row r="873" customFormat="false" ht="13.5" hidden="false" customHeight="false" outlineLevel="0" collapsed="false">
      <c r="H873" s="27"/>
    </row>
    <row r="874" customFormat="false" ht="13.5" hidden="false" customHeight="false" outlineLevel="0" collapsed="false">
      <c r="H874" s="27"/>
    </row>
    <row r="875" customFormat="false" ht="13.5" hidden="false" customHeight="false" outlineLevel="0" collapsed="false">
      <c r="H875" s="27"/>
    </row>
    <row r="876" customFormat="false" ht="13.5" hidden="false" customHeight="false" outlineLevel="0" collapsed="false">
      <c r="H876" s="27"/>
    </row>
    <row r="877" customFormat="false" ht="13.5" hidden="false" customHeight="false" outlineLevel="0" collapsed="false">
      <c r="H877" s="27"/>
    </row>
    <row r="878" customFormat="false" ht="13.5" hidden="false" customHeight="false" outlineLevel="0" collapsed="false">
      <c r="H878" s="27"/>
    </row>
    <row r="879" customFormat="false" ht="13.5" hidden="false" customHeight="false" outlineLevel="0" collapsed="false">
      <c r="H879" s="27"/>
    </row>
    <row r="880" customFormat="false" ht="13.5" hidden="false" customHeight="false" outlineLevel="0" collapsed="false">
      <c r="H880" s="27"/>
    </row>
    <row r="881" customFormat="false" ht="13.5" hidden="false" customHeight="false" outlineLevel="0" collapsed="false">
      <c r="H881" s="27"/>
    </row>
    <row r="882" customFormat="false" ht="13.5" hidden="false" customHeight="false" outlineLevel="0" collapsed="false">
      <c r="H882" s="27"/>
    </row>
    <row r="883" customFormat="false" ht="13.5" hidden="false" customHeight="false" outlineLevel="0" collapsed="false">
      <c r="H883" s="27"/>
    </row>
    <row r="884" customFormat="false" ht="13.5" hidden="false" customHeight="false" outlineLevel="0" collapsed="false">
      <c r="H884" s="27"/>
    </row>
    <row r="885" customFormat="false" ht="13.5" hidden="false" customHeight="false" outlineLevel="0" collapsed="false">
      <c r="H885" s="27"/>
    </row>
    <row r="886" customFormat="false" ht="13.5" hidden="false" customHeight="false" outlineLevel="0" collapsed="false">
      <c r="H886" s="27"/>
    </row>
    <row r="887" customFormat="false" ht="13.5" hidden="false" customHeight="false" outlineLevel="0" collapsed="false">
      <c r="H887" s="27"/>
    </row>
    <row r="888" customFormat="false" ht="13.5" hidden="false" customHeight="false" outlineLevel="0" collapsed="false">
      <c r="H888" s="27"/>
    </row>
    <row r="889" customFormat="false" ht="13.5" hidden="false" customHeight="false" outlineLevel="0" collapsed="false">
      <c r="H889" s="27"/>
    </row>
    <row r="890" customFormat="false" ht="13.5" hidden="false" customHeight="false" outlineLevel="0" collapsed="false">
      <c r="H890" s="27"/>
    </row>
    <row r="891" customFormat="false" ht="13.5" hidden="false" customHeight="false" outlineLevel="0" collapsed="false">
      <c r="H891" s="27"/>
    </row>
    <row r="892" customFormat="false" ht="13.5" hidden="false" customHeight="false" outlineLevel="0" collapsed="false">
      <c r="H892" s="27"/>
    </row>
    <row r="893" customFormat="false" ht="13.5" hidden="false" customHeight="false" outlineLevel="0" collapsed="false">
      <c r="H893" s="27"/>
    </row>
    <row r="894" customFormat="false" ht="13.5" hidden="false" customHeight="false" outlineLevel="0" collapsed="false">
      <c r="H894" s="27"/>
    </row>
    <row r="895" customFormat="false" ht="13.5" hidden="false" customHeight="false" outlineLevel="0" collapsed="false">
      <c r="H895" s="27"/>
    </row>
    <row r="896" customFormat="false" ht="13.5" hidden="false" customHeight="false" outlineLevel="0" collapsed="false">
      <c r="H896" s="27"/>
    </row>
    <row r="897" customFormat="false" ht="13.5" hidden="false" customHeight="false" outlineLevel="0" collapsed="false">
      <c r="H897" s="27"/>
    </row>
    <row r="898" customFormat="false" ht="13.5" hidden="false" customHeight="false" outlineLevel="0" collapsed="false">
      <c r="H898" s="27"/>
    </row>
    <row r="899" customFormat="false" ht="13.5" hidden="false" customHeight="false" outlineLevel="0" collapsed="false">
      <c r="H899" s="27"/>
    </row>
    <row r="900" customFormat="false" ht="13.5" hidden="false" customHeight="false" outlineLevel="0" collapsed="false">
      <c r="H900" s="27"/>
    </row>
    <row r="901" customFormat="false" ht="13.5" hidden="false" customHeight="false" outlineLevel="0" collapsed="false">
      <c r="H901" s="27"/>
    </row>
    <row r="902" customFormat="false" ht="13.5" hidden="false" customHeight="false" outlineLevel="0" collapsed="false">
      <c r="H902" s="27"/>
    </row>
    <row r="903" customFormat="false" ht="13.5" hidden="false" customHeight="false" outlineLevel="0" collapsed="false">
      <c r="H903" s="27"/>
    </row>
    <row r="904" customFormat="false" ht="13.5" hidden="false" customHeight="false" outlineLevel="0" collapsed="false">
      <c r="H904" s="27"/>
    </row>
    <row r="905" customFormat="false" ht="13.5" hidden="false" customHeight="false" outlineLevel="0" collapsed="false">
      <c r="H905" s="27"/>
    </row>
    <row r="906" customFormat="false" ht="13.5" hidden="false" customHeight="false" outlineLevel="0" collapsed="false">
      <c r="H906" s="27"/>
    </row>
    <row r="907" customFormat="false" ht="13.5" hidden="false" customHeight="false" outlineLevel="0" collapsed="false">
      <c r="H907" s="27"/>
    </row>
    <row r="908" customFormat="false" ht="13.5" hidden="false" customHeight="false" outlineLevel="0" collapsed="false">
      <c r="H908" s="27"/>
    </row>
    <row r="909" customFormat="false" ht="13.5" hidden="false" customHeight="false" outlineLevel="0" collapsed="false">
      <c r="H909" s="27"/>
    </row>
    <row r="910" customFormat="false" ht="13.5" hidden="false" customHeight="false" outlineLevel="0" collapsed="false">
      <c r="H910" s="27"/>
    </row>
    <row r="911" customFormat="false" ht="13.5" hidden="false" customHeight="false" outlineLevel="0" collapsed="false">
      <c r="H911" s="27"/>
    </row>
    <row r="912" customFormat="false" ht="13.5" hidden="false" customHeight="false" outlineLevel="0" collapsed="false">
      <c r="H912" s="27"/>
    </row>
    <row r="913" customFormat="false" ht="13.5" hidden="false" customHeight="false" outlineLevel="0" collapsed="false">
      <c r="H913" s="27"/>
    </row>
    <row r="914" customFormat="false" ht="13.5" hidden="false" customHeight="false" outlineLevel="0" collapsed="false">
      <c r="H914" s="27"/>
    </row>
    <row r="915" customFormat="false" ht="13.5" hidden="false" customHeight="false" outlineLevel="0" collapsed="false">
      <c r="H915" s="27"/>
    </row>
    <row r="916" customFormat="false" ht="13.5" hidden="false" customHeight="false" outlineLevel="0" collapsed="false">
      <c r="H916" s="27"/>
    </row>
    <row r="917" customFormat="false" ht="13.5" hidden="false" customHeight="false" outlineLevel="0" collapsed="false">
      <c r="H917" s="27"/>
    </row>
    <row r="918" customFormat="false" ht="13.5" hidden="false" customHeight="false" outlineLevel="0" collapsed="false">
      <c r="H918" s="27"/>
    </row>
    <row r="919" customFormat="false" ht="13.5" hidden="false" customHeight="false" outlineLevel="0" collapsed="false">
      <c r="H919" s="27"/>
    </row>
    <row r="920" customFormat="false" ht="13.5" hidden="false" customHeight="false" outlineLevel="0" collapsed="false">
      <c r="H920" s="27"/>
    </row>
    <row r="921" customFormat="false" ht="13.5" hidden="false" customHeight="false" outlineLevel="0" collapsed="false">
      <c r="H921" s="27"/>
    </row>
    <row r="922" customFormat="false" ht="13.5" hidden="false" customHeight="false" outlineLevel="0" collapsed="false">
      <c r="H922" s="27"/>
    </row>
    <row r="923" customFormat="false" ht="13.5" hidden="false" customHeight="false" outlineLevel="0" collapsed="false">
      <c r="H923" s="27"/>
    </row>
    <row r="924" customFormat="false" ht="13.5" hidden="false" customHeight="false" outlineLevel="0" collapsed="false">
      <c r="H924" s="27"/>
    </row>
    <row r="925" customFormat="false" ht="13.5" hidden="false" customHeight="false" outlineLevel="0" collapsed="false">
      <c r="H925" s="27"/>
    </row>
    <row r="926" customFormat="false" ht="13.5" hidden="false" customHeight="false" outlineLevel="0" collapsed="false">
      <c r="H926" s="27"/>
    </row>
    <row r="927" customFormat="false" ht="13.5" hidden="false" customHeight="false" outlineLevel="0" collapsed="false">
      <c r="H927" s="27"/>
    </row>
    <row r="928" customFormat="false" ht="13.5" hidden="false" customHeight="false" outlineLevel="0" collapsed="false">
      <c r="H928" s="27"/>
    </row>
    <row r="929" customFormat="false" ht="13.5" hidden="false" customHeight="false" outlineLevel="0" collapsed="false">
      <c r="H929" s="27"/>
    </row>
    <row r="930" customFormat="false" ht="13.5" hidden="false" customHeight="false" outlineLevel="0" collapsed="false">
      <c r="H930" s="27"/>
    </row>
    <row r="931" customFormat="false" ht="13.5" hidden="false" customHeight="false" outlineLevel="0" collapsed="false">
      <c r="H931" s="27"/>
    </row>
    <row r="932" customFormat="false" ht="13.5" hidden="false" customHeight="false" outlineLevel="0" collapsed="false">
      <c r="H932" s="27"/>
    </row>
    <row r="933" customFormat="false" ht="13.5" hidden="false" customHeight="false" outlineLevel="0" collapsed="false">
      <c r="H933" s="27"/>
    </row>
    <row r="934" customFormat="false" ht="13.5" hidden="false" customHeight="false" outlineLevel="0" collapsed="false">
      <c r="H934" s="27"/>
    </row>
    <row r="935" customFormat="false" ht="13.5" hidden="false" customHeight="false" outlineLevel="0" collapsed="false">
      <c r="H935" s="27"/>
    </row>
    <row r="936" customFormat="false" ht="13.5" hidden="false" customHeight="false" outlineLevel="0" collapsed="false">
      <c r="H936" s="27"/>
    </row>
    <row r="937" customFormat="false" ht="13.5" hidden="false" customHeight="false" outlineLevel="0" collapsed="false">
      <c r="H937" s="27"/>
    </row>
    <row r="938" customFormat="false" ht="13.5" hidden="false" customHeight="false" outlineLevel="0" collapsed="false">
      <c r="H938" s="27"/>
    </row>
    <row r="939" customFormat="false" ht="13.5" hidden="false" customHeight="false" outlineLevel="0" collapsed="false">
      <c r="H939" s="27"/>
    </row>
    <row r="940" customFormat="false" ht="13.5" hidden="false" customHeight="false" outlineLevel="0" collapsed="false">
      <c r="H940" s="27"/>
    </row>
    <row r="941" customFormat="false" ht="13.5" hidden="false" customHeight="false" outlineLevel="0" collapsed="false">
      <c r="H941" s="27"/>
    </row>
    <row r="942" customFormat="false" ht="13.5" hidden="false" customHeight="false" outlineLevel="0" collapsed="false">
      <c r="H942" s="27"/>
    </row>
    <row r="943" customFormat="false" ht="13.5" hidden="false" customHeight="false" outlineLevel="0" collapsed="false">
      <c r="H943" s="27"/>
    </row>
    <row r="944" customFormat="false" ht="13.5" hidden="false" customHeight="false" outlineLevel="0" collapsed="false">
      <c r="H944" s="27"/>
    </row>
    <row r="945" customFormat="false" ht="13.5" hidden="false" customHeight="false" outlineLevel="0" collapsed="false">
      <c r="H945" s="27"/>
    </row>
    <row r="946" customFormat="false" ht="13.5" hidden="false" customHeight="false" outlineLevel="0" collapsed="false">
      <c r="H946" s="27"/>
    </row>
    <row r="947" customFormat="false" ht="13.5" hidden="false" customHeight="false" outlineLevel="0" collapsed="false">
      <c r="H947" s="27"/>
    </row>
    <row r="948" customFormat="false" ht="13.5" hidden="false" customHeight="false" outlineLevel="0" collapsed="false">
      <c r="H948" s="27"/>
    </row>
    <row r="949" customFormat="false" ht="13.5" hidden="false" customHeight="false" outlineLevel="0" collapsed="false">
      <c r="H949" s="27"/>
    </row>
    <row r="950" customFormat="false" ht="13.5" hidden="false" customHeight="false" outlineLevel="0" collapsed="false">
      <c r="H950" s="27"/>
    </row>
    <row r="951" customFormat="false" ht="13.5" hidden="false" customHeight="false" outlineLevel="0" collapsed="false">
      <c r="H951" s="27"/>
    </row>
    <row r="952" customFormat="false" ht="13.5" hidden="false" customHeight="false" outlineLevel="0" collapsed="false">
      <c r="H952" s="27"/>
    </row>
    <row r="953" customFormat="false" ht="13.5" hidden="false" customHeight="false" outlineLevel="0" collapsed="false">
      <c r="H953" s="27"/>
    </row>
    <row r="954" customFormat="false" ht="13.5" hidden="false" customHeight="false" outlineLevel="0" collapsed="false">
      <c r="H954" s="27"/>
    </row>
    <row r="955" customFormat="false" ht="13.5" hidden="false" customHeight="false" outlineLevel="0" collapsed="false">
      <c r="H955" s="27"/>
    </row>
    <row r="956" customFormat="false" ht="13.5" hidden="false" customHeight="false" outlineLevel="0" collapsed="false">
      <c r="H956" s="27"/>
    </row>
    <row r="957" customFormat="false" ht="13.5" hidden="false" customHeight="false" outlineLevel="0" collapsed="false">
      <c r="H957" s="27"/>
    </row>
    <row r="958" customFormat="false" ht="13.5" hidden="false" customHeight="false" outlineLevel="0" collapsed="false">
      <c r="H958" s="27"/>
    </row>
    <row r="959" customFormat="false" ht="13.5" hidden="false" customHeight="false" outlineLevel="0" collapsed="false">
      <c r="H959" s="27"/>
    </row>
    <row r="960" customFormat="false" ht="13.5" hidden="false" customHeight="false" outlineLevel="0" collapsed="false">
      <c r="H960" s="27"/>
    </row>
    <row r="961" customFormat="false" ht="13.5" hidden="false" customHeight="false" outlineLevel="0" collapsed="false">
      <c r="H961" s="27"/>
    </row>
    <row r="962" customFormat="false" ht="13.5" hidden="false" customHeight="false" outlineLevel="0" collapsed="false">
      <c r="H962" s="27"/>
    </row>
    <row r="963" customFormat="false" ht="13.5" hidden="false" customHeight="false" outlineLevel="0" collapsed="false">
      <c r="H963" s="27"/>
    </row>
    <row r="964" customFormat="false" ht="13.5" hidden="false" customHeight="false" outlineLevel="0" collapsed="false">
      <c r="H964" s="27"/>
    </row>
    <row r="965" customFormat="false" ht="13.5" hidden="false" customHeight="false" outlineLevel="0" collapsed="false">
      <c r="H965" s="27"/>
    </row>
    <row r="966" customFormat="false" ht="13.5" hidden="false" customHeight="false" outlineLevel="0" collapsed="false">
      <c r="H966" s="27"/>
    </row>
    <row r="967" customFormat="false" ht="13.5" hidden="false" customHeight="false" outlineLevel="0" collapsed="false">
      <c r="H967" s="27"/>
    </row>
    <row r="968" customFormat="false" ht="13.5" hidden="false" customHeight="false" outlineLevel="0" collapsed="false">
      <c r="H968" s="27"/>
    </row>
    <row r="969" customFormat="false" ht="13.5" hidden="false" customHeight="false" outlineLevel="0" collapsed="false">
      <c r="H969" s="27"/>
    </row>
    <row r="970" customFormat="false" ht="13.5" hidden="false" customHeight="false" outlineLevel="0" collapsed="false">
      <c r="H970" s="27"/>
    </row>
    <row r="971" customFormat="false" ht="13.5" hidden="false" customHeight="false" outlineLevel="0" collapsed="false">
      <c r="H971" s="27"/>
    </row>
    <row r="972" customFormat="false" ht="13.5" hidden="false" customHeight="false" outlineLevel="0" collapsed="false">
      <c r="H972" s="27"/>
    </row>
    <row r="973" customFormat="false" ht="13.5" hidden="false" customHeight="false" outlineLevel="0" collapsed="false">
      <c r="H973" s="27"/>
    </row>
    <row r="974" customFormat="false" ht="13.5" hidden="false" customHeight="false" outlineLevel="0" collapsed="false">
      <c r="H974" s="27"/>
    </row>
    <row r="975" customFormat="false" ht="13.5" hidden="false" customHeight="false" outlineLevel="0" collapsed="false">
      <c r="H975" s="27"/>
    </row>
    <row r="976" customFormat="false" ht="13.5" hidden="false" customHeight="false" outlineLevel="0" collapsed="false">
      <c r="H976" s="27"/>
    </row>
    <row r="977" customFormat="false" ht="13.5" hidden="false" customHeight="false" outlineLevel="0" collapsed="false">
      <c r="H977" s="27"/>
    </row>
    <row r="978" customFormat="false" ht="13.5" hidden="false" customHeight="false" outlineLevel="0" collapsed="false">
      <c r="H978" s="27"/>
    </row>
    <row r="979" customFormat="false" ht="13.5" hidden="false" customHeight="false" outlineLevel="0" collapsed="false">
      <c r="H979" s="27"/>
    </row>
    <row r="980" customFormat="false" ht="13.5" hidden="false" customHeight="false" outlineLevel="0" collapsed="false">
      <c r="H980" s="27"/>
    </row>
    <row r="981" customFormat="false" ht="13.5" hidden="false" customHeight="false" outlineLevel="0" collapsed="false">
      <c r="H981" s="27"/>
    </row>
    <row r="982" customFormat="false" ht="13.5" hidden="false" customHeight="false" outlineLevel="0" collapsed="false">
      <c r="H982" s="27"/>
    </row>
    <row r="983" customFormat="false" ht="13.5" hidden="false" customHeight="false" outlineLevel="0" collapsed="false">
      <c r="H983" s="27"/>
    </row>
    <row r="984" customFormat="false" ht="13.5" hidden="false" customHeight="false" outlineLevel="0" collapsed="false">
      <c r="H984" s="27"/>
    </row>
    <row r="985" customFormat="false" ht="13.5" hidden="false" customHeight="false" outlineLevel="0" collapsed="false">
      <c r="H985" s="27"/>
    </row>
    <row r="986" customFormat="false" ht="13.5" hidden="false" customHeight="false" outlineLevel="0" collapsed="false">
      <c r="H986" s="27"/>
    </row>
    <row r="987" customFormat="false" ht="13.5" hidden="false" customHeight="false" outlineLevel="0" collapsed="false">
      <c r="H987" s="27"/>
    </row>
    <row r="988" customFormat="false" ht="13.5" hidden="false" customHeight="false" outlineLevel="0" collapsed="false">
      <c r="H988" s="27"/>
    </row>
    <row r="989" customFormat="false" ht="13.5" hidden="false" customHeight="false" outlineLevel="0" collapsed="false">
      <c r="H989" s="27"/>
    </row>
    <row r="990" customFormat="false" ht="13.5" hidden="false" customHeight="false" outlineLevel="0" collapsed="false">
      <c r="H990" s="27"/>
    </row>
    <row r="991" customFormat="false" ht="13.5" hidden="false" customHeight="false" outlineLevel="0" collapsed="false">
      <c r="H991" s="27"/>
    </row>
    <row r="992" customFormat="false" ht="13.5" hidden="false" customHeight="false" outlineLevel="0" collapsed="false">
      <c r="H992" s="27"/>
    </row>
    <row r="993" customFormat="false" ht="13.5" hidden="false" customHeight="false" outlineLevel="0" collapsed="false">
      <c r="H993" s="27"/>
    </row>
    <row r="994" customFormat="false" ht="13.5" hidden="false" customHeight="false" outlineLevel="0" collapsed="false">
      <c r="H994" s="27"/>
    </row>
    <row r="995" customFormat="false" ht="13.5" hidden="false" customHeight="false" outlineLevel="0" collapsed="false">
      <c r="H995" s="27"/>
    </row>
    <row r="996" customFormat="false" ht="13.5" hidden="false" customHeight="false" outlineLevel="0" collapsed="false">
      <c r="H996" s="27"/>
    </row>
    <row r="997" customFormat="false" ht="13.5" hidden="false" customHeight="false" outlineLevel="0" collapsed="false">
      <c r="H997" s="27"/>
    </row>
    <row r="998" customFormat="false" ht="13.5" hidden="false" customHeight="false" outlineLevel="0" collapsed="false">
      <c r="H998" s="27"/>
    </row>
    <row r="999" customFormat="false" ht="13.5" hidden="false" customHeight="false" outlineLevel="0" collapsed="false">
      <c r="H999" s="27"/>
    </row>
    <row r="1000" customFormat="false" ht="13.5" hidden="false" customHeight="false" outlineLevel="0" collapsed="false">
      <c r="H1000" s="27"/>
    </row>
    <row r="1001" customFormat="false" ht="13.5" hidden="false" customHeight="false" outlineLevel="0" collapsed="false">
      <c r="H1001" s="27"/>
    </row>
    <row r="1002" customFormat="false" ht="13.5" hidden="false" customHeight="false" outlineLevel="0" collapsed="false">
      <c r="H1002" s="27"/>
    </row>
    <row r="1003" customFormat="false" ht="13.5" hidden="false" customHeight="false" outlineLevel="0" collapsed="false">
      <c r="H1003" s="27"/>
    </row>
    <row r="1004" customFormat="false" ht="13.5" hidden="false" customHeight="false" outlineLevel="0" collapsed="false">
      <c r="H1004" s="27"/>
    </row>
    <row r="1005" customFormat="false" ht="13.5" hidden="false" customHeight="false" outlineLevel="0" collapsed="false">
      <c r="H1005" s="27"/>
    </row>
    <row r="1006" customFormat="false" ht="13.5" hidden="false" customHeight="false" outlineLevel="0" collapsed="false">
      <c r="H1006" s="27"/>
    </row>
    <row r="1007" customFormat="false" ht="13.5" hidden="false" customHeight="false" outlineLevel="0" collapsed="false">
      <c r="H1007" s="27"/>
    </row>
    <row r="1008" customFormat="false" ht="13.5" hidden="false" customHeight="false" outlineLevel="0" collapsed="false">
      <c r="H1008" s="27"/>
    </row>
    <row r="1009" customFormat="false" ht="13.5" hidden="false" customHeight="false" outlineLevel="0" collapsed="false">
      <c r="H1009" s="27"/>
    </row>
    <row r="1010" customFormat="false" ht="13.5" hidden="false" customHeight="false" outlineLevel="0" collapsed="false">
      <c r="H1010" s="27"/>
    </row>
    <row r="1011" customFormat="false" ht="13.5" hidden="false" customHeight="false" outlineLevel="0" collapsed="false">
      <c r="H1011" s="27"/>
    </row>
    <row r="1012" customFormat="false" ht="13.5" hidden="false" customHeight="false" outlineLevel="0" collapsed="false">
      <c r="H1012" s="27"/>
    </row>
    <row r="1013" customFormat="false" ht="13.5" hidden="false" customHeight="false" outlineLevel="0" collapsed="false">
      <c r="H1013" s="27"/>
    </row>
    <row r="1014" customFormat="false" ht="13.5" hidden="false" customHeight="false" outlineLevel="0" collapsed="false">
      <c r="H1014" s="27"/>
    </row>
    <row r="1015" customFormat="false" ht="13.5" hidden="false" customHeight="false" outlineLevel="0" collapsed="false">
      <c r="H1015" s="27"/>
    </row>
    <row r="1016" customFormat="false" ht="13.5" hidden="false" customHeight="false" outlineLevel="0" collapsed="false">
      <c r="H1016" s="27"/>
    </row>
    <row r="1017" customFormat="false" ht="13.5" hidden="false" customHeight="false" outlineLevel="0" collapsed="false">
      <c r="H1017" s="27"/>
    </row>
    <row r="1018" customFormat="false" ht="13.5" hidden="false" customHeight="false" outlineLevel="0" collapsed="false">
      <c r="H1018" s="27"/>
    </row>
    <row r="1019" customFormat="false" ht="13.5" hidden="false" customHeight="false" outlineLevel="0" collapsed="false">
      <c r="H1019" s="27"/>
    </row>
    <row r="1020" customFormat="false" ht="13.5" hidden="false" customHeight="false" outlineLevel="0" collapsed="false">
      <c r="H1020" s="27"/>
    </row>
    <row r="1021" customFormat="false" ht="13.5" hidden="false" customHeight="false" outlineLevel="0" collapsed="false">
      <c r="H1021" s="27"/>
    </row>
    <row r="1022" customFormat="false" ht="13.5" hidden="false" customHeight="false" outlineLevel="0" collapsed="false">
      <c r="H1022" s="27"/>
    </row>
    <row r="1023" customFormat="false" ht="13.5" hidden="false" customHeight="false" outlineLevel="0" collapsed="false">
      <c r="H1023" s="27"/>
    </row>
    <row r="1024" customFormat="false" ht="13.5" hidden="false" customHeight="false" outlineLevel="0" collapsed="false">
      <c r="H1024" s="27"/>
    </row>
    <row r="1025" customFormat="false" ht="13.5" hidden="false" customHeight="false" outlineLevel="0" collapsed="false">
      <c r="H1025" s="27"/>
    </row>
    <row r="1026" customFormat="false" ht="13.5" hidden="false" customHeight="false" outlineLevel="0" collapsed="false">
      <c r="H1026" s="27"/>
    </row>
    <row r="1027" customFormat="false" ht="13.5" hidden="false" customHeight="false" outlineLevel="0" collapsed="false">
      <c r="H1027" s="27"/>
    </row>
    <row r="1028" customFormat="false" ht="13.5" hidden="false" customHeight="false" outlineLevel="0" collapsed="false">
      <c r="H1028" s="27"/>
    </row>
    <row r="1029" customFormat="false" ht="13.5" hidden="false" customHeight="false" outlineLevel="0" collapsed="false">
      <c r="H1029" s="27"/>
    </row>
    <row r="1030" customFormat="false" ht="13.5" hidden="false" customHeight="false" outlineLevel="0" collapsed="false">
      <c r="H1030" s="27"/>
    </row>
    <row r="1031" customFormat="false" ht="13.5" hidden="false" customHeight="false" outlineLevel="0" collapsed="false">
      <c r="H1031" s="27"/>
    </row>
    <row r="1032" customFormat="false" ht="13.5" hidden="false" customHeight="false" outlineLevel="0" collapsed="false">
      <c r="H1032" s="27"/>
    </row>
    <row r="1033" customFormat="false" ht="13.5" hidden="false" customHeight="false" outlineLevel="0" collapsed="false">
      <c r="H1033" s="27"/>
    </row>
    <row r="1034" customFormat="false" ht="13.5" hidden="false" customHeight="false" outlineLevel="0" collapsed="false">
      <c r="H1034" s="27"/>
    </row>
    <row r="1035" customFormat="false" ht="13.5" hidden="false" customHeight="false" outlineLevel="0" collapsed="false">
      <c r="H1035" s="27"/>
    </row>
    <row r="1036" customFormat="false" ht="13.5" hidden="false" customHeight="false" outlineLevel="0" collapsed="false">
      <c r="H1036" s="27"/>
    </row>
    <row r="1037" customFormat="false" ht="13.5" hidden="false" customHeight="false" outlineLevel="0" collapsed="false">
      <c r="H1037" s="27"/>
    </row>
    <row r="1038" customFormat="false" ht="13.5" hidden="false" customHeight="false" outlineLevel="0" collapsed="false">
      <c r="H1038" s="27"/>
    </row>
    <row r="1039" customFormat="false" ht="13.5" hidden="false" customHeight="false" outlineLevel="0" collapsed="false">
      <c r="H1039" s="27"/>
    </row>
    <row r="1040" customFormat="false" ht="13.5" hidden="false" customHeight="false" outlineLevel="0" collapsed="false">
      <c r="H1040" s="27"/>
    </row>
    <row r="1041" customFormat="false" ht="13.5" hidden="false" customHeight="false" outlineLevel="0" collapsed="false">
      <c r="H1041" s="27"/>
    </row>
    <row r="1042" customFormat="false" ht="13.5" hidden="false" customHeight="false" outlineLevel="0" collapsed="false">
      <c r="H1042" s="27"/>
    </row>
    <row r="1043" customFormat="false" ht="13.5" hidden="false" customHeight="false" outlineLevel="0" collapsed="false">
      <c r="H1043" s="27"/>
    </row>
    <row r="1044" customFormat="false" ht="13.5" hidden="false" customHeight="false" outlineLevel="0" collapsed="false">
      <c r="H1044" s="27"/>
    </row>
    <row r="1045" customFormat="false" ht="13.5" hidden="false" customHeight="false" outlineLevel="0" collapsed="false">
      <c r="H1045" s="27"/>
    </row>
    <row r="1046" customFormat="false" ht="13.5" hidden="false" customHeight="false" outlineLevel="0" collapsed="false">
      <c r="H1046" s="27"/>
    </row>
    <row r="1047" customFormat="false" ht="13.5" hidden="false" customHeight="false" outlineLevel="0" collapsed="false">
      <c r="H1047" s="27"/>
    </row>
    <row r="1048" customFormat="false" ht="13.5" hidden="false" customHeight="false" outlineLevel="0" collapsed="false">
      <c r="H1048" s="27"/>
    </row>
    <row r="1049" customFormat="false" ht="13.5" hidden="false" customHeight="false" outlineLevel="0" collapsed="false">
      <c r="H1049" s="27"/>
    </row>
    <row r="1050" customFormat="false" ht="13.5" hidden="false" customHeight="false" outlineLevel="0" collapsed="false">
      <c r="H1050" s="27"/>
    </row>
    <row r="1051" customFormat="false" ht="13.5" hidden="false" customHeight="false" outlineLevel="0" collapsed="false">
      <c r="H1051" s="27"/>
    </row>
    <row r="1052" customFormat="false" ht="13.5" hidden="false" customHeight="false" outlineLevel="0" collapsed="false">
      <c r="H1052" s="27"/>
    </row>
    <row r="1053" customFormat="false" ht="13.5" hidden="false" customHeight="false" outlineLevel="0" collapsed="false">
      <c r="H1053" s="27"/>
    </row>
    <row r="1054" customFormat="false" ht="13.5" hidden="false" customHeight="false" outlineLevel="0" collapsed="false">
      <c r="H1054" s="27"/>
    </row>
    <row r="1055" customFormat="false" ht="13.5" hidden="false" customHeight="false" outlineLevel="0" collapsed="false">
      <c r="H1055" s="27"/>
    </row>
    <row r="1056" customFormat="false" ht="13.5" hidden="false" customHeight="false" outlineLevel="0" collapsed="false">
      <c r="H1056" s="27"/>
    </row>
    <row r="1057" customFormat="false" ht="13.5" hidden="false" customHeight="false" outlineLevel="0" collapsed="false">
      <c r="H1057" s="27"/>
    </row>
    <row r="1058" customFormat="false" ht="13.5" hidden="false" customHeight="false" outlineLevel="0" collapsed="false">
      <c r="H1058" s="27"/>
    </row>
    <row r="1059" customFormat="false" ht="13.5" hidden="false" customHeight="false" outlineLevel="0" collapsed="false">
      <c r="H1059" s="27"/>
    </row>
    <row r="1060" customFormat="false" ht="13.5" hidden="false" customHeight="false" outlineLevel="0" collapsed="false">
      <c r="H1060" s="27"/>
    </row>
    <row r="1061" customFormat="false" ht="13.5" hidden="false" customHeight="false" outlineLevel="0" collapsed="false">
      <c r="H1061" s="27"/>
    </row>
    <row r="1062" customFormat="false" ht="13.5" hidden="false" customHeight="false" outlineLevel="0" collapsed="false">
      <c r="H1062" s="27"/>
    </row>
    <row r="1063" customFormat="false" ht="13.5" hidden="false" customHeight="false" outlineLevel="0" collapsed="false">
      <c r="H1063" s="27"/>
    </row>
    <row r="1064" customFormat="false" ht="13.5" hidden="false" customHeight="false" outlineLevel="0" collapsed="false">
      <c r="H1064" s="27"/>
    </row>
    <row r="1065" customFormat="false" ht="13.5" hidden="false" customHeight="false" outlineLevel="0" collapsed="false">
      <c r="H1065" s="27"/>
    </row>
    <row r="1066" customFormat="false" ht="13.5" hidden="false" customHeight="false" outlineLevel="0" collapsed="false">
      <c r="H1066" s="27"/>
    </row>
    <row r="1067" customFormat="false" ht="13.5" hidden="false" customHeight="false" outlineLevel="0" collapsed="false">
      <c r="H1067" s="27"/>
    </row>
    <row r="1068" customFormat="false" ht="13.5" hidden="false" customHeight="false" outlineLevel="0" collapsed="false">
      <c r="H1068" s="27"/>
    </row>
    <row r="1069" customFormat="false" ht="13.5" hidden="false" customHeight="false" outlineLevel="0" collapsed="false">
      <c r="H1069" s="27"/>
    </row>
    <row r="1070" customFormat="false" ht="13.5" hidden="false" customHeight="false" outlineLevel="0" collapsed="false">
      <c r="H1070" s="27"/>
    </row>
    <row r="1071" customFormat="false" ht="13.5" hidden="false" customHeight="false" outlineLevel="0" collapsed="false">
      <c r="H1071" s="27"/>
    </row>
    <row r="1072" customFormat="false" ht="13.5" hidden="false" customHeight="false" outlineLevel="0" collapsed="false">
      <c r="H1072" s="27"/>
    </row>
    <row r="1073" customFormat="false" ht="13.5" hidden="false" customHeight="false" outlineLevel="0" collapsed="false">
      <c r="H1073" s="27"/>
    </row>
    <row r="1074" customFormat="false" ht="13.5" hidden="false" customHeight="false" outlineLevel="0" collapsed="false">
      <c r="H1074" s="27"/>
    </row>
    <row r="1075" customFormat="false" ht="13.5" hidden="false" customHeight="false" outlineLevel="0" collapsed="false">
      <c r="H1075" s="27"/>
    </row>
    <row r="1076" customFormat="false" ht="13.5" hidden="false" customHeight="false" outlineLevel="0" collapsed="false">
      <c r="H1076" s="27"/>
    </row>
    <row r="1077" customFormat="false" ht="13.5" hidden="false" customHeight="false" outlineLevel="0" collapsed="false">
      <c r="H1077" s="27"/>
    </row>
    <row r="1078" customFormat="false" ht="13.5" hidden="false" customHeight="false" outlineLevel="0" collapsed="false">
      <c r="H1078" s="27"/>
    </row>
    <row r="1079" customFormat="false" ht="13.5" hidden="false" customHeight="false" outlineLevel="0" collapsed="false">
      <c r="H1079" s="27"/>
    </row>
    <row r="1080" customFormat="false" ht="13.5" hidden="false" customHeight="false" outlineLevel="0" collapsed="false">
      <c r="H1080" s="27"/>
    </row>
    <row r="1081" customFormat="false" ht="13.5" hidden="false" customHeight="false" outlineLevel="0" collapsed="false">
      <c r="H1081" s="27"/>
    </row>
    <row r="1082" customFormat="false" ht="13.5" hidden="false" customHeight="false" outlineLevel="0" collapsed="false">
      <c r="H1082" s="27"/>
    </row>
    <row r="1083" customFormat="false" ht="13.5" hidden="false" customHeight="false" outlineLevel="0" collapsed="false">
      <c r="H1083" s="27"/>
    </row>
    <row r="1084" customFormat="false" ht="13.5" hidden="false" customHeight="false" outlineLevel="0" collapsed="false">
      <c r="H1084" s="27"/>
    </row>
    <row r="1085" customFormat="false" ht="13.5" hidden="false" customHeight="false" outlineLevel="0" collapsed="false">
      <c r="H1085" s="27"/>
    </row>
    <row r="1086" customFormat="false" ht="13.5" hidden="false" customHeight="false" outlineLevel="0" collapsed="false">
      <c r="H1086" s="27"/>
    </row>
    <row r="1087" customFormat="false" ht="13.5" hidden="false" customHeight="false" outlineLevel="0" collapsed="false">
      <c r="H1087" s="27"/>
    </row>
    <row r="1088" customFormat="false" ht="13.5" hidden="false" customHeight="false" outlineLevel="0" collapsed="false">
      <c r="H1088" s="27"/>
    </row>
    <row r="1089" customFormat="false" ht="13.5" hidden="false" customHeight="false" outlineLevel="0" collapsed="false">
      <c r="H1089" s="27"/>
    </row>
    <row r="1090" customFormat="false" ht="13.5" hidden="false" customHeight="false" outlineLevel="0" collapsed="false">
      <c r="H1090" s="27"/>
    </row>
    <row r="1091" customFormat="false" ht="13.5" hidden="false" customHeight="false" outlineLevel="0" collapsed="false">
      <c r="H1091" s="27"/>
    </row>
    <row r="1092" customFormat="false" ht="13.5" hidden="false" customHeight="false" outlineLevel="0" collapsed="false">
      <c r="H1092" s="27"/>
    </row>
    <row r="1093" customFormat="false" ht="13.5" hidden="false" customHeight="false" outlineLevel="0" collapsed="false">
      <c r="H1093" s="27"/>
    </row>
    <row r="1094" customFormat="false" ht="13.5" hidden="false" customHeight="false" outlineLevel="0" collapsed="false">
      <c r="H1094" s="27"/>
    </row>
    <row r="1095" customFormat="false" ht="13.5" hidden="false" customHeight="false" outlineLevel="0" collapsed="false">
      <c r="H1095" s="27"/>
    </row>
    <row r="1096" customFormat="false" ht="13.5" hidden="false" customHeight="false" outlineLevel="0" collapsed="false">
      <c r="H1096" s="27"/>
    </row>
    <row r="1097" customFormat="false" ht="13.5" hidden="false" customHeight="false" outlineLevel="0" collapsed="false">
      <c r="H1097" s="27"/>
    </row>
    <row r="1098" customFormat="false" ht="13.5" hidden="false" customHeight="false" outlineLevel="0" collapsed="false">
      <c r="H1098" s="27"/>
    </row>
    <row r="1099" customFormat="false" ht="13.5" hidden="false" customHeight="false" outlineLevel="0" collapsed="false">
      <c r="H1099" s="27"/>
    </row>
    <row r="1100" customFormat="false" ht="13.5" hidden="false" customHeight="false" outlineLevel="0" collapsed="false">
      <c r="H1100" s="27"/>
    </row>
    <row r="1101" customFormat="false" ht="13.5" hidden="false" customHeight="false" outlineLevel="0" collapsed="false">
      <c r="H1101" s="27"/>
    </row>
    <row r="1102" customFormat="false" ht="13.5" hidden="false" customHeight="false" outlineLevel="0" collapsed="false">
      <c r="H1102" s="27"/>
    </row>
    <row r="1103" customFormat="false" ht="13.5" hidden="false" customHeight="false" outlineLevel="0" collapsed="false">
      <c r="H1103" s="27"/>
    </row>
    <row r="1104" customFormat="false" ht="13.5" hidden="false" customHeight="false" outlineLevel="0" collapsed="false">
      <c r="H1104" s="27"/>
    </row>
    <row r="1105" customFormat="false" ht="13.5" hidden="false" customHeight="false" outlineLevel="0" collapsed="false">
      <c r="H1105" s="27"/>
    </row>
    <row r="1106" customFormat="false" ht="13.5" hidden="false" customHeight="false" outlineLevel="0" collapsed="false">
      <c r="H1106" s="27"/>
    </row>
    <row r="1107" customFormat="false" ht="13.5" hidden="false" customHeight="false" outlineLevel="0" collapsed="false">
      <c r="H1107" s="27"/>
    </row>
    <row r="1108" customFormat="false" ht="13.5" hidden="false" customHeight="false" outlineLevel="0" collapsed="false">
      <c r="H1108" s="27"/>
    </row>
    <row r="1109" customFormat="false" ht="13.5" hidden="false" customHeight="false" outlineLevel="0" collapsed="false">
      <c r="H1109" s="27"/>
    </row>
    <row r="1110" customFormat="false" ht="13.5" hidden="false" customHeight="false" outlineLevel="0" collapsed="false">
      <c r="H1110" s="27"/>
    </row>
    <row r="1111" customFormat="false" ht="13.5" hidden="false" customHeight="false" outlineLevel="0" collapsed="false">
      <c r="H1111" s="27"/>
    </row>
    <row r="1112" customFormat="false" ht="13.5" hidden="false" customHeight="false" outlineLevel="0" collapsed="false">
      <c r="H1112" s="27"/>
    </row>
    <row r="1113" customFormat="false" ht="13.5" hidden="false" customHeight="false" outlineLevel="0" collapsed="false">
      <c r="H1113" s="27"/>
    </row>
    <row r="1114" customFormat="false" ht="13.5" hidden="false" customHeight="false" outlineLevel="0" collapsed="false">
      <c r="H1114" s="27"/>
    </row>
    <row r="1115" customFormat="false" ht="13.5" hidden="false" customHeight="false" outlineLevel="0" collapsed="false">
      <c r="H1115" s="27"/>
    </row>
    <row r="1116" customFormat="false" ht="13.5" hidden="false" customHeight="false" outlineLevel="0" collapsed="false">
      <c r="H1116" s="27"/>
    </row>
    <row r="1117" customFormat="false" ht="13.5" hidden="false" customHeight="false" outlineLevel="0" collapsed="false">
      <c r="H1117" s="27"/>
    </row>
    <row r="1118" customFormat="false" ht="13.5" hidden="false" customHeight="false" outlineLevel="0" collapsed="false">
      <c r="H1118" s="27"/>
    </row>
    <row r="1119" customFormat="false" ht="13.5" hidden="false" customHeight="false" outlineLevel="0" collapsed="false">
      <c r="H1119" s="27"/>
    </row>
    <row r="1120" customFormat="false" ht="13.5" hidden="false" customHeight="false" outlineLevel="0" collapsed="false">
      <c r="H1120" s="27"/>
    </row>
    <row r="1121" customFormat="false" ht="13.5" hidden="false" customHeight="false" outlineLevel="0" collapsed="false">
      <c r="H1121" s="27"/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3" t="s">
        <v>3</v>
      </c>
      <c r="I1" s="1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8"/>
      <c r="I2" s="6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6231</v>
      </c>
      <c r="C3" s="7" t="n">
        <f aca="false">SUM(C5,C13,C21,C29,C37,G5,G13,G21,G29,G37,K5,K13,K21,K29,K37,O5,O13,O21,O29,O37,O45)</f>
        <v>2934</v>
      </c>
      <c r="D3" s="9" t="n">
        <f aca="false">SUM(D5,D13,D21,D29,D37,H5,H13,H21,H29,H37,L5,L13,L21,L29,L37,P5,P13,P21,P29,P37,P45)</f>
        <v>3297</v>
      </c>
      <c r="E3" s="11" t="s">
        <v>4</v>
      </c>
      <c r="F3" s="7" t="n">
        <f aca="false">SUM(G3+H3)</f>
        <v>1967</v>
      </c>
      <c r="G3" s="7" t="n">
        <f aca="false">SUM(K21,K29,K37,O5,O13,O21,O29,O37,O45)</f>
        <v>771</v>
      </c>
      <c r="H3" s="9" t="n">
        <f aca="false">SUM(L21,L29,L37,P5,P13,P21,P29,P37,P45)</f>
        <v>1196</v>
      </c>
      <c r="I3" s="11" t="s">
        <v>5</v>
      </c>
      <c r="J3" s="7" t="n">
        <f aca="false">SUM(K3+L3)</f>
        <v>1502</v>
      </c>
      <c r="K3" s="7" t="n">
        <f aca="false">SUM(K29,K37,O5,O13,O21,O29,O37,O45)</f>
        <v>578</v>
      </c>
      <c r="L3" s="9" t="n">
        <f aca="false">SUM(L29,L37,P5,P13,P21,P29,P37,P45)</f>
        <v>924</v>
      </c>
      <c r="M3" s="11" t="s">
        <v>6</v>
      </c>
      <c r="N3" s="7" t="n">
        <f aca="false">SUM(O3+P3)</f>
        <v>1014</v>
      </c>
      <c r="O3" s="7" t="n">
        <f aca="false">SUM(K37,O5,O13,O21,O29,O37,O45)</f>
        <v>380</v>
      </c>
      <c r="P3" s="9" t="n">
        <f aca="false">SUM(L37,P5,P13,P21,P29,P37,P45)</f>
        <v>634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221</v>
      </c>
      <c r="C5" s="7" t="n">
        <f aca="false">SUM(C7:C11)</f>
        <v>115</v>
      </c>
      <c r="D5" s="8" t="n">
        <f aca="false">SUM(D7:D11)</f>
        <v>106</v>
      </c>
      <c r="E5" s="11" t="s">
        <v>8</v>
      </c>
      <c r="F5" s="7" t="n">
        <f aca="false">SUM(G5+H5)</f>
        <v>378</v>
      </c>
      <c r="G5" s="7" t="n">
        <f aca="false">SUM(G7:G11)</f>
        <v>203</v>
      </c>
      <c r="H5" s="8" t="n">
        <f aca="false">SUM(H7:H11)</f>
        <v>175</v>
      </c>
      <c r="I5" s="11" t="s">
        <v>9</v>
      </c>
      <c r="J5" s="7" t="n">
        <f aca="false">SUM(K5+L5)</f>
        <v>561</v>
      </c>
      <c r="K5" s="7" t="n">
        <f aca="false">SUM(K7:K11)</f>
        <v>294</v>
      </c>
      <c r="L5" s="8" t="n">
        <f aca="false">SUM(L7:L11)</f>
        <v>267</v>
      </c>
      <c r="M5" s="11" t="s">
        <v>10</v>
      </c>
      <c r="N5" s="7" t="n">
        <f aca="false">SUM(O5+P5)</f>
        <v>267</v>
      </c>
      <c r="O5" s="7" t="n">
        <f aca="false">SUM(O7:O11)</f>
        <v>93</v>
      </c>
      <c r="P5" s="8" t="n">
        <f aca="false">SUM(P7:P11)</f>
        <v>174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37</v>
      </c>
      <c r="C7" s="7" t="n">
        <v>16</v>
      </c>
      <c r="D7" s="8" t="n">
        <v>21</v>
      </c>
      <c r="E7" s="6" t="n">
        <v>25</v>
      </c>
      <c r="F7" s="7" t="n">
        <f aca="false">SUM(G7+H7)</f>
        <v>75</v>
      </c>
      <c r="G7" s="7" t="n">
        <v>40</v>
      </c>
      <c r="H7" s="8" t="n">
        <v>35</v>
      </c>
      <c r="I7" s="6" t="n">
        <v>50</v>
      </c>
      <c r="J7" s="7" t="n">
        <f aca="false">SUM(K7+L7)</f>
        <v>108</v>
      </c>
      <c r="K7" s="7" t="n">
        <v>55</v>
      </c>
      <c r="L7" s="8" t="n">
        <v>53</v>
      </c>
      <c r="M7" s="6" t="n">
        <v>75</v>
      </c>
      <c r="N7" s="7" t="n">
        <f aca="false">SUM(O7+P7)</f>
        <v>60</v>
      </c>
      <c r="O7" s="7" t="n">
        <v>27</v>
      </c>
      <c r="P7" s="8" t="n">
        <v>33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46</v>
      </c>
      <c r="C8" s="7" t="n">
        <v>29</v>
      </c>
      <c r="D8" s="8" t="n">
        <v>17</v>
      </c>
      <c r="E8" s="6" t="n">
        <v>26</v>
      </c>
      <c r="F8" s="7" t="n">
        <f aca="false">SUM(G8+H8)</f>
        <v>77</v>
      </c>
      <c r="G8" s="7" t="n">
        <v>40</v>
      </c>
      <c r="H8" s="8" t="n">
        <v>37</v>
      </c>
      <c r="I8" s="6" t="n">
        <v>51</v>
      </c>
      <c r="J8" s="7" t="n">
        <f aca="false">SUM(K8+L8)</f>
        <v>130</v>
      </c>
      <c r="K8" s="7" t="n">
        <v>74</v>
      </c>
      <c r="L8" s="8" t="n">
        <v>56</v>
      </c>
      <c r="M8" s="6" t="n">
        <v>76</v>
      </c>
      <c r="N8" s="7" t="n">
        <f aca="false">SUM(O8+P8)</f>
        <v>46</v>
      </c>
      <c r="O8" s="7" t="n">
        <v>13</v>
      </c>
      <c r="P8" s="8" t="n">
        <v>33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43</v>
      </c>
      <c r="C9" s="7" t="n">
        <v>25</v>
      </c>
      <c r="D9" s="8" t="n">
        <v>18</v>
      </c>
      <c r="E9" s="6" t="n">
        <v>27</v>
      </c>
      <c r="F9" s="7" t="n">
        <f aca="false">SUM(G9+H9)</f>
        <v>63</v>
      </c>
      <c r="G9" s="7" t="n">
        <v>35</v>
      </c>
      <c r="H9" s="8" t="n">
        <v>28</v>
      </c>
      <c r="I9" s="6" t="n">
        <v>52</v>
      </c>
      <c r="J9" s="7" t="n">
        <f aca="false">SUM(K9+L9)</f>
        <v>111</v>
      </c>
      <c r="K9" s="7" t="n">
        <v>57</v>
      </c>
      <c r="L9" s="8" t="n">
        <v>54</v>
      </c>
      <c r="M9" s="6" t="n">
        <v>77</v>
      </c>
      <c r="N9" s="7" t="n">
        <f aca="false">SUM(O9+P9)</f>
        <v>56</v>
      </c>
      <c r="O9" s="7" t="n">
        <v>17</v>
      </c>
      <c r="P9" s="8" t="n">
        <v>39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39</v>
      </c>
      <c r="C10" s="7" t="n">
        <v>18</v>
      </c>
      <c r="D10" s="8" t="n">
        <v>21</v>
      </c>
      <c r="E10" s="6" t="n">
        <v>28</v>
      </c>
      <c r="F10" s="7" t="n">
        <f aca="false">SUM(G10+H10)</f>
        <v>76</v>
      </c>
      <c r="G10" s="7" t="n">
        <v>39</v>
      </c>
      <c r="H10" s="8" t="n">
        <v>37</v>
      </c>
      <c r="I10" s="6" t="n">
        <v>53</v>
      </c>
      <c r="J10" s="7" t="n">
        <f aca="false">SUM(K10+L10)</f>
        <v>122</v>
      </c>
      <c r="K10" s="7" t="n">
        <v>62</v>
      </c>
      <c r="L10" s="8" t="n">
        <v>60</v>
      </c>
      <c r="M10" s="6" t="n">
        <v>78</v>
      </c>
      <c r="N10" s="7" t="n">
        <f aca="false">SUM(O10+P10)</f>
        <v>57</v>
      </c>
      <c r="O10" s="7" t="n">
        <v>19</v>
      </c>
      <c r="P10" s="8" t="n">
        <v>38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56</v>
      </c>
      <c r="C11" s="7" t="n">
        <v>27</v>
      </c>
      <c r="D11" s="8" t="n">
        <v>29</v>
      </c>
      <c r="E11" s="6" t="n">
        <v>29</v>
      </c>
      <c r="F11" s="7" t="n">
        <f aca="false">SUM(G11+H11)</f>
        <v>87</v>
      </c>
      <c r="G11" s="7" t="n">
        <v>49</v>
      </c>
      <c r="H11" s="8" t="n">
        <v>38</v>
      </c>
      <c r="I11" s="6" t="n">
        <v>54</v>
      </c>
      <c r="J11" s="7" t="n">
        <f aca="false">SUM(K11+L11)</f>
        <v>90</v>
      </c>
      <c r="K11" s="7" t="n">
        <v>46</v>
      </c>
      <c r="L11" s="8" t="n">
        <v>44</v>
      </c>
      <c r="M11" s="6" t="n">
        <v>79</v>
      </c>
      <c r="N11" s="7" t="n">
        <f aca="false">SUM(O11+P11)</f>
        <v>48</v>
      </c>
      <c r="O11" s="7" t="n">
        <v>17</v>
      </c>
      <c r="P11" s="8" t="n">
        <v>31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252</v>
      </c>
      <c r="C13" s="7" t="n">
        <f aca="false">SUM(C15:C19)</f>
        <v>102</v>
      </c>
      <c r="D13" s="8" t="n">
        <f aca="false">SUM(D15:D19)</f>
        <v>150</v>
      </c>
      <c r="E13" s="11" t="s">
        <v>12</v>
      </c>
      <c r="F13" s="7" t="n">
        <f aca="false">SUM(G13+H13)</f>
        <v>400</v>
      </c>
      <c r="G13" s="7" t="n">
        <f aca="false">SUM(G15:G19)</f>
        <v>217</v>
      </c>
      <c r="H13" s="8" t="n">
        <f aca="false">SUM(H15:H19)</f>
        <v>183</v>
      </c>
      <c r="I13" s="11" t="s">
        <v>13</v>
      </c>
      <c r="J13" s="7" t="n">
        <f aca="false">SUM(K13+L13)</f>
        <v>426</v>
      </c>
      <c r="K13" s="7" t="n">
        <f aca="false">SUM(K15:K19)</f>
        <v>195</v>
      </c>
      <c r="L13" s="8" t="n">
        <f aca="false">SUM(L15:L19)</f>
        <v>231</v>
      </c>
      <c r="M13" s="11" t="s">
        <v>14</v>
      </c>
      <c r="N13" s="7" t="n">
        <f aca="false">SUM(O13+P13)</f>
        <v>201</v>
      </c>
      <c r="O13" s="7" t="n">
        <f aca="false">SUM(O15:O19)</f>
        <v>72</v>
      </c>
      <c r="P13" s="8" t="n">
        <f aca="false">SUM(P15:P19)</f>
        <v>129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43</v>
      </c>
      <c r="C15" s="7" t="n">
        <v>21</v>
      </c>
      <c r="D15" s="8" t="n">
        <v>22</v>
      </c>
      <c r="E15" s="6" t="n">
        <v>30</v>
      </c>
      <c r="F15" s="7" t="n">
        <f aca="false">SUM(G15+H15)</f>
        <v>80</v>
      </c>
      <c r="G15" s="7" t="n">
        <v>49</v>
      </c>
      <c r="H15" s="8" t="n">
        <v>31</v>
      </c>
      <c r="I15" s="6" t="n">
        <v>55</v>
      </c>
      <c r="J15" s="7" t="n">
        <f aca="false">SUM(K15+L15)</f>
        <v>73</v>
      </c>
      <c r="K15" s="7" t="n">
        <v>35</v>
      </c>
      <c r="L15" s="8" t="n">
        <v>38</v>
      </c>
      <c r="M15" s="6" t="n">
        <v>80</v>
      </c>
      <c r="N15" s="7" t="n">
        <f aca="false">SUM(O15+P15)</f>
        <v>49</v>
      </c>
      <c r="O15" s="7" t="n">
        <v>15</v>
      </c>
      <c r="P15" s="8" t="n">
        <v>34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55</v>
      </c>
      <c r="C16" s="7" t="n">
        <v>16</v>
      </c>
      <c r="D16" s="8" t="n">
        <v>39</v>
      </c>
      <c r="E16" s="6" t="n">
        <v>31</v>
      </c>
      <c r="F16" s="7" t="n">
        <f aca="false">SUM(G16+H16)</f>
        <v>77</v>
      </c>
      <c r="G16" s="7" t="n">
        <v>37</v>
      </c>
      <c r="H16" s="8" t="n">
        <v>40</v>
      </c>
      <c r="I16" s="6" t="n">
        <v>56</v>
      </c>
      <c r="J16" s="7" t="n">
        <f aca="false">SUM(K16+L16)</f>
        <v>97</v>
      </c>
      <c r="K16" s="7" t="n">
        <v>40</v>
      </c>
      <c r="L16" s="8" t="n">
        <v>57</v>
      </c>
      <c r="M16" s="6" t="n">
        <v>81</v>
      </c>
      <c r="N16" s="7" t="n">
        <f aca="false">SUM(O16+P16)</f>
        <v>41</v>
      </c>
      <c r="O16" s="7" t="n">
        <v>15</v>
      </c>
      <c r="P16" s="8" t="n">
        <v>26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45</v>
      </c>
      <c r="C17" s="7" t="n">
        <v>16</v>
      </c>
      <c r="D17" s="8" t="n">
        <v>29</v>
      </c>
      <c r="E17" s="6" t="n">
        <v>32</v>
      </c>
      <c r="F17" s="7" t="n">
        <f aca="false">SUM(G17+H17)</f>
        <v>97</v>
      </c>
      <c r="G17" s="7" t="n">
        <v>51</v>
      </c>
      <c r="H17" s="8" t="n">
        <v>46</v>
      </c>
      <c r="I17" s="6" t="n">
        <v>57</v>
      </c>
      <c r="J17" s="7" t="n">
        <f aca="false">SUM(K17+L17)</f>
        <v>79</v>
      </c>
      <c r="K17" s="7" t="n">
        <v>37</v>
      </c>
      <c r="L17" s="8" t="n">
        <v>42</v>
      </c>
      <c r="M17" s="6" t="n">
        <v>82</v>
      </c>
      <c r="N17" s="7" t="n">
        <f aca="false">SUM(O17+P17)</f>
        <v>44</v>
      </c>
      <c r="O17" s="7" t="n">
        <v>19</v>
      </c>
      <c r="P17" s="8" t="n">
        <v>25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57</v>
      </c>
      <c r="C18" s="7" t="n">
        <v>25</v>
      </c>
      <c r="D18" s="8" t="n">
        <v>32</v>
      </c>
      <c r="E18" s="6" t="n">
        <v>33</v>
      </c>
      <c r="F18" s="7" t="n">
        <f aca="false">SUM(G18+H18)</f>
        <v>80</v>
      </c>
      <c r="G18" s="7" t="n">
        <v>41</v>
      </c>
      <c r="H18" s="8" t="n">
        <v>39</v>
      </c>
      <c r="I18" s="6" t="n">
        <v>58</v>
      </c>
      <c r="J18" s="7" t="n">
        <f aca="false">SUM(K18+L18)</f>
        <v>74</v>
      </c>
      <c r="K18" s="7" t="n">
        <v>31</v>
      </c>
      <c r="L18" s="8" t="n">
        <v>43</v>
      </c>
      <c r="M18" s="6" t="n">
        <v>83</v>
      </c>
      <c r="N18" s="7" t="n">
        <f aca="false">SUM(O18+P18)</f>
        <v>36</v>
      </c>
      <c r="O18" s="7" t="n">
        <v>15</v>
      </c>
      <c r="P18" s="8" t="n">
        <v>21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52</v>
      </c>
      <c r="C19" s="7" t="n">
        <v>24</v>
      </c>
      <c r="D19" s="8" t="n">
        <v>28</v>
      </c>
      <c r="E19" s="6" t="n">
        <v>34</v>
      </c>
      <c r="F19" s="7" t="n">
        <f aca="false">SUM(G19+H19)</f>
        <v>66</v>
      </c>
      <c r="G19" s="7" t="n">
        <v>39</v>
      </c>
      <c r="H19" s="8" t="n">
        <v>27</v>
      </c>
      <c r="I19" s="6" t="n">
        <v>59</v>
      </c>
      <c r="J19" s="7" t="n">
        <f aca="false">SUM(K19+L19)</f>
        <v>103</v>
      </c>
      <c r="K19" s="7" t="n">
        <v>52</v>
      </c>
      <c r="L19" s="8" t="n">
        <v>51</v>
      </c>
      <c r="M19" s="6" t="n">
        <v>84</v>
      </c>
      <c r="N19" s="7" t="n">
        <f aca="false">SUM(O19+P19)</f>
        <v>31</v>
      </c>
      <c r="O19" s="7" t="n">
        <v>8</v>
      </c>
      <c r="P19" s="8" t="n">
        <v>23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259</v>
      </c>
      <c r="C21" s="7" t="n">
        <f aca="false">SUM(C23:C27)</f>
        <v>133</v>
      </c>
      <c r="D21" s="8" t="n">
        <f aca="false">SUM(D23:D27)</f>
        <v>126</v>
      </c>
      <c r="E21" s="11" t="s">
        <v>16</v>
      </c>
      <c r="F21" s="7" t="n">
        <f aca="false">SUM(G21+H21)</f>
        <v>367</v>
      </c>
      <c r="G21" s="7" t="n">
        <f aca="false">SUM(G23:G27)</f>
        <v>191</v>
      </c>
      <c r="H21" s="8" t="n">
        <f aca="false">SUM(H23:H27)</f>
        <v>176</v>
      </c>
      <c r="I21" s="11" t="s">
        <v>17</v>
      </c>
      <c r="J21" s="7" t="n">
        <f aca="false">SUM(K21+L21)</f>
        <v>465</v>
      </c>
      <c r="K21" s="7" t="n">
        <f aca="false">SUM(K23:K27)</f>
        <v>193</v>
      </c>
      <c r="L21" s="8" t="n">
        <f aca="false">SUM(L23:L27)</f>
        <v>272</v>
      </c>
      <c r="M21" s="11" t="s">
        <v>18</v>
      </c>
      <c r="N21" s="7" t="n">
        <f aca="false">SUM(O21+P21)</f>
        <v>119</v>
      </c>
      <c r="O21" s="7" t="n">
        <f aca="false">SUM(O23:O27)</f>
        <v>41</v>
      </c>
      <c r="P21" s="8" t="n">
        <f aca="false">SUM(P23:P27)</f>
        <v>78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56</v>
      </c>
      <c r="C23" s="7" t="n">
        <v>29</v>
      </c>
      <c r="D23" s="8" t="n">
        <v>27</v>
      </c>
      <c r="E23" s="6" t="n">
        <v>35</v>
      </c>
      <c r="F23" s="7" t="n">
        <f aca="false">SUM(G23+H23)</f>
        <v>73</v>
      </c>
      <c r="G23" s="7" t="n">
        <v>42</v>
      </c>
      <c r="H23" s="8" t="n">
        <v>31</v>
      </c>
      <c r="I23" s="6" t="n">
        <v>60</v>
      </c>
      <c r="J23" s="7" t="n">
        <f aca="false">SUM(K23+L23)</f>
        <v>86</v>
      </c>
      <c r="K23" s="7" t="n">
        <v>32</v>
      </c>
      <c r="L23" s="8" t="n">
        <v>54</v>
      </c>
      <c r="M23" s="6" t="n">
        <v>85</v>
      </c>
      <c r="N23" s="7" t="n">
        <f aca="false">SUM(O23+P23)</f>
        <v>28</v>
      </c>
      <c r="O23" s="7" t="n">
        <v>14</v>
      </c>
      <c r="P23" s="8" t="n">
        <v>14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53</v>
      </c>
      <c r="C24" s="7" t="n">
        <v>29</v>
      </c>
      <c r="D24" s="8" t="n">
        <v>24</v>
      </c>
      <c r="E24" s="6" t="n">
        <v>36</v>
      </c>
      <c r="F24" s="7" t="n">
        <f aca="false">SUM(G24+H24)</f>
        <v>73</v>
      </c>
      <c r="G24" s="7" t="n">
        <v>33</v>
      </c>
      <c r="H24" s="8" t="n">
        <v>40</v>
      </c>
      <c r="I24" s="6" t="n">
        <v>61</v>
      </c>
      <c r="J24" s="7" t="n">
        <f aca="false">SUM(K24+L24)</f>
        <v>89</v>
      </c>
      <c r="K24" s="7" t="n">
        <v>41</v>
      </c>
      <c r="L24" s="8" t="n">
        <v>48</v>
      </c>
      <c r="M24" s="6" t="n">
        <v>86</v>
      </c>
      <c r="N24" s="7" t="n">
        <f aca="false">SUM(O24+P24)</f>
        <v>30</v>
      </c>
      <c r="O24" s="7" t="n">
        <v>6</v>
      </c>
      <c r="P24" s="8" t="n">
        <v>24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44</v>
      </c>
      <c r="C25" s="7" t="n">
        <v>20</v>
      </c>
      <c r="D25" s="8" t="n">
        <v>24</v>
      </c>
      <c r="E25" s="6" t="n">
        <v>37</v>
      </c>
      <c r="F25" s="7" t="n">
        <f aca="false">SUM(G25+H25)</f>
        <v>79</v>
      </c>
      <c r="G25" s="7" t="n">
        <v>39</v>
      </c>
      <c r="H25" s="8" t="n">
        <v>40</v>
      </c>
      <c r="I25" s="6" t="n">
        <v>62</v>
      </c>
      <c r="J25" s="7" t="n">
        <f aca="false">SUM(K25+L25)</f>
        <v>69</v>
      </c>
      <c r="K25" s="7" t="n">
        <v>36</v>
      </c>
      <c r="L25" s="8" t="n">
        <v>33</v>
      </c>
      <c r="M25" s="6" t="n">
        <v>87</v>
      </c>
      <c r="N25" s="7" t="n">
        <f aca="false">SUM(O25+P25)</f>
        <v>28</v>
      </c>
      <c r="O25" s="7" t="n">
        <v>9</v>
      </c>
      <c r="P25" s="8" t="n">
        <v>19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51</v>
      </c>
      <c r="C26" s="7" t="n">
        <v>25</v>
      </c>
      <c r="D26" s="8" t="n">
        <v>26</v>
      </c>
      <c r="E26" s="6" t="n">
        <v>38</v>
      </c>
      <c r="F26" s="7" t="n">
        <f aca="false">SUM(G26+H26)</f>
        <v>66</v>
      </c>
      <c r="G26" s="7" t="n">
        <v>33</v>
      </c>
      <c r="H26" s="8" t="n">
        <v>33</v>
      </c>
      <c r="I26" s="6" t="n">
        <v>63</v>
      </c>
      <c r="J26" s="7" t="n">
        <f aca="false">SUM(K26+L26)</f>
        <v>119</v>
      </c>
      <c r="K26" s="7" t="n">
        <v>42</v>
      </c>
      <c r="L26" s="8" t="n">
        <v>77</v>
      </c>
      <c r="M26" s="6" t="n">
        <v>88</v>
      </c>
      <c r="N26" s="7" t="n">
        <f aca="false">SUM(O26+P26)</f>
        <v>19</v>
      </c>
      <c r="O26" s="7" t="n">
        <v>7</v>
      </c>
      <c r="P26" s="8" t="n">
        <v>12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55</v>
      </c>
      <c r="C27" s="7" t="n">
        <v>30</v>
      </c>
      <c r="D27" s="8" t="n">
        <v>25</v>
      </c>
      <c r="E27" s="6" t="n">
        <v>39</v>
      </c>
      <c r="F27" s="7" t="n">
        <f aca="false">SUM(G27+H27)</f>
        <v>76</v>
      </c>
      <c r="G27" s="7" t="n">
        <v>44</v>
      </c>
      <c r="H27" s="8" t="n">
        <v>32</v>
      </c>
      <c r="I27" s="6" t="n">
        <v>64</v>
      </c>
      <c r="J27" s="7" t="n">
        <f aca="false">SUM(K27+L27)</f>
        <v>102</v>
      </c>
      <c r="K27" s="7" t="n">
        <v>42</v>
      </c>
      <c r="L27" s="8" t="n">
        <v>60</v>
      </c>
      <c r="M27" s="6" t="n">
        <v>89</v>
      </c>
      <c r="N27" s="7" t="n">
        <f aca="false">SUM(O27+P27)</f>
        <v>14</v>
      </c>
      <c r="O27" s="7" t="n">
        <v>5</v>
      </c>
      <c r="P27" s="8" t="n">
        <v>9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296</v>
      </c>
      <c r="C29" s="7" t="n">
        <f aca="false">SUM(C31:C35)</f>
        <v>148</v>
      </c>
      <c r="D29" s="8" t="n">
        <f aca="false">SUM(D31:D35)</f>
        <v>148</v>
      </c>
      <c r="E29" s="11" t="s">
        <v>20</v>
      </c>
      <c r="F29" s="7" t="n">
        <f aca="false">SUM(G29+H29)</f>
        <v>373</v>
      </c>
      <c r="G29" s="7" t="n">
        <f aca="false">SUM(G31:G35)</f>
        <v>193</v>
      </c>
      <c r="H29" s="8" t="n">
        <f aca="false">SUM(H31:H35)</f>
        <v>180</v>
      </c>
      <c r="I29" s="11" t="s">
        <v>21</v>
      </c>
      <c r="J29" s="7" t="n">
        <f aca="false">SUM(K29+L29)</f>
        <v>488</v>
      </c>
      <c r="K29" s="7" t="n">
        <f aca="false">SUM(K31:K35)</f>
        <v>198</v>
      </c>
      <c r="L29" s="8" t="n">
        <f aca="false">SUM(L31:L35)</f>
        <v>290</v>
      </c>
      <c r="M29" s="11" t="s">
        <v>22</v>
      </c>
      <c r="N29" s="7" t="n">
        <f aca="false">SUM(O29+P29)</f>
        <v>48</v>
      </c>
      <c r="O29" s="7" t="n">
        <f aca="false">SUM(O31:O35)</f>
        <v>16</v>
      </c>
      <c r="P29" s="8" t="n">
        <f aca="false">SUM(P31:P35)</f>
        <v>32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59</v>
      </c>
      <c r="C31" s="7" t="n">
        <v>34</v>
      </c>
      <c r="D31" s="8" t="n">
        <v>25</v>
      </c>
      <c r="E31" s="6" t="n">
        <v>40</v>
      </c>
      <c r="F31" s="7" t="n">
        <f aca="false">SUM(G31+H31)</f>
        <v>69</v>
      </c>
      <c r="G31" s="7" t="n">
        <v>37</v>
      </c>
      <c r="H31" s="8" t="n">
        <v>32</v>
      </c>
      <c r="I31" s="6" t="n">
        <v>65</v>
      </c>
      <c r="J31" s="7" t="n">
        <f aca="false">SUM(K31+L31)</f>
        <v>98</v>
      </c>
      <c r="K31" s="7" t="n">
        <v>35</v>
      </c>
      <c r="L31" s="8" t="n">
        <v>63</v>
      </c>
      <c r="M31" s="6" t="n">
        <v>90</v>
      </c>
      <c r="N31" s="7" t="n">
        <f aca="false">SUM(O31+P31)</f>
        <v>17</v>
      </c>
      <c r="O31" s="7" t="n">
        <v>6</v>
      </c>
      <c r="P31" s="8" t="n">
        <v>11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59</v>
      </c>
      <c r="C32" s="7" t="n">
        <v>24</v>
      </c>
      <c r="D32" s="8" t="n">
        <v>35</v>
      </c>
      <c r="E32" s="6" t="n">
        <v>41</v>
      </c>
      <c r="F32" s="7" t="n">
        <f aca="false">SUM(G32+H32)</f>
        <v>77</v>
      </c>
      <c r="G32" s="7" t="n">
        <v>43</v>
      </c>
      <c r="H32" s="8" t="n">
        <v>34</v>
      </c>
      <c r="I32" s="6" t="n">
        <v>66</v>
      </c>
      <c r="J32" s="7" t="n">
        <f aca="false">SUM(K32+L32)</f>
        <v>91</v>
      </c>
      <c r="K32" s="7" t="n">
        <v>39</v>
      </c>
      <c r="L32" s="8" t="n">
        <v>52</v>
      </c>
      <c r="M32" s="6" t="n">
        <v>91</v>
      </c>
      <c r="N32" s="7" t="n">
        <f aca="false">SUM(O32+P32)</f>
        <v>9</v>
      </c>
      <c r="O32" s="7" t="n">
        <v>3</v>
      </c>
      <c r="P32" s="8" t="n">
        <v>6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57</v>
      </c>
      <c r="C33" s="7" t="n">
        <v>31</v>
      </c>
      <c r="D33" s="8" t="n">
        <v>26</v>
      </c>
      <c r="E33" s="6" t="n">
        <v>42</v>
      </c>
      <c r="F33" s="7" t="n">
        <f aca="false">SUM(G33+H33)</f>
        <v>82</v>
      </c>
      <c r="G33" s="7" t="n">
        <v>38</v>
      </c>
      <c r="H33" s="8" t="n">
        <v>44</v>
      </c>
      <c r="I33" s="6" t="n">
        <v>67</v>
      </c>
      <c r="J33" s="7" t="n">
        <f aca="false">SUM(K33+L33)</f>
        <v>89</v>
      </c>
      <c r="K33" s="7" t="n">
        <v>40</v>
      </c>
      <c r="L33" s="8" t="n">
        <v>49</v>
      </c>
      <c r="M33" s="6" t="n">
        <v>92</v>
      </c>
      <c r="N33" s="7" t="n">
        <f aca="false">SUM(O33+P33)</f>
        <v>11</v>
      </c>
      <c r="O33" s="7" t="n">
        <v>1</v>
      </c>
      <c r="P33" s="8" t="n">
        <v>10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62</v>
      </c>
      <c r="C34" s="7" t="n">
        <v>28</v>
      </c>
      <c r="D34" s="8" t="n">
        <v>34</v>
      </c>
      <c r="E34" s="6" t="n">
        <v>43</v>
      </c>
      <c r="F34" s="7" t="n">
        <f aca="false">SUM(G34+H34)</f>
        <v>77</v>
      </c>
      <c r="G34" s="7" t="n">
        <v>39</v>
      </c>
      <c r="H34" s="8" t="n">
        <v>38</v>
      </c>
      <c r="I34" s="6" t="n">
        <v>68</v>
      </c>
      <c r="J34" s="7" t="n">
        <f aca="false">SUM(K34+L34)</f>
        <v>99</v>
      </c>
      <c r="K34" s="7" t="n">
        <v>39</v>
      </c>
      <c r="L34" s="8" t="n">
        <v>60</v>
      </c>
      <c r="M34" s="6" t="n">
        <v>93</v>
      </c>
      <c r="N34" s="7" t="n">
        <f aca="false">SUM(O34+P34)</f>
        <v>8</v>
      </c>
      <c r="O34" s="7" t="n">
        <v>3</v>
      </c>
      <c r="P34" s="8" t="n">
        <v>5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59</v>
      </c>
      <c r="C35" s="7" t="n">
        <v>31</v>
      </c>
      <c r="D35" s="8" t="n">
        <v>28</v>
      </c>
      <c r="E35" s="6" t="n">
        <v>44</v>
      </c>
      <c r="F35" s="7" t="n">
        <f aca="false">SUM(G35+H35)</f>
        <v>68</v>
      </c>
      <c r="G35" s="7" t="n">
        <v>36</v>
      </c>
      <c r="H35" s="8" t="n">
        <v>32</v>
      </c>
      <c r="I35" s="6" t="n">
        <v>69</v>
      </c>
      <c r="J35" s="7" t="n">
        <f aca="false">SUM(K35+L35)</f>
        <v>111</v>
      </c>
      <c r="K35" s="7" t="n">
        <v>45</v>
      </c>
      <c r="L35" s="8" t="n">
        <v>66</v>
      </c>
      <c r="M35" s="6" t="n">
        <v>94</v>
      </c>
      <c r="N35" s="7" t="n">
        <f aca="false">SUM(O35+P35)</f>
        <v>3</v>
      </c>
      <c r="O35" s="7" t="n">
        <v>3</v>
      </c>
      <c r="P35" s="8" t="n">
        <v>0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335</v>
      </c>
      <c r="C37" s="7" t="n">
        <f aca="false">SUM(C39:C43)</f>
        <v>170</v>
      </c>
      <c r="D37" s="8" t="n">
        <f aca="false">SUM(D39:D43)</f>
        <v>165</v>
      </c>
      <c r="E37" s="11" t="s">
        <v>24</v>
      </c>
      <c r="F37" s="7" t="n">
        <f aca="false">SUM(G37+H37)</f>
        <v>396</v>
      </c>
      <c r="G37" s="7" t="n">
        <f aca="false">SUM(G39:G43)</f>
        <v>202</v>
      </c>
      <c r="H37" s="8" t="n">
        <f aca="false">SUM(H39:H43)</f>
        <v>194</v>
      </c>
      <c r="I37" s="11" t="s">
        <v>25</v>
      </c>
      <c r="J37" s="7" t="n">
        <f aca="false">SUM(K37+L37)</f>
        <v>373</v>
      </c>
      <c r="K37" s="7" t="n">
        <f aca="false">SUM(K39:K43)</f>
        <v>156</v>
      </c>
      <c r="L37" s="8" t="n">
        <f aca="false">SUM(L39:L43)</f>
        <v>217</v>
      </c>
      <c r="M37" s="11" t="s">
        <v>26</v>
      </c>
      <c r="N37" s="7" t="n">
        <f aca="false">SUM(O37+P37)</f>
        <v>6</v>
      </c>
      <c r="O37" s="7" t="n">
        <f aca="false">SUM(O39:O43)</f>
        <v>2</v>
      </c>
      <c r="P37" s="8" t="n">
        <f aca="false">SUM(P39:P43)</f>
        <v>4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52</v>
      </c>
      <c r="C39" s="7" t="n">
        <v>24</v>
      </c>
      <c r="D39" s="8" t="n">
        <v>28</v>
      </c>
      <c r="E39" s="6" t="n">
        <v>45</v>
      </c>
      <c r="F39" s="7" t="n">
        <f aca="false">SUM(G39+H39)</f>
        <v>59</v>
      </c>
      <c r="G39" s="7" t="n">
        <v>28</v>
      </c>
      <c r="H39" s="8" t="n">
        <v>31</v>
      </c>
      <c r="I39" s="6" t="n">
        <v>70</v>
      </c>
      <c r="J39" s="7" t="n">
        <f aca="false">SUM(K39+L39)</f>
        <v>76</v>
      </c>
      <c r="K39" s="7" t="n">
        <v>29</v>
      </c>
      <c r="L39" s="8" t="n">
        <v>47</v>
      </c>
      <c r="M39" s="6" t="n">
        <v>95</v>
      </c>
      <c r="N39" s="7" t="n">
        <f aca="false">SUM(O39+P39)</f>
        <v>2</v>
      </c>
      <c r="O39" s="7" t="n">
        <v>1</v>
      </c>
      <c r="P39" s="8" t="n">
        <v>1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67</v>
      </c>
      <c r="C40" s="7" t="n">
        <v>32</v>
      </c>
      <c r="D40" s="8" t="n">
        <v>35</v>
      </c>
      <c r="E40" s="6" t="n">
        <v>46</v>
      </c>
      <c r="F40" s="7" t="n">
        <f aca="false">SUM(G40+H40)</f>
        <v>89</v>
      </c>
      <c r="G40" s="7" t="n">
        <v>41</v>
      </c>
      <c r="H40" s="8" t="n">
        <v>48</v>
      </c>
      <c r="I40" s="6" t="n">
        <v>71</v>
      </c>
      <c r="J40" s="7" t="n">
        <f aca="false">SUM(K40+L40)</f>
        <v>74</v>
      </c>
      <c r="K40" s="7" t="n">
        <v>29</v>
      </c>
      <c r="L40" s="8" t="n">
        <v>45</v>
      </c>
      <c r="M40" s="6" t="n">
        <v>96</v>
      </c>
      <c r="N40" s="7" t="n">
        <f aca="false">SUM(O40+P40)</f>
        <v>3</v>
      </c>
      <c r="O40" s="7" t="n">
        <v>1</v>
      </c>
      <c r="P40" s="8" t="n">
        <v>2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63</v>
      </c>
      <c r="C41" s="7" t="n">
        <v>34</v>
      </c>
      <c r="D41" s="8" t="n">
        <v>29</v>
      </c>
      <c r="E41" s="6" t="n">
        <v>47</v>
      </c>
      <c r="F41" s="7" t="n">
        <f aca="false">SUM(G41+H41)</f>
        <v>84</v>
      </c>
      <c r="G41" s="7" t="n">
        <v>42</v>
      </c>
      <c r="H41" s="8" t="n">
        <v>42</v>
      </c>
      <c r="I41" s="6" t="n">
        <v>72</v>
      </c>
      <c r="J41" s="7" t="n">
        <f aca="false">SUM(K41+L41)</f>
        <v>62</v>
      </c>
      <c r="K41" s="7" t="n">
        <v>33</v>
      </c>
      <c r="L41" s="8" t="n">
        <v>29</v>
      </c>
      <c r="M41" s="6" t="n">
        <v>97</v>
      </c>
      <c r="N41" s="7" t="n">
        <f aca="false">SUM(O41+P41)</f>
        <v>1</v>
      </c>
      <c r="O41" s="7" t="n">
        <v>0</v>
      </c>
      <c r="P41" s="8" t="n">
        <v>1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83</v>
      </c>
      <c r="C42" s="7" t="n">
        <v>37</v>
      </c>
      <c r="D42" s="8" t="n">
        <v>46</v>
      </c>
      <c r="E42" s="6" t="n">
        <v>48</v>
      </c>
      <c r="F42" s="7" t="n">
        <f aca="false">SUM(G42+H42)</f>
        <v>75</v>
      </c>
      <c r="G42" s="7" t="n">
        <v>42</v>
      </c>
      <c r="H42" s="8" t="n">
        <v>33</v>
      </c>
      <c r="I42" s="6" t="n">
        <v>73</v>
      </c>
      <c r="J42" s="7" t="n">
        <f aca="false">SUM(K42+L42)</f>
        <v>75</v>
      </c>
      <c r="K42" s="7" t="n">
        <v>28</v>
      </c>
      <c r="L42" s="8" t="n">
        <v>47</v>
      </c>
      <c r="M42" s="6" t="n">
        <v>98</v>
      </c>
      <c r="N42" s="7" t="n">
        <f aca="false">SUM(O42+P42)</f>
        <v>0</v>
      </c>
      <c r="O42" s="7" t="n">
        <v>0</v>
      </c>
      <c r="P42" s="8" t="n">
        <v>0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70</v>
      </c>
      <c r="C43" s="7" t="n">
        <v>43</v>
      </c>
      <c r="D43" s="8" t="n">
        <v>27</v>
      </c>
      <c r="E43" s="6" t="n">
        <v>49</v>
      </c>
      <c r="F43" s="7" t="n">
        <f aca="false">SUM(G43+H43)</f>
        <v>89</v>
      </c>
      <c r="G43" s="7" t="n">
        <v>49</v>
      </c>
      <c r="H43" s="8" t="n">
        <v>40</v>
      </c>
      <c r="I43" s="6" t="n">
        <v>74</v>
      </c>
      <c r="J43" s="7" t="n">
        <f aca="false">SUM(K43+L43)</f>
        <v>86</v>
      </c>
      <c r="K43" s="7" t="n">
        <v>37</v>
      </c>
      <c r="L43" s="8" t="n">
        <v>49</v>
      </c>
      <c r="M43" s="6" t="n">
        <v>99</v>
      </c>
      <c r="N43" s="7" t="n">
        <f aca="false">SUM(O43+P43)</f>
        <v>0</v>
      </c>
      <c r="O43" s="7" t="n">
        <v>0</v>
      </c>
      <c r="P43" s="8" t="n">
        <v>0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0</v>
      </c>
      <c r="O45" s="14" t="n">
        <v>0</v>
      </c>
      <c r="P45" s="19" t="n">
        <v>0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0</v>
      </c>
      <c r="F1" s="2" t="s">
        <v>1</v>
      </c>
      <c r="G1" s="2" t="s">
        <v>2</v>
      </c>
      <c r="H1" s="4" t="s">
        <v>3</v>
      </c>
      <c r="I1" s="5" t="s">
        <v>0</v>
      </c>
      <c r="J1" s="2" t="s">
        <v>1</v>
      </c>
      <c r="K1" s="2" t="s">
        <v>2</v>
      </c>
      <c r="L1" s="3" t="s">
        <v>3</v>
      </c>
      <c r="M1" s="1" t="s">
        <v>0</v>
      </c>
      <c r="N1" s="2" t="s">
        <v>1</v>
      </c>
      <c r="O1" s="2" t="s">
        <v>2</v>
      </c>
      <c r="P1" s="3" t="s">
        <v>3</v>
      </c>
    </row>
    <row r="2" customFormat="false" ht="13.5" hidden="false" customHeight="false" outlineLevel="0" collapsed="false">
      <c r="A2" s="6"/>
      <c r="B2" s="7"/>
      <c r="C2" s="7"/>
      <c r="D2" s="8"/>
      <c r="E2" s="6"/>
      <c r="F2" s="7"/>
      <c r="G2" s="7"/>
      <c r="H2" s="9"/>
      <c r="I2" s="10"/>
      <c r="J2" s="7"/>
      <c r="K2" s="7"/>
      <c r="L2" s="8"/>
      <c r="M2" s="6"/>
      <c r="N2" s="7"/>
      <c r="O2" s="7"/>
      <c r="P2" s="8"/>
    </row>
    <row r="3" customFormat="false" ht="13.5" hidden="false" customHeight="false" outlineLevel="0" collapsed="false">
      <c r="A3" s="11" t="s">
        <v>1</v>
      </c>
      <c r="B3" s="7" t="n">
        <f aca="false">SUM(C3+D3)</f>
        <v>11290</v>
      </c>
      <c r="C3" s="7" t="n">
        <f aca="false">SUM(C5,C13,C21,C29,C37,G5,G13,G21,G29,G37,K5,K13,K21,K29,K37,O5,O13,O21,O29,O37,O45)</f>
        <v>5588</v>
      </c>
      <c r="D3" s="9" t="n">
        <f aca="false">SUM(D5,D13,D21,D29,D37,H5,H13,H21,H29,H37,L5,L13,L21,L29,L37,P5,P13,P21,P29,P37,P45)</f>
        <v>5702</v>
      </c>
      <c r="E3" s="11" t="s">
        <v>4</v>
      </c>
      <c r="F3" s="7" t="n">
        <f aca="false">SUM(G3+H3)</f>
        <v>3089</v>
      </c>
      <c r="G3" s="7" t="n">
        <f aca="false">SUM(K21,K29,K37,O5,O13,O21,O29,O37,O45)</f>
        <v>1267</v>
      </c>
      <c r="H3" s="9" t="n">
        <f aca="false">SUM(L21,L29,L37,P5,P13,P21,P29,P37,P45)</f>
        <v>1822</v>
      </c>
      <c r="I3" s="11" t="s">
        <v>5</v>
      </c>
      <c r="J3" s="7" t="n">
        <f aca="false">SUM(K3+L3)</f>
        <v>2412</v>
      </c>
      <c r="K3" s="7" t="n">
        <f aca="false">SUM(K29,K37,O5,O13,O21,O29,O37,O45)</f>
        <v>937</v>
      </c>
      <c r="L3" s="9" t="n">
        <f aca="false">SUM(L29,L37,P5,P13,P21,P29,P37,P45)</f>
        <v>1475</v>
      </c>
      <c r="M3" s="11" t="s">
        <v>6</v>
      </c>
      <c r="N3" s="7" t="n">
        <f aca="false">SUM(O3+P3)</f>
        <v>1757</v>
      </c>
      <c r="O3" s="7" t="n">
        <f aca="false">SUM(K37,O5,O13,O21,O29,O37,O45)</f>
        <v>669</v>
      </c>
      <c r="P3" s="9" t="n">
        <f aca="false">SUM(L37,P5,P13,P21,P29,P37,P45)</f>
        <v>1088</v>
      </c>
    </row>
    <row r="4" customFormat="false" ht="13.5" hidden="false" customHeight="false" outlineLevel="0" collapsed="false">
      <c r="A4" s="6"/>
      <c r="B4" s="7"/>
      <c r="C4" s="7"/>
      <c r="D4" s="8"/>
      <c r="E4" s="6"/>
      <c r="F4" s="7"/>
      <c r="G4" s="7"/>
      <c r="H4" s="8"/>
      <c r="I4" s="6"/>
      <c r="J4" s="7"/>
      <c r="K4" s="7"/>
      <c r="L4" s="8"/>
      <c r="M4" s="6"/>
      <c r="N4" s="7"/>
      <c r="O4" s="7"/>
      <c r="P4" s="8"/>
    </row>
    <row r="5" customFormat="false" ht="13.5" hidden="false" customHeight="false" outlineLevel="0" collapsed="false">
      <c r="A5" s="11" t="s">
        <v>7</v>
      </c>
      <c r="B5" s="7" t="n">
        <f aca="false">SUM(C5+D5)</f>
        <v>419</v>
      </c>
      <c r="C5" s="7" t="n">
        <f aca="false">SUM(C7:C11)</f>
        <v>228</v>
      </c>
      <c r="D5" s="8" t="n">
        <f aca="false">SUM(D7:D11)</f>
        <v>191</v>
      </c>
      <c r="E5" s="11" t="s">
        <v>8</v>
      </c>
      <c r="F5" s="7" t="n">
        <f aca="false">SUM(G5+H5)</f>
        <v>856</v>
      </c>
      <c r="G5" s="7" t="n">
        <f aca="false">SUM(G7:G11)</f>
        <v>465</v>
      </c>
      <c r="H5" s="8" t="n">
        <f aca="false">SUM(H7:H11)</f>
        <v>391</v>
      </c>
      <c r="I5" s="11" t="s">
        <v>9</v>
      </c>
      <c r="J5" s="7" t="n">
        <f aca="false">SUM(K5+L5)</f>
        <v>1002</v>
      </c>
      <c r="K5" s="7" t="n">
        <f aca="false">SUM(K7:K11)</f>
        <v>499</v>
      </c>
      <c r="L5" s="8" t="n">
        <f aca="false">SUM(L7:L11)</f>
        <v>503</v>
      </c>
      <c r="M5" s="11" t="s">
        <v>10</v>
      </c>
      <c r="N5" s="7" t="n">
        <f aca="false">SUM(O5+P5)</f>
        <v>486</v>
      </c>
      <c r="O5" s="7" t="n">
        <f aca="false">SUM(O7:O11)</f>
        <v>185</v>
      </c>
      <c r="P5" s="8" t="n">
        <f aca="false">SUM(P7:P11)</f>
        <v>301</v>
      </c>
    </row>
    <row r="6" customFormat="false" ht="13.5" hidden="false" customHeight="false" outlineLevel="0" collapsed="false">
      <c r="A6" s="6"/>
      <c r="B6" s="7"/>
      <c r="C6" s="7"/>
      <c r="D6" s="8"/>
      <c r="E6" s="6"/>
      <c r="F6" s="7"/>
      <c r="G6" s="7"/>
      <c r="H6" s="8"/>
      <c r="I6" s="6"/>
      <c r="J6" s="7"/>
      <c r="K6" s="7"/>
      <c r="L6" s="8"/>
      <c r="M6" s="6"/>
      <c r="N6" s="7"/>
      <c r="O6" s="7"/>
      <c r="P6" s="8"/>
    </row>
    <row r="7" customFormat="false" ht="13.5" hidden="false" customHeight="false" outlineLevel="0" collapsed="false">
      <c r="A7" s="6" t="n">
        <v>0</v>
      </c>
      <c r="B7" s="7" t="n">
        <f aca="false">SUM(C7+D7)</f>
        <v>84</v>
      </c>
      <c r="C7" s="7" t="n">
        <v>50</v>
      </c>
      <c r="D7" s="8" t="n">
        <v>34</v>
      </c>
      <c r="E7" s="6" t="n">
        <v>25</v>
      </c>
      <c r="F7" s="7" t="n">
        <f aca="false">SUM(G7+H7)</f>
        <v>187</v>
      </c>
      <c r="G7" s="7" t="n">
        <v>101</v>
      </c>
      <c r="H7" s="8" t="n">
        <v>86</v>
      </c>
      <c r="I7" s="6" t="n">
        <v>50</v>
      </c>
      <c r="J7" s="7" t="n">
        <f aca="false">SUM(K7+L7)</f>
        <v>188</v>
      </c>
      <c r="K7" s="7" t="n">
        <v>95</v>
      </c>
      <c r="L7" s="8" t="n">
        <v>93</v>
      </c>
      <c r="M7" s="6" t="n">
        <v>75</v>
      </c>
      <c r="N7" s="7" t="n">
        <f aca="false">SUM(O7+P7)</f>
        <v>115</v>
      </c>
      <c r="O7" s="7" t="n">
        <v>42</v>
      </c>
      <c r="P7" s="8" t="n">
        <v>73</v>
      </c>
    </row>
    <row r="8" customFormat="false" ht="13.5" hidden="false" customHeight="false" outlineLevel="0" collapsed="false">
      <c r="A8" s="6" t="n">
        <v>1</v>
      </c>
      <c r="B8" s="7" t="n">
        <f aca="false">SUM(C8+D8)</f>
        <v>86</v>
      </c>
      <c r="C8" s="7" t="n">
        <v>49</v>
      </c>
      <c r="D8" s="8" t="n">
        <v>37</v>
      </c>
      <c r="E8" s="6" t="n">
        <v>26</v>
      </c>
      <c r="F8" s="7" t="n">
        <f aca="false">SUM(G8+H8)</f>
        <v>165</v>
      </c>
      <c r="G8" s="7" t="n">
        <v>103</v>
      </c>
      <c r="H8" s="8" t="n">
        <v>62</v>
      </c>
      <c r="I8" s="6" t="n">
        <v>51</v>
      </c>
      <c r="J8" s="7" t="n">
        <f aca="false">SUM(K8+L8)</f>
        <v>198</v>
      </c>
      <c r="K8" s="7" t="n">
        <v>98</v>
      </c>
      <c r="L8" s="8" t="n">
        <v>100</v>
      </c>
      <c r="M8" s="6" t="n">
        <v>76</v>
      </c>
      <c r="N8" s="7" t="n">
        <f aca="false">SUM(O8+P8)</f>
        <v>108</v>
      </c>
      <c r="O8" s="7" t="n">
        <v>48</v>
      </c>
      <c r="P8" s="8" t="n">
        <v>60</v>
      </c>
    </row>
    <row r="9" customFormat="false" ht="13.5" hidden="false" customHeight="false" outlineLevel="0" collapsed="false">
      <c r="A9" s="6" t="n">
        <v>2</v>
      </c>
      <c r="B9" s="7" t="n">
        <f aca="false">SUM(C9+D9)</f>
        <v>94</v>
      </c>
      <c r="C9" s="7" t="n">
        <v>52</v>
      </c>
      <c r="D9" s="8" t="n">
        <v>42</v>
      </c>
      <c r="E9" s="6" t="n">
        <v>27</v>
      </c>
      <c r="F9" s="7" t="n">
        <f aca="false">SUM(G9+H9)</f>
        <v>166</v>
      </c>
      <c r="G9" s="7" t="n">
        <v>77</v>
      </c>
      <c r="H9" s="8" t="n">
        <v>89</v>
      </c>
      <c r="I9" s="6" t="n">
        <v>52</v>
      </c>
      <c r="J9" s="7" t="n">
        <f aca="false">SUM(K9+L9)</f>
        <v>204</v>
      </c>
      <c r="K9" s="7" t="n">
        <v>116</v>
      </c>
      <c r="L9" s="8" t="n">
        <v>88</v>
      </c>
      <c r="M9" s="6" t="n">
        <v>77</v>
      </c>
      <c r="N9" s="7" t="n">
        <f aca="false">SUM(O9+P9)</f>
        <v>85</v>
      </c>
      <c r="O9" s="7" t="n">
        <v>30</v>
      </c>
      <c r="P9" s="8" t="n">
        <v>55</v>
      </c>
    </row>
    <row r="10" customFormat="false" ht="13.5" hidden="false" customHeight="false" outlineLevel="0" collapsed="false">
      <c r="A10" s="6" t="n">
        <v>3</v>
      </c>
      <c r="B10" s="7" t="n">
        <f aca="false">SUM(C10+D10)</f>
        <v>86</v>
      </c>
      <c r="C10" s="7" t="n">
        <v>46</v>
      </c>
      <c r="D10" s="8" t="n">
        <v>40</v>
      </c>
      <c r="E10" s="6" t="n">
        <v>28</v>
      </c>
      <c r="F10" s="7" t="n">
        <f aca="false">SUM(G10+H10)</f>
        <v>179</v>
      </c>
      <c r="G10" s="7" t="n">
        <v>96</v>
      </c>
      <c r="H10" s="8" t="n">
        <v>83</v>
      </c>
      <c r="I10" s="6" t="n">
        <v>53</v>
      </c>
      <c r="J10" s="7" t="n">
        <f aca="false">SUM(K10+L10)</f>
        <v>245</v>
      </c>
      <c r="K10" s="7" t="n">
        <v>108</v>
      </c>
      <c r="L10" s="8" t="n">
        <v>137</v>
      </c>
      <c r="M10" s="6" t="n">
        <v>78</v>
      </c>
      <c r="N10" s="7" t="n">
        <f aca="false">SUM(O10+P10)</f>
        <v>96</v>
      </c>
      <c r="O10" s="7" t="n">
        <v>33</v>
      </c>
      <c r="P10" s="8" t="n">
        <v>63</v>
      </c>
    </row>
    <row r="11" customFormat="false" ht="13.5" hidden="false" customHeight="false" outlineLevel="0" collapsed="false">
      <c r="A11" s="6" t="n">
        <v>4</v>
      </c>
      <c r="B11" s="7" t="n">
        <f aca="false">SUM(C11+D11)</f>
        <v>69</v>
      </c>
      <c r="C11" s="7" t="n">
        <v>31</v>
      </c>
      <c r="D11" s="8" t="n">
        <v>38</v>
      </c>
      <c r="E11" s="6" t="n">
        <v>29</v>
      </c>
      <c r="F11" s="7" t="n">
        <f aca="false">SUM(G11+H11)</f>
        <v>159</v>
      </c>
      <c r="G11" s="7" t="n">
        <v>88</v>
      </c>
      <c r="H11" s="8" t="n">
        <v>71</v>
      </c>
      <c r="I11" s="6" t="n">
        <v>54</v>
      </c>
      <c r="J11" s="7" t="n">
        <f aca="false">SUM(K11+L11)</f>
        <v>167</v>
      </c>
      <c r="K11" s="7" t="n">
        <v>82</v>
      </c>
      <c r="L11" s="8" t="n">
        <v>85</v>
      </c>
      <c r="M11" s="6" t="n">
        <v>79</v>
      </c>
      <c r="N11" s="7" t="n">
        <f aca="false">SUM(O11+P11)</f>
        <v>82</v>
      </c>
      <c r="O11" s="7" t="n">
        <v>32</v>
      </c>
      <c r="P11" s="8" t="n">
        <v>50</v>
      </c>
    </row>
    <row r="12" customFormat="false" ht="13.5" hidden="false" customHeight="false" outlineLevel="0" collapsed="false">
      <c r="A12" s="6"/>
      <c r="B12" s="7"/>
      <c r="C12" s="7"/>
      <c r="D12" s="8"/>
      <c r="E12" s="6"/>
      <c r="F12" s="7"/>
      <c r="G12" s="7"/>
      <c r="H12" s="8"/>
      <c r="I12" s="6"/>
      <c r="J12" s="7"/>
      <c r="K12" s="7"/>
      <c r="L12" s="8"/>
      <c r="M12" s="6"/>
      <c r="N12" s="7"/>
      <c r="O12" s="7"/>
      <c r="P12" s="8"/>
    </row>
    <row r="13" customFormat="false" ht="13.5" hidden="false" customHeight="false" outlineLevel="0" collapsed="false">
      <c r="A13" s="11" t="s">
        <v>11</v>
      </c>
      <c r="B13" s="7" t="n">
        <f aca="false">SUM(C13+D13)</f>
        <v>408</v>
      </c>
      <c r="C13" s="7" t="n">
        <f aca="false">SUM(C15:C19)</f>
        <v>220</v>
      </c>
      <c r="D13" s="8" t="n">
        <f aca="false">SUM(D15:D19)</f>
        <v>188</v>
      </c>
      <c r="E13" s="11" t="s">
        <v>12</v>
      </c>
      <c r="F13" s="7" t="n">
        <f aca="false">SUM(G13+H13)</f>
        <v>641</v>
      </c>
      <c r="G13" s="7" t="n">
        <f aca="false">SUM(G15:G19)</f>
        <v>334</v>
      </c>
      <c r="H13" s="8" t="n">
        <f aca="false">SUM(H15:H19)</f>
        <v>307</v>
      </c>
      <c r="I13" s="11" t="s">
        <v>13</v>
      </c>
      <c r="J13" s="7" t="n">
        <f aca="false">SUM(K13+L13)</f>
        <v>691</v>
      </c>
      <c r="K13" s="7" t="n">
        <f aca="false">SUM(K15:K19)</f>
        <v>330</v>
      </c>
      <c r="L13" s="8" t="n">
        <f aca="false">SUM(L15:L19)</f>
        <v>361</v>
      </c>
      <c r="M13" s="11" t="s">
        <v>14</v>
      </c>
      <c r="N13" s="7" t="n">
        <f aca="false">SUM(O13+P13)</f>
        <v>328</v>
      </c>
      <c r="O13" s="7" t="n">
        <f aca="false">SUM(O15:O19)</f>
        <v>124</v>
      </c>
      <c r="P13" s="8" t="n">
        <f aca="false">SUM(P15:P19)</f>
        <v>204</v>
      </c>
    </row>
    <row r="14" customFormat="false" ht="13.5" hidden="false" customHeight="false" outlineLevel="0" collapsed="false">
      <c r="A14" s="6"/>
      <c r="B14" s="7"/>
      <c r="C14" s="7"/>
      <c r="D14" s="8"/>
      <c r="E14" s="6"/>
      <c r="F14" s="7"/>
      <c r="G14" s="7"/>
      <c r="H14" s="8"/>
      <c r="I14" s="6"/>
      <c r="J14" s="7"/>
      <c r="K14" s="7"/>
      <c r="L14" s="8"/>
      <c r="M14" s="6"/>
      <c r="N14" s="7"/>
      <c r="O14" s="7"/>
      <c r="P14" s="8"/>
    </row>
    <row r="15" customFormat="false" ht="13.5" hidden="false" customHeight="false" outlineLevel="0" collapsed="false">
      <c r="A15" s="6" t="n">
        <v>5</v>
      </c>
      <c r="B15" s="7" t="n">
        <f aca="false">SUM(C15+D15)</f>
        <v>75</v>
      </c>
      <c r="C15" s="7" t="n">
        <v>39</v>
      </c>
      <c r="D15" s="8" t="n">
        <v>36</v>
      </c>
      <c r="E15" s="6" t="n">
        <v>30</v>
      </c>
      <c r="F15" s="7" t="n">
        <f aca="false">SUM(G15+H15)</f>
        <v>128</v>
      </c>
      <c r="G15" s="7" t="n">
        <v>62</v>
      </c>
      <c r="H15" s="8" t="n">
        <v>66</v>
      </c>
      <c r="I15" s="6" t="n">
        <v>55</v>
      </c>
      <c r="J15" s="7" t="n">
        <f aca="false">SUM(K15+L15)</f>
        <v>104</v>
      </c>
      <c r="K15" s="7" t="n">
        <v>55</v>
      </c>
      <c r="L15" s="8" t="n">
        <v>49</v>
      </c>
      <c r="M15" s="6" t="n">
        <v>80</v>
      </c>
      <c r="N15" s="7" t="n">
        <f aca="false">SUM(O15+P15)</f>
        <v>91</v>
      </c>
      <c r="O15" s="7" t="n">
        <v>36</v>
      </c>
      <c r="P15" s="8" t="n">
        <v>55</v>
      </c>
    </row>
    <row r="16" customFormat="false" ht="13.5" hidden="false" customHeight="false" outlineLevel="0" collapsed="false">
      <c r="A16" s="6" t="n">
        <v>6</v>
      </c>
      <c r="B16" s="7" t="n">
        <f aca="false">SUM(C16+D16)</f>
        <v>83</v>
      </c>
      <c r="C16" s="7" t="n">
        <v>44</v>
      </c>
      <c r="D16" s="8" t="n">
        <v>39</v>
      </c>
      <c r="E16" s="6" t="n">
        <v>31</v>
      </c>
      <c r="F16" s="7" t="n">
        <f aca="false">SUM(G16+H16)</f>
        <v>141</v>
      </c>
      <c r="G16" s="7" t="n">
        <v>80</v>
      </c>
      <c r="H16" s="8" t="n">
        <v>61</v>
      </c>
      <c r="I16" s="6" t="n">
        <v>56</v>
      </c>
      <c r="J16" s="7" t="n">
        <f aca="false">SUM(K16+L16)</f>
        <v>125</v>
      </c>
      <c r="K16" s="7" t="n">
        <v>58</v>
      </c>
      <c r="L16" s="8" t="n">
        <v>67</v>
      </c>
      <c r="M16" s="6" t="n">
        <v>81</v>
      </c>
      <c r="N16" s="7" t="n">
        <f aca="false">SUM(O16+P16)</f>
        <v>89</v>
      </c>
      <c r="O16" s="7" t="n">
        <v>40</v>
      </c>
      <c r="P16" s="8" t="n">
        <v>49</v>
      </c>
    </row>
    <row r="17" customFormat="false" ht="13.5" hidden="false" customHeight="false" outlineLevel="0" collapsed="false">
      <c r="A17" s="6" t="n">
        <v>7</v>
      </c>
      <c r="B17" s="7" t="n">
        <f aca="false">SUM(C17+D17)</f>
        <v>73</v>
      </c>
      <c r="C17" s="7" t="n">
        <v>42</v>
      </c>
      <c r="D17" s="8" t="n">
        <v>31</v>
      </c>
      <c r="E17" s="6" t="n">
        <v>32</v>
      </c>
      <c r="F17" s="7" t="n">
        <f aca="false">SUM(G17+H17)</f>
        <v>142</v>
      </c>
      <c r="G17" s="7" t="n">
        <v>72</v>
      </c>
      <c r="H17" s="8" t="n">
        <v>70</v>
      </c>
      <c r="I17" s="6" t="n">
        <v>57</v>
      </c>
      <c r="J17" s="7" t="n">
        <f aca="false">SUM(K17+L17)</f>
        <v>133</v>
      </c>
      <c r="K17" s="7" t="n">
        <v>63</v>
      </c>
      <c r="L17" s="8" t="n">
        <v>70</v>
      </c>
      <c r="M17" s="6" t="n">
        <v>82</v>
      </c>
      <c r="N17" s="7" t="n">
        <f aca="false">SUM(O17+P17)</f>
        <v>52</v>
      </c>
      <c r="O17" s="7" t="n">
        <v>13</v>
      </c>
      <c r="P17" s="8" t="n">
        <v>39</v>
      </c>
    </row>
    <row r="18" customFormat="false" ht="13.5" hidden="false" customHeight="false" outlineLevel="0" collapsed="false">
      <c r="A18" s="6" t="n">
        <v>8</v>
      </c>
      <c r="B18" s="7" t="n">
        <f aca="false">SUM(C18+D18)</f>
        <v>78</v>
      </c>
      <c r="C18" s="7" t="n">
        <v>40</v>
      </c>
      <c r="D18" s="8" t="n">
        <v>38</v>
      </c>
      <c r="E18" s="6" t="n">
        <v>33</v>
      </c>
      <c r="F18" s="7" t="n">
        <f aca="false">SUM(G18+H18)</f>
        <v>127</v>
      </c>
      <c r="G18" s="7" t="n">
        <v>62</v>
      </c>
      <c r="H18" s="8" t="n">
        <v>65</v>
      </c>
      <c r="I18" s="6" t="n">
        <v>58</v>
      </c>
      <c r="J18" s="7" t="n">
        <f aca="false">SUM(K18+L18)</f>
        <v>169</v>
      </c>
      <c r="K18" s="7" t="n">
        <v>86</v>
      </c>
      <c r="L18" s="8" t="n">
        <v>83</v>
      </c>
      <c r="M18" s="6" t="n">
        <v>83</v>
      </c>
      <c r="N18" s="7" t="n">
        <f aca="false">SUM(O18+P18)</f>
        <v>48</v>
      </c>
      <c r="O18" s="7" t="n">
        <v>18</v>
      </c>
      <c r="P18" s="8" t="n">
        <v>30</v>
      </c>
    </row>
    <row r="19" customFormat="false" ht="13.5" hidden="false" customHeight="false" outlineLevel="0" collapsed="false">
      <c r="A19" s="6" t="n">
        <v>9</v>
      </c>
      <c r="B19" s="7" t="n">
        <f aca="false">SUM(C19+D19)</f>
        <v>99</v>
      </c>
      <c r="C19" s="7" t="n">
        <v>55</v>
      </c>
      <c r="D19" s="8" t="n">
        <v>44</v>
      </c>
      <c r="E19" s="6" t="n">
        <v>34</v>
      </c>
      <c r="F19" s="7" t="n">
        <f aca="false">SUM(G19+H19)</f>
        <v>103</v>
      </c>
      <c r="G19" s="7" t="n">
        <v>58</v>
      </c>
      <c r="H19" s="8" t="n">
        <v>45</v>
      </c>
      <c r="I19" s="6" t="n">
        <v>59</v>
      </c>
      <c r="J19" s="7" t="n">
        <f aca="false">SUM(K19+L19)</f>
        <v>160</v>
      </c>
      <c r="K19" s="7" t="n">
        <v>68</v>
      </c>
      <c r="L19" s="8" t="n">
        <v>92</v>
      </c>
      <c r="M19" s="6" t="n">
        <v>84</v>
      </c>
      <c r="N19" s="7" t="n">
        <f aca="false">SUM(O19+P19)</f>
        <v>48</v>
      </c>
      <c r="O19" s="7" t="n">
        <v>17</v>
      </c>
      <c r="P19" s="8" t="n">
        <v>31</v>
      </c>
    </row>
    <row r="20" customFormat="false" ht="13.5" hidden="false" customHeight="false" outlineLevel="0" collapsed="false">
      <c r="A20" s="6"/>
      <c r="B20" s="7"/>
      <c r="C20" s="7"/>
      <c r="D20" s="8"/>
      <c r="E20" s="6"/>
      <c r="F20" s="7"/>
      <c r="G20" s="7"/>
      <c r="H20" s="8"/>
      <c r="I20" s="6"/>
      <c r="J20" s="7"/>
      <c r="K20" s="7"/>
      <c r="L20" s="8"/>
      <c r="M20" s="6"/>
      <c r="N20" s="7"/>
      <c r="O20" s="7"/>
      <c r="P20" s="8"/>
    </row>
    <row r="21" customFormat="false" ht="13.5" hidden="false" customHeight="false" outlineLevel="0" collapsed="false">
      <c r="A21" s="11" t="s">
        <v>15</v>
      </c>
      <c r="B21" s="7" t="n">
        <f aca="false">SUM(C21+D21)</f>
        <v>478</v>
      </c>
      <c r="C21" s="7" t="n">
        <f aca="false">SUM(C23:C27)</f>
        <v>235</v>
      </c>
      <c r="D21" s="8" t="n">
        <f aca="false">SUM(D23:D27)</f>
        <v>243</v>
      </c>
      <c r="E21" s="11" t="s">
        <v>16</v>
      </c>
      <c r="F21" s="7" t="n">
        <f aca="false">SUM(G21+H21)</f>
        <v>518</v>
      </c>
      <c r="G21" s="7" t="n">
        <f aca="false">SUM(G23:G27)</f>
        <v>262</v>
      </c>
      <c r="H21" s="8" t="n">
        <f aca="false">SUM(H23:H27)</f>
        <v>256</v>
      </c>
      <c r="I21" s="11" t="s">
        <v>17</v>
      </c>
      <c r="J21" s="7" t="n">
        <f aca="false">SUM(K21+L21)</f>
        <v>677</v>
      </c>
      <c r="K21" s="7" t="n">
        <f aca="false">SUM(K23:K27)</f>
        <v>330</v>
      </c>
      <c r="L21" s="8" t="n">
        <f aca="false">SUM(L23:L27)</f>
        <v>347</v>
      </c>
      <c r="M21" s="11" t="s">
        <v>18</v>
      </c>
      <c r="N21" s="7" t="n">
        <f aca="false">SUM(O21+P21)</f>
        <v>221</v>
      </c>
      <c r="O21" s="7" t="n">
        <f aca="false">SUM(O23:O27)</f>
        <v>70</v>
      </c>
      <c r="P21" s="8" t="n">
        <f aca="false">SUM(P23:P27)</f>
        <v>151</v>
      </c>
    </row>
    <row r="22" customFormat="false" ht="13.5" hidden="false" customHeight="false" outlineLevel="0" collapsed="false">
      <c r="A22" s="6"/>
      <c r="B22" s="7"/>
      <c r="C22" s="7"/>
      <c r="D22" s="8"/>
      <c r="E22" s="6"/>
      <c r="F22" s="7"/>
      <c r="G22" s="7"/>
      <c r="H22" s="8"/>
      <c r="I22" s="6"/>
      <c r="J22" s="7"/>
      <c r="K22" s="7"/>
      <c r="L22" s="8"/>
      <c r="M22" s="6"/>
      <c r="N22" s="7"/>
      <c r="O22" s="7"/>
      <c r="P22" s="8"/>
    </row>
    <row r="23" customFormat="false" ht="13.5" hidden="false" customHeight="false" outlineLevel="0" collapsed="false">
      <c r="A23" s="6" t="n">
        <v>10</v>
      </c>
      <c r="B23" s="7" t="n">
        <f aca="false">SUM(C23+D23)</f>
        <v>94</v>
      </c>
      <c r="C23" s="7" t="n">
        <v>47</v>
      </c>
      <c r="D23" s="8" t="n">
        <v>47</v>
      </c>
      <c r="E23" s="6" t="n">
        <v>35</v>
      </c>
      <c r="F23" s="7" t="n">
        <f aca="false">SUM(G23+H23)</f>
        <v>105</v>
      </c>
      <c r="G23" s="7" t="n">
        <v>48</v>
      </c>
      <c r="H23" s="8" t="n">
        <v>57</v>
      </c>
      <c r="I23" s="6" t="n">
        <v>60</v>
      </c>
      <c r="J23" s="7" t="n">
        <f aca="false">SUM(K23+L23)</f>
        <v>150</v>
      </c>
      <c r="K23" s="7" t="n">
        <v>74</v>
      </c>
      <c r="L23" s="8" t="n">
        <v>76</v>
      </c>
      <c r="M23" s="6" t="n">
        <v>85</v>
      </c>
      <c r="N23" s="7" t="n">
        <f aca="false">SUM(O23+P23)</f>
        <v>46</v>
      </c>
      <c r="O23" s="7" t="n">
        <v>15</v>
      </c>
      <c r="P23" s="8" t="n">
        <v>31</v>
      </c>
    </row>
    <row r="24" customFormat="false" ht="13.5" hidden="false" customHeight="false" outlineLevel="0" collapsed="false">
      <c r="A24" s="6" t="n">
        <v>11</v>
      </c>
      <c r="B24" s="7" t="n">
        <f aca="false">SUM(C24+D24)</f>
        <v>95</v>
      </c>
      <c r="C24" s="7" t="n">
        <v>50</v>
      </c>
      <c r="D24" s="8" t="n">
        <v>45</v>
      </c>
      <c r="E24" s="6" t="n">
        <v>36</v>
      </c>
      <c r="F24" s="7" t="n">
        <f aca="false">SUM(G24+H24)</f>
        <v>107</v>
      </c>
      <c r="G24" s="7" t="n">
        <v>56</v>
      </c>
      <c r="H24" s="8" t="n">
        <v>51</v>
      </c>
      <c r="I24" s="6" t="n">
        <v>61</v>
      </c>
      <c r="J24" s="7" t="n">
        <f aca="false">SUM(K24+L24)</f>
        <v>128</v>
      </c>
      <c r="K24" s="7" t="n">
        <v>63</v>
      </c>
      <c r="L24" s="8" t="n">
        <v>65</v>
      </c>
      <c r="M24" s="6" t="n">
        <v>86</v>
      </c>
      <c r="N24" s="7" t="n">
        <f aca="false">SUM(O24+P24)</f>
        <v>58</v>
      </c>
      <c r="O24" s="7" t="n">
        <v>12</v>
      </c>
      <c r="P24" s="8" t="n">
        <v>46</v>
      </c>
    </row>
    <row r="25" customFormat="false" ht="13.5" hidden="false" customHeight="false" outlineLevel="0" collapsed="false">
      <c r="A25" s="6" t="n">
        <v>12</v>
      </c>
      <c r="B25" s="7" t="n">
        <f aca="false">SUM(C25+D25)</f>
        <v>87</v>
      </c>
      <c r="C25" s="7" t="n">
        <v>44</v>
      </c>
      <c r="D25" s="8" t="n">
        <v>43</v>
      </c>
      <c r="E25" s="6" t="n">
        <v>37</v>
      </c>
      <c r="F25" s="7" t="n">
        <f aca="false">SUM(G25+H25)</f>
        <v>95</v>
      </c>
      <c r="G25" s="7" t="n">
        <v>49</v>
      </c>
      <c r="H25" s="8" t="n">
        <v>46</v>
      </c>
      <c r="I25" s="6" t="n">
        <v>62</v>
      </c>
      <c r="J25" s="7" t="n">
        <f aca="false">SUM(K25+L25)</f>
        <v>112</v>
      </c>
      <c r="K25" s="7" t="n">
        <v>50</v>
      </c>
      <c r="L25" s="8" t="n">
        <v>62</v>
      </c>
      <c r="M25" s="6" t="n">
        <v>87</v>
      </c>
      <c r="N25" s="7" t="n">
        <f aca="false">SUM(O25+P25)</f>
        <v>38</v>
      </c>
      <c r="O25" s="7" t="n">
        <v>11</v>
      </c>
      <c r="P25" s="8" t="n">
        <v>27</v>
      </c>
    </row>
    <row r="26" customFormat="false" ht="13.5" hidden="false" customHeight="false" outlineLevel="0" collapsed="false">
      <c r="A26" s="6" t="n">
        <v>13</v>
      </c>
      <c r="B26" s="7" t="n">
        <f aca="false">SUM(C26+D26)</f>
        <v>82</v>
      </c>
      <c r="C26" s="7" t="n">
        <v>42</v>
      </c>
      <c r="D26" s="8" t="n">
        <v>40</v>
      </c>
      <c r="E26" s="6" t="n">
        <v>38</v>
      </c>
      <c r="F26" s="7" t="n">
        <f aca="false">SUM(G26+H26)</f>
        <v>104</v>
      </c>
      <c r="G26" s="7" t="n">
        <v>55</v>
      </c>
      <c r="H26" s="8" t="n">
        <v>49</v>
      </c>
      <c r="I26" s="6" t="n">
        <v>63</v>
      </c>
      <c r="J26" s="7" t="n">
        <f aca="false">SUM(K26+L26)</f>
        <v>137</v>
      </c>
      <c r="K26" s="7" t="n">
        <v>69</v>
      </c>
      <c r="L26" s="8" t="n">
        <v>68</v>
      </c>
      <c r="M26" s="6" t="n">
        <v>88</v>
      </c>
      <c r="N26" s="7" t="n">
        <f aca="false">SUM(O26+P26)</f>
        <v>45</v>
      </c>
      <c r="O26" s="7" t="n">
        <v>17</v>
      </c>
      <c r="P26" s="8" t="n">
        <v>28</v>
      </c>
    </row>
    <row r="27" customFormat="false" ht="13.5" hidden="false" customHeight="false" outlineLevel="0" collapsed="false">
      <c r="A27" s="6" t="n">
        <v>14</v>
      </c>
      <c r="B27" s="7" t="n">
        <f aca="false">SUM(C27+D27)</f>
        <v>120</v>
      </c>
      <c r="C27" s="7" t="n">
        <v>52</v>
      </c>
      <c r="D27" s="8" t="n">
        <v>68</v>
      </c>
      <c r="E27" s="6" t="n">
        <v>39</v>
      </c>
      <c r="F27" s="7" t="n">
        <f aca="false">SUM(G27+H27)</f>
        <v>107</v>
      </c>
      <c r="G27" s="7" t="n">
        <v>54</v>
      </c>
      <c r="H27" s="8" t="n">
        <v>53</v>
      </c>
      <c r="I27" s="6" t="n">
        <v>64</v>
      </c>
      <c r="J27" s="7" t="n">
        <f aca="false">SUM(K27+L27)</f>
        <v>150</v>
      </c>
      <c r="K27" s="7" t="n">
        <v>74</v>
      </c>
      <c r="L27" s="8" t="n">
        <v>76</v>
      </c>
      <c r="M27" s="6" t="n">
        <v>89</v>
      </c>
      <c r="N27" s="7" t="n">
        <f aca="false">SUM(O27+P27)</f>
        <v>34</v>
      </c>
      <c r="O27" s="7" t="n">
        <v>15</v>
      </c>
      <c r="P27" s="8" t="n">
        <v>19</v>
      </c>
    </row>
    <row r="28" customFormat="false" ht="13.5" hidden="false" customHeight="false" outlineLevel="0" collapsed="false">
      <c r="A28" s="6"/>
      <c r="B28" s="7"/>
      <c r="C28" s="7"/>
      <c r="D28" s="8"/>
      <c r="E28" s="6"/>
      <c r="F28" s="7"/>
      <c r="G28" s="7"/>
      <c r="H28" s="8"/>
      <c r="I28" s="6"/>
      <c r="J28" s="7"/>
      <c r="K28" s="7"/>
      <c r="L28" s="8"/>
      <c r="M28" s="6"/>
      <c r="N28" s="7"/>
      <c r="O28" s="7"/>
      <c r="P28" s="8"/>
    </row>
    <row r="29" customFormat="false" ht="13.5" hidden="false" customHeight="false" outlineLevel="0" collapsed="false">
      <c r="A29" s="11" t="s">
        <v>19</v>
      </c>
      <c r="B29" s="7" t="n">
        <f aca="false">SUM(C29+D29)</f>
        <v>762</v>
      </c>
      <c r="C29" s="7" t="n">
        <f aca="false">SUM(C31:C35)</f>
        <v>412</v>
      </c>
      <c r="D29" s="8" t="n">
        <f aca="false">SUM(D31:D35)</f>
        <v>350</v>
      </c>
      <c r="E29" s="11" t="s">
        <v>20</v>
      </c>
      <c r="F29" s="7" t="n">
        <f aca="false">SUM(G29+H29)</f>
        <v>558</v>
      </c>
      <c r="G29" s="7" t="n">
        <f aca="false">SUM(G31:G35)</f>
        <v>249</v>
      </c>
      <c r="H29" s="8" t="n">
        <f aca="false">SUM(H31:H35)</f>
        <v>309</v>
      </c>
      <c r="I29" s="11" t="s">
        <v>21</v>
      </c>
      <c r="J29" s="7" t="n">
        <f aca="false">SUM(K29+L29)</f>
        <v>655</v>
      </c>
      <c r="K29" s="7" t="n">
        <f aca="false">SUM(K31:K35)</f>
        <v>268</v>
      </c>
      <c r="L29" s="8" t="n">
        <f aca="false">SUM(L31:L35)</f>
        <v>387</v>
      </c>
      <c r="M29" s="11" t="s">
        <v>22</v>
      </c>
      <c r="N29" s="7" t="n">
        <f aca="false">SUM(O29+P29)</f>
        <v>76</v>
      </c>
      <c r="O29" s="7" t="n">
        <f aca="false">SUM(O31:O35)</f>
        <v>22</v>
      </c>
      <c r="P29" s="8" t="n">
        <f aca="false">SUM(P31:P35)</f>
        <v>54</v>
      </c>
    </row>
    <row r="30" customFormat="false" ht="13.5" hidden="false" customHeight="false" outlineLevel="0" collapsed="false">
      <c r="A30" s="6"/>
      <c r="B30" s="7"/>
      <c r="C30" s="7"/>
      <c r="D30" s="8"/>
      <c r="E30" s="6"/>
      <c r="F30" s="7"/>
      <c r="G30" s="7"/>
      <c r="H30" s="8"/>
      <c r="I30" s="6"/>
      <c r="J30" s="7"/>
      <c r="K30" s="7"/>
      <c r="L30" s="8"/>
      <c r="M30" s="6"/>
      <c r="N30" s="7"/>
      <c r="O30" s="7"/>
      <c r="P30" s="8"/>
    </row>
    <row r="31" customFormat="false" ht="13.5" hidden="false" customHeight="false" outlineLevel="0" collapsed="false">
      <c r="A31" s="6" t="n">
        <v>15</v>
      </c>
      <c r="B31" s="7" t="n">
        <f aca="false">SUM(C31+D31)</f>
        <v>101</v>
      </c>
      <c r="C31" s="7" t="n">
        <v>48</v>
      </c>
      <c r="D31" s="8" t="n">
        <v>53</v>
      </c>
      <c r="E31" s="6" t="n">
        <v>40</v>
      </c>
      <c r="F31" s="7" t="n">
        <f aca="false">SUM(G31+H31)</f>
        <v>106</v>
      </c>
      <c r="G31" s="7" t="n">
        <v>50</v>
      </c>
      <c r="H31" s="8" t="n">
        <v>56</v>
      </c>
      <c r="I31" s="6" t="n">
        <v>65</v>
      </c>
      <c r="J31" s="7" t="n">
        <f aca="false">SUM(K31+L31)</f>
        <v>128</v>
      </c>
      <c r="K31" s="7" t="n">
        <v>47</v>
      </c>
      <c r="L31" s="8" t="n">
        <v>81</v>
      </c>
      <c r="M31" s="6" t="n">
        <v>90</v>
      </c>
      <c r="N31" s="7" t="n">
        <f aca="false">SUM(O31+P31)</f>
        <v>25</v>
      </c>
      <c r="O31" s="7" t="n">
        <v>10</v>
      </c>
      <c r="P31" s="8" t="n">
        <v>15</v>
      </c>
    </row>
    <row r="32" customFormat="false" ht="13.5" hidden="false" customHeight="false" outlineLevel="0" collapsed="false">
      <c r="A32" s="6" t="n">
        <v>16</v>
      </c>
      <c r="B32" s="7" t="n">
        <f aca="false">SUM(C32+D32)</f>
        <v>154</v>
      </c>
      <c r="C32" s="7" t="n">
        <v>75</v>
      </c>
      <c r="D32" s="8" t="n">
        <v>79</v>
      </c>
      <c r="E32" s="6" t="n">
        <v>41</v>
      </c>
      <c r="F32" s="7" t="n">
        <f aca="false">SUM(G32+H32)</f>
        <v>109</v>
      </c>
      <c r="G32" s="7" t="n">
        <v>52</v>
      </c>
      <c r="H32" s="8" t="n">
        <v>57</v>
      </c>
      <c r="I32" s="6" t="n">
        <v>66</v>
      </c>
      <c r="J32" s="7" t="n">
        <f aca="false">SUM(K32+L32)</f>
        <v>133</v>
      </c>
      <c r="K32" s="7" t="n">
        <v>59</v>
      </c>
      <c r="L32" s="8" t="n">
        <v>74</v>
      </c>
      <c r="M32" s="6" t="n">
        <v>91</v>
      </c>
      <c r="N32" s="7" t="n">
        <f aca="false">SUM(O32+P32)</f>
        <v>23</v>
      </c>
      <c r="O32" s="7" t="n">
        <v>4</v>
      </c>
      <c r="P32" s="8" t="n">
        <v>19</v>
      </c>
    </row>
    <row r="33" customFormat="false" ht="13.5" hidden="false" customHeight="false" outlineLevel="0" collapsed="false">
      <c r="A33" s="6" t="n">
        <v>17</v>
      </c>
      <c r="B33" s="7" t="n">
        <f aca="false">SUM(C33+D33)</f>
        <v>191</v>
      </c>
      <c r="C33" s="7" t="n">
        <v>104</v>
      </c>
      <c r="D33" s="8" t="n">
        <v>87</v>
      </c>
      <c r="E33" s="6" t="n">
        <v>42</v>
      </c>
      <c r="F33" s="7" t="n">
        <f aca="false">SUM(G33+H33)</f>
        <v>122</v>
      </c>
      <c r="G33" s="7" t="n">
        <v>49</v>
      </c>
      <c r="H33" s="8" t="n">
        <v>73</v>
      </c>
      <c r="I33" s="6" t="n">
        <v>67</v>
      </c>
      <c r="J33" s="7" t="n">
        <f aca="false">SUM(K33+L33)</f>
        <v>129</v>
      </c>
      <c r="K33" s="7" t="n">
        <v>53</v>
      </c>
      <c r="L33" s="8" t="n">
        <v>76</v>
      </c>
      <c r="M33" s="6" t="n">
        <v>92</v>
      </c>
      <c r="N33" s="7" t="n">
        <f aca="false">SUM(O33+P33)</f>
        <v>14</v>
      </c>
      <c r="O33" s="7" t="n">
        <v>3</v>
      </c>
      <c r="P33" s="8" t="n">
        <v>11</v>
      </c>
    </row>
    <row r="34" customFormat="false" ht="13.5" hidden="false" customHeight="false" outlineLevel="0" collapsed="false">
      <c r="A34" s="6" t="n">
        <v>18</v>
      </c>
      <c r="B34" s="7" t="n">
        <f aca="false">SUM(C34+D34)</f>
        <v>148</v>
      </c>
      <c r="C34" s="7" t="n">
        <v>78</v>
      </c>
      <c r="D34" s="8" t="n">
        <v>70</v>
      </c>
      <c r="E34" s="6" t="n">
        <v>43</v>
      </c>
      <c r="F34" s="7" t="n">
        <f aca="false">SUM(G34+H34)</f>
        <v>99</v>
      </c>
      <c r="G34" s="7" t="n">
        <v>41</v>
      </c>
      <c r="H34" s="8" t="n">
        <v>58</v>
      </c>
      <c r="I34" s="6" t="n">
        <v>68</v>
      </c>
      <c r="J34" s="7" t="n">
        <f aca="false">SUM(K34+L34)</f>
        <v>125</v>
      </c>
      <c r="K34" s="7" t="n">
        <v>47</v>
      </c>
      <c r="L34" s="8" t="n">
        <v>78</v>
      </c>
      <c r="M34" s="6" t="n">
        <v>93</v>
      </c>
      <c r="N34" s="7" t="n">
        <f aca="false">SUM(O34+P34)</f>
        <v>6</v>
      </c>
      <c r="O34" s="7" t="n">
        <v>2</v>
      </c>
      <c r="P34" s="8" t="n">
        <v>4</v>
      </c>
    </row>
    <row r="35" customFormat="false" ht="13.5" hidden="false" customHeight="false" outlineLevel="0" collapsed="false">
      <c r="A35" s="6" t="n">
        <v>19</v>
      </c>
      <c r="B35" s="7" t="n">
        <f aca="false">SUM(C35+D35)</f>
        <v>168</v>
      </c>
      <c r="C35" s="7" t="n">
        <v>107</v>
      </c>
      <c r="D35" s="8" t="n">
        <v>61</v>
      </c>
      <c r="E35" s="6" t="n">
        <v>44</v>
      </c>
      <c r="F35" s="7" t="n">
        <f aca="false">SUM(G35+H35)</f>
        <v>122</v>
      </c>
      <c r="G35" s="7" t="n">
        <v>57</v>
      </c>
      <c r="H35" s="8" t="n">
        <v>65</v>
      </c>
      <c r="I35" s="6" t="n">
        <v>69</v>
      </c>
      <c r="J35" s="7" t="n">
        <f aca="false">SUM(K35+L35)</f>
        <v>140</v>
      </c>
      <c r="K35" s="7" t="n">
        <v>62</v>
      </c>
      <c r="L35" s="8" t="n">
        <v>78</v>
      </c>
      <c r="M35" s="6" t="n">
        <v>94</v>
      </c>
      <c r="N35" s="7" t="n">
        <f aca="false">SUM(O35+P35)</f>
        <v>8</v>
      </c>
      <c r="O35" s="7" t="n">
        <v>3</v>
      </c>
      <c r="P35" s="8" t="n">
        <v>5</v>
      </c>
    </row>
    <row r="36" customFormat="false" ht="13.5" hidden="false" customHeight="false" outlineLevel="0" collapsed="false">
      <c r="A36" s="6"/>
      <c r="B36" s="7"/>
      <c r="C36" s="7"/>
      <c r="D36" s="8"/>
      <c r="E36" s="6"/>
      <c r="F36" s="7"/>
      <c r="G36" s="7"/>
      <c r="H36" s="8"/>
      <c r="I36" s="6"/>
      <c r="J36" s="7"/>
      <c r="K36" s="7"/>
      <c r="L36" s="8"/>
      <c r="M36" s="6"/>
      <c r="N36" s="7"/>
      <c r="O36" s="7"/>
      <c r="P36" s="8"/>
    </row>
    <row r="37" customFormat="false" ht="13.5" hidden="false" customHeight="false" outlineLevel="0" collapsed="false">
      <c r="A37" s="11" t="s">
        <v>23</v>
      </c>
      <c r="B37" s="7" t="n">
        <f aca="false">SUM(C37+D37)</f>
        <v>1165</v>
      </c>
      <c r="C37" s="7" t="n">
        <f aca="false">SUM(C39:C43)</f>
        <v>735</v>
      </c>
      <c r="D37" s="8" t="n">
        <f aca="false">SUM(D39:D43)</f>
        <v>430</v>
      </c>
      <c r="E37" s="11" t="s">
        <v>24</v>
      </c>
      <c r="F37" s="7" t="n">
        <f aca="false">SUM(G37+H37)</f>
        <v>703</v>
      </c>
      <c r="G37" s="7" t="n">
        <f aca="false">SUM(G39:G43)</f>
        <v>352</v>
      </c>
      <c r="H37" s="8" t="n">
        <f aca="false">SUM(H39:H43)</f>
        <v>351</v>
      </c>
      <c r="I37" s="11" t="s">
        <v>25</v>
      </c>
      <c r="J37" s="7" t="n">
        <f aca="false">SUM(K37+L37)</f>
        <v>624</v>
      </c>
      <c r="K37" s="7" t="n">
        <f aca="false">SUM(K39:K43)</f>
        <v>262</v>
      </c>
      <c r="L37" s="8" t="n">
        <f aca="false">SUM(L39:L43)</f>
        <v>362</v>
      </c>
      <c r="M37" s="11" t="s">
        <v>26</v>
      </c>
      <c r="N37" s="7" t="n">
        <f aca="false">SUM(O37+P37)</f>
        <v>18</v>
      </c>
      <c r="O37" s="7" t="n">
        <f aca="false">SUM(O39:O43)</f>
        <v>5</v>
      </c>
      <c r="P37" s="8" t="n">
        <f aca="false">SUM(P39:P43)</f>
        <v>13</v>
      </c>
    </row>
    <row r="38" customFormat="false" ht="13.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6"/>
      <c r="J38" s="7"/>
      <c r="K38" s="7"/>
      <c r="L38" s="8"/>
      <c r="M38" s="6"/>
      <c r="N38" s="7"/>
      <c r="O38" s="7"/>
      <c r="P38" s="8"/>
    </row>
    <row r="39" customFormat="false" ht="13.5" hidden="false" customHeight="false" outlineLevel="0" collapsed="false">
      <c r="A39" s="6" t="n">
        <v>20</v>
      </c>
      <c r="B39" s="7" t="n">
        <f aca="false">SUM(C39+D39)</f>
        <v>244</v>
      </c>
      <c r="C39" s="7" t="n">
        <v>160</v>
      </c>
      <c r="D39" s="8" t="n">
        <v>84</v>
      </c>
      <c r="E39" s="6" t="n">
        <v>45</v>
      </c>
      <c r="F39" s="7" t="n">
        <f aca="false">SUM(G39+H39)</f>
        <v>125</v>
      </c>
      <c r="G39" s="7" t="n">
        <v>71</v>
      </c>
      <c r="H39" s="8" t="n">
        <v>54</v>
      </c>
      <c r="I39" s="6" t="n">
        <v>70</v>
      </c>
      <c r="J39" s="7" t="n">
        <f aca="false">SUM(K39+L39)</f>
        <v>130</v>
      </c>
      <c r="K39" s="7" t="n">
        <v>56</v>
      </c>
      <c r="L39" s="8" t="n">
        <v>74</v>
      </c>
      <c r="M39" s="6" t="n">
        <v>95</v>
      </c>
      <c r="N39" s="7" t="n">
        <f aca="false">SUM(O39+P39)</f>
        <v>5</v>
      </c>
      <c r="O39" s="7" t="n">
        <v>1</v>
      </c>
      <c r="P39" s="8" t="n">
        <v>4</v>
      </c>
    </row>
    <row r="40" customFormat="false" ht="13.5" hidden="false" customHeight="false" outlineLevel="0" collapsed="false">
      <c r="A40" s="6" t="n">
        <v>21</v>
      </c>
      <c r="B40" s="7" t="n">
        <f aca="false">SUM(C40+D40)</f>
        <v>273</v>
      </c>
      <c r="C40" s="7" t="n">
        <v>182</v>
      </c>
      <c r="D40" s="8" t="n">
        <v>91</v>
      </c>
      <c r="E40" s="6" t="n">
        <v>46</v>
      </c>
      <c r="F40" s="7" t="n">
        <f aca="false">SUM(G40+H40)</f>
        <v>136</v>
      </c>
      <c r="G40" s="7" t="n">
        <v>74</v>
      </c>
      <c r="H40" s="8" t="n">
        <v>62</v>
      </c>
      <c r="I40" s="6" t="n">
        <v>71</v>
      </c>
      <c r="J40" s="7" t="n">
        <f aca="false">SUM(K40+L40)</f>
        <v>127</v>
      </c>
      <c r="K40" s="7" t="n">
        <v>50</v>
      </c>
      <c r="L40" s="8" t="n">
        <v>77</v>
      </c>
      <c r="M40" s="6" t="n">
        <v>96</v>
      </c>
      <c r="N40" s="7" t="n">
        <f aca="false">SUM(O40+P40)</f>
        <v>5</v>
      </c>
      <c r="O40" s="7" t="n">
        <v>0</v>
      </c>
      <c r="P40" s="8" t="n">
        <v>5</v>
      </c>
    </row>
    <row r="41" customFormat="false" ht="13.5" hidden="false" customHeight="false" outlineLevel="0" collapsed="false">
      <c r="A41" s="6" t="n">
        <v>22</v>
      </c>
      <c r="B41" s="7" t="n">
        <f aca="false">SUM(C41+D41)</f>
        <v>236</v>
      </c>
      <c r="C41" s="7" t="n">
        <v>151</v>
      </c>
      <c r="D41" s="8" t="n">
        <v>85</v>
      </c>
      <c r="E41" s="6" t="n">
        <v>47</v>
      </c>
      <c r="F41" s="7" t="n">
        <f aca="false">SUM(G41+H41)</f>
        <v>130</v>
      </c>
      <c r="G41" s="7" t="n">
        <v>57</v>
      </c>
      <c r="H41" s="8" t="n">
        <v>73</v>
      </c>
      <c r="I41" s="6" t="n">
        <v>72</v>
      </c>
      <c r="J41" s="7" t="n">
        <f aca="false">SUM(K41+L41)</f>
        <v>126</v>
      </c>
      <c r="K41" s="7" t="n">
        <v>54</v>
      </c>
      <c r="L41" s="8" t="n">
        <v>72</v>
      </c>
      <c r="M41" s="6" t="n">
        <v>97</v>
      </c>
      <c r="N41" s="7" t="n">
        <f aca="false">SUM(O41+P41)</f>
        <v>3</v>
      </c>
      <c r="O41" s="7" t="n">
        <v>1</v>
      </c>
      <c r="P41" s="8" t="n">
        <v>2</v>
      </c>
    </row>
    <row r="42" customFormat="false" ht="13.5" hidden="false" customHeight="false" outlineLevel="0" collapsed="false">
      <c r="A42" s="6" t="n">
        <v>23</v>
      </c>
      <c r="B42" s="7" t="n">
        <f aca="false">SUM(C42+D42)</f>
        <v>233</v>
      </c>
      <c r="C42" s="7" t="n">
        <v>149</v>
      </c>
      <c r="D42" s="8" t="n">
        <v>84</v>
      </c>
      <c r="E42" s="6" t="n">
        <v>48</v>
      </c>
      <c r="F42" s="7" t="n">
        <f aca="false">SUM(G42+H42)</f>
        <v>163</v>
      </c>
      <c r="G42" s="7" t="n">
        <v>72</v>
      </c>
      <c r="H42" s="8" t="n">
        <v>91</v>
      </c>
      <c r="I42" s="6" t="n">
        <v>73</v>
      </c>
      <c r="J42" s="7" t="n">
        <f aca="false">SUM(K42+L42)</f>
        <v>112</v>
      </c>
      <c r="K42" s="7" t="n">
        <v>46</v>
      </c>
      <c r="L42" s="8" t="n">
        <v>66</v>
      </c>
      <c r="M42" s="6" t="n">
        <v>98</v>
      </c>
      <c r="N42" s="7" t="n">
        <f aca="false">SUM(O42+P42)</f>
        <v>2</v>
      </c>
      <c r="O42" s="7" t="n">
        <v>2</v>
      </c>
      <c r="P42" s="8" t="n">
        <v>0</v>
      </c>
    </row>
    <row r="43" customFormat="false" ht="13.5" hidden="false" customHeight="false" outlineLevel="0" collapsed="false">
      <c r="A43" s="6" t="n">
        <v>24</v>
      </c>
      <c r="B43" s="7" t="n">
        <f aca="false">SUM(C43+D43)</f>
        <v>179</v>
      </c>
      <c r="C43" s="7" t="n">
        <v>93</v>
      </c>
      <c r="D43" s="8" t="n">
        <v>86</v>
      </c>
      <c r="E43" s="6" t="n">
        <v>49</v>
      </c>
      <c r="F43" s="7" t="n">
        <f aca="false">SUM(G43+H43)</f>
        <v>149</v>
      </c>
      <c r="G43" s="7" t="n">
        <v>78</v>
      </c>
      <c r="H43" s="8" t="n">
        <v>71</v>
      </c>
      <c r="I43" s="6" t="n">
        <v>74</v>
      </c>
      <c r="J43" s="7" t="n">
        <f aca="false">SUM(K43+L43)</f>
        <v>129</v>
      </c>
      <c r="K43" s="7" t="n">
        <v>56</v>
      </c>
      <c r="L43" s="8" t="n">
        <v>73</v>
      </c>
      <c r="M43" s="6" t="n">
        <v>99</v>
      </c>
      <c r="N43" s="7" t="n">
        <f aca="false">SUM(O43+P43)</f>
        <v>3</v>
      </c>
      <c r="O43" s="7" t="n">
        <v>1</v>
      </c>
      <c r="P43" s="8" t="n">
        <v>2</v>
      </c>
    </row>
    <row r="44" customFormat="false" ht="13.5" hidden="false" customHeight="false" outlineLevel="0" collapsed="false">
      <c r="A44" s="6"/>
      <c r="B44" s="7"/>
      <c r="C44" s="7"/>
      <c r="D44" s="12"/>
      <c r="E44" s="6"/>
      <c r="F44" s="7"/>
      <c r="G44" s="7"/>
      <c r="H44" s="9"/>
      <c r="I44" s="10"/>
      <c r="J44" s="7"/>
      <c r="K44" s="7"/>
      <c r="L44" s="9"/>
      <c r="M44" s="6"/>
      <c r="N44" s="7"/>
      <c r="O44" s="7"/>
      <c r="P44" s="8"/>
    </row>
    <row r="45" customFormat="false" ht="14.25" hidden="false" customHeight="false" outlineLevel="0" collapsed="false">
      <c r="A45" s="13"/>
      <c r="B45" s="14"/>
      <c r="C45" s="14"/>
      <c r="D45" s="15"/>
      <c r="E45" s="13"/>
      <c r="F45" s="14"/>
      <c r="G45" s="14"/>
      <c r="H45" s="16"/>
      <c r="I45" s="17"/>
      <c r="J45" s="14"/>
      <c r="K45" s="14"/>
      <c r="L45" s="16"/>
      <c r="M45" s="18" t="s">
        <v>27</v>
      </c>
      <c r="N45" s="14" t="n">
        <f aca="false">SUM(O45+P45)</f>
        <v>4</v>
      </c>
      <c r="O45" s="14" t="n">
        <v>1</v>
      </c>
      <c r="P45" s="19" t="n">
        <v>3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45:47Z</dcterms:created>
  <dc:creator> 宇部市役所統計係</dc:creator>
  <dc:description/>
  <dc:language>en-US</dc:language>
  <cp:lastModifiedBy> 宇部市役所統計係</cp:lastModifiedBy>
  <dcterms:modified xsi:type="dcterms:W3CDTF">2002-05-27T05:00:04Z</dcterms:modified>
  <cp:revision>0</cp:revision>
  <dc:subject/>
  <dc:title/>
</cp:coreProperties>
</file>