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9"/>
  </bookViews>
  <sheets>
    <sheet name="町丁別 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  <sheet name="Sheet1" sheetId="26" state="visible" r:id="rId27"/>
  </sheets>
  <definedNames>
    <definedName function="false" hidden="false" name="_xlfn_SUMIFS" vbProcedure="false"/>
    <definedName function="false" hidden="false" localSheetId="0" name="Excel_BuiltIn_Print_Titles" vbProcedure="false">#REF!</definedName>
    <definedName function="false" hidden="false" localSheetId="0" name="mati" vbProcedure="false">#REF!</definedName>
    <definedName function="false" hidden="false" localSheetId="1" name="人口世帯集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572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宇部市　計</t>
  </si>
  <si>
    <t xml:space="preserve">大字部　計</t>
  </si>
  <si>
    <t xml:space="preserve">町丁部　計</t>
  </si>
  <si>
    <t xml:space="preserve">東芝中町</t>
  </si>
  <si>
    <t xml:space="preserve">笹山町一丁目</t>
  </si>
  <si>
    <t xml:space="preserve">笹山町二丁目</t>
  </si>
  <si>
    <t xml:space="preserve">末広町</t>
  </si>
  <si>
    <t xml:space="preserve">八王子町</t>
  </si>
  <si>
    <t xml:space="preserve">恩田町一丁目</t>
  </si>
  <si>
    <t xml:space="preserve">恩田町二丁目</t>
  </si>
  <si>
    <t xml:space="preserve">恩田町三丁目</t>
  </si>
  <si>
    <t xml:space="preserve">恩田町四丁目</t>
  </si>
  <si>
    <t xml:space="preserve">恩田町五丁目</t>
  </si>
  <si>
    <t xml:space="preserve">野原一丁目</t>
  </si>
  <si>
    <t xml:space="preserve">野原二丁目</t>
  </si>
  <si>
    <t xml:space="preserve">則貞一丁目</t>
  </si>
  <si>
    <t xml:space="preserve">則貞二丁目</t>
  </si>
  <si>
    <t xml:space="preserve">則貞三丁目</t>
  </si>
  <si>
    <t xml:space="preserve">則貞四丁目</t>
  </si>
  <si>
    <t xml:space="preserve">則貞五丁目</t>
  </si>
  <si>
    <t xml:space="preserve">則貞六丁目</t>
  </si>
  <si>
    <t xml:space="preserve">草江一丁目</t>
  </si>
  <si>
    <t xml:space="preserve">草江二丁目</t>
  </si>
  <si>
    <t xml:space="preserve">草江三丁目</t>
  </si>
  <si>
    <t xml:space="preserve">草江四丁目</t>
  </si>
  <si>
    <t xml:space="preserve">五十目山町</t>
  </si>
  <si>
    <t xml:space="preserve">岬町一丁目</t>
  </si>
  <si>
    <t xml:space="preserve">岬町二丁目</t>
  </si>
  <si>
    <t xml:space="preserve">岬町三丁目</t>
  </si>
  <si>
    <t xml:space="preserve">明神町一丁目</t>
  </si>
  <si>
    <t xml:space="preserve">明神町二丁目</t>
  </si>
  <si>
    <t xml:space="preserve">明神町三丁目</t>
  </si>
  <si>
    <t xml:space="preserve">芝中町</t>
  </si>
  <si>
    <t xml:space="preserve">昭和町一丁目</t>
  </si>
  <si>
    <t xml:space="preserve">昭和町二丁目</t>
  </si>
  <si>
    <t xml:space="preserve">昭和町三丁目</t>
  </si>
  <si>
    <t xml:space="preserve">昭和町四丁目</t>
  </si>
  <si>
    <t xml:space="preserve">幸町</t>
  </si>
  <si>
    <t xml:space="preserve">東見初町</t>
  </si>
  <si>
    <t xml:space="preserve">常藤町</t>
  </si>
  <si>
    <t xml:space="preserve">松山町一丁目</t>
  </si>
  <si>
    <t xml:space="preserve">松山町二丁目</t>
  </si>
  <si>
    <t xml:space="preserve">松山町三丁目</t>
  </si>
  <si>
    <t xml:space="preserve">松山町四丁目</t>
  </si>
  <si>
    <t xml:space="preserve">松山町五丁目</t>
  </si>
  <si>
    <t xml:space="preserve">明治町一丁目</t>
  </si>
  <si>
    <t xml:space="preserve">明治町二丁目</t>
  </si>
  <si>
    <t xml:space="preserve">寿町一丁目</t>
  </si>
  <si>
    <t xml:space="preserve">寿町二丁目</t>
  </si>
  <si>
    <t xml:space="preserve">寿町三丁目</t>
  </si>
  <si>
    <t xml:space="preserve">常盤町一丁目</t>
  </si>
  <si>
    <t xml:space="preserve">常盤町二丁目</t>
  </si>
  <si>
    <t xml:space="preserve">錦町</t>
  </si>
  <si>
    <t xml:space="preserve">東本町一丁目</t>
  </si>
  <si>
    <t xml:space="preserve">東本町二丁目</t>
  </si>
  <si>
    <t xml:space="preserve">新天町一丁目</t>
  </si>
  <si>
    <t xml:space="preserve">新天町二丁目</t>
  </si>
  <si>
    <t xml:space="preserve">港町一丁目</t>
  </si>
  <si>
    <t xml:space="preserve">港町二丁目</t>
  </si>
  <si>
    <t xml:space="preserve">東新川町</t>
  </si>
  <si>
    <t xml:space="preserve">神原町一丁目</t>
  </si>
  <si>
    <t xml:space="preserve">神原町二丁目</t>
  </si>
  <si>
    <t xml:space="preserve">琴芝町一丁目</t>
  </si>
  <si>
    <t xml:space="preserve">琴芝町二丁目</t>
  </si>
  <si>
    <t xml:space="preserve">北琴芝一丁目</t>
  </si>
  <si>
    <t xml:space="preserve">北琴芝二丁目</t>
  </si>
  <si>
    <t xml:space="preserve">西琴芝一丁目</t>
  </si>
  <si>
    <t xml:space="preserve">西琴芝二丁目</t>
  </si>
  <si>
    <t xml:space="preserve">東琴芝一丁目</t>
  </si>
  <si>
    <t xml:space="preserve">東琴芝二丁目</t>
  </si>
  <si>
    <t xml:space="preserve">東梶返一丁目</t>
  </si>
  <si>
    <t xml:space="preserve">東梶返二丁目</t>
  </si>
  <si>
    <t xml:space="preserve">東梶返三丁目</t>
  </si>
  <si>
    <t xml:space="preserve">東梶返四丁目</t>
  </si>
  <si>
    <t xml:space="preserve">西梶返一丁目</t>
  </si>
  <si>
    <t xml:space="preserve">西梶返二丁目</t>
  </si>
  <si>
    <t xml:space="preserve">西梶返三丁目</t>
  </si>
  <si>
    <t xml:space="preserve">海南町</t>
  </si>
  <si>
    <t xml:space="preserve">野中一丁目</t>
  </si>
  <si>
    <t xml:space="preserve">野中二丁目</t>
  </si>
  <si>
    <t xml:space="preserve">野中三丁目</t>
  </si>
  <si>
    <t xml:space="preserve">野中四丁目</t>
  </si>
  <si>
    <t xml:space="preserve">野中五丁目</t>
  </si>
  <si>
    <t xml:space="preserve">亀浦一丁目</t>
  </si>
  <si>
    <t xml:space="preserve">亀浦二丁目</t>
  </si>
  <si>
    <t xml:space="preserve">亀浦三丁目</t>
  </si>
  <si>
    <t xml:space="preserve">亀浦四丁目</t>
  </si>
  <si>
    <t xml:space="preserve">亀浦五丁目</t>
  </si>
  <si>
    <t xml:space="preserve">上野中町</t>
  </si>
  <si>
    <t xml:space="preserve">中村一丁目</t>
  </si>
  <si>
    <t xml:space="preserve">中村二丁目</t>
  </si>
  <si>
    <t xml:space="preserve">中村三丁目</t>
  </si>
  <si>
    <t xml:space="preserve">中尾一丁目</t>
  </si>
  <si>
    <t xml:space="preserve">中尾二丁目</t>
  </si>
  <si>
    <t xml:space="preserve">川添一丁目</t>
  </si>
  <si>
    <t xml:space="preserve">川添二丁目</t>
  </si>
  <si>
    <t xml:space="preserve">川添三丁目</t>
  </si>
  <si>
    <t xml:space="preserve">琴崎町</t>
  </si>
  <si>
    <t xml:space="preserve">宮地町</t>
  </si>
  <si>
    <t xml:space="preserve">沼一丁目</t>
  </si>
  <si>
    <t xml:space="preserve">沼二丁目</t>
  </si>
  <si>
    <t xml:space="preserve">沼三丁目</t>
  </si>
  <si>
    <t xml:space="preserve">大小路一丁目</t>
  </si>
  <si>
    <t xml:space="preserve">大小路二丁目</t>
  </si>
  <si>
    <t xml:space="preserve">大小路三丁目</t>
  </si>
  <si>
    <t xml:space="preserve">風呂ヶ迫町</t>
  </si>
  <si>
    <t xml:space="preserve">開一丁目</t>
  </si>
  <si>
    <t xml:space="preserve">開二丁目</t>
  </si>
  <si>
    <t xml:space="preserve">開三丁目</t>
  </si>
  <si>
    <t xml:space="preserve">開四丁目</t>
  </si>
  <si>
    <t xml:space="preserve">開五丁目</t>
  </si>
  <si>
    <t xml:space="preserve">開六丁目</t>
  </si>
  <si>
    <t xml:space="preserve">常盤台一丁目</t>
  </si>
  <si>
    <t xml:space="preserve">常盤台二丁目</t>
  </si>
  <si>
    <t xml:space="preserve">あすとぴあ一丁目</t>
  </si>
  <si>
    <t xml:space="preserve">あすとぴあ二丁目</t>
  </si>
  <si>
    <t xml:space="preserve">あすとぴあ五丁目</t>
  </si>
  <si>
    <t xml:space="preserve">あすとぴあ六丁目</t>
  </si>
  <si>
    <t xml:space="preserve">あすとぴあ七丁目</t>
  </si>
  <si>
    <t xml:space="preserve">寺の前町</t>
  </si>
  <si>
    <t xml:space="preserve">山門一丁目</t>
  </si>
  <si>
    <t xml:space="preserve">山門二丁目</t>
  </si>
  <si>
    <t xml:space="preserve">山門三丁目</t>
  </si>
  <si>
    <t xml:space="preserve">山門四丁目</t>
  </si>
  <si>
    <t xml:space="preserve">山門五丁目</t>
  </si>
  <si>
    <t xml:space="preserve">床波一丁目</t>
  </si>
  <si>
    <t xml:space="preserve">床波二丁目</t>
  </si>
  <si>
    <t xml:space="preserve">床波三丁目</t>
  </si>
  <si>
    <t xml:space="preserve">床波四丁目</t>
  </si>
  <si>
    <t xml:space="preserve">床波五丁目</t>
  </si>
  <si>
    <t xml:space="preserve">床波六丁目</t>
  </si>
  <si>
    <t xml:space="preserve">今村南一丁目</t>
  </si>
  <si>
    <t xml:space="preserve">今村南二丁目</t>
  </si>
  <si>
    <t xml:space="preserve">今村南三丁目</t>
  </si>
  <si>
    <t xml:space="preserve">今村北一丁目</t>
  </si>
  <si>
    <t xml:space="preserve">今村北二丁目</t>
  </si>
  <si>
    <t xml:space="preserve">今村北三丁目</t>
  </si>
  <si>
    <t xml:space="preserve">今村北四丁目</t>
  </si>
  <si>
    <t xml:space="preserve">今村北五丁目</t>
  </si>
  <si>
    <t xml:space="preserve">松島町</t>
  </si>
  <si>
    <t xml:space="preserve">相生町</t>
  </si>
  <si>
    <t xml:space="preserve">中央町一丁目</t>
  </si>
  <si>
    <t xml:space="preserve">中央町二丁目</t>
  </si>
  <si>
    <t xml:space="preserve">中央町三丁目</t>
  </si>
  <si>
    <t xml:space="preserve">新町</t>
  </si>
  <si>
    <t xml:space="preserve">朝日町</t>
  </si>
  <si>
    <t xml:space="preserve">若松町</t>
  </si>
  <si>
    <t xml:space="preserve">北小羽山町一丁目</t>
  </si>
  <si>
    <t xml:space="preserve">北小羽山町二丁目</t>
  </si>
  <si>
    <t xml:space="preserve">北小羽山町三丁目</t>
  </si>
  <si>
    <t xml:space="preserve">北小羽山町四丁目</t>
  </si>
  <si>
    <t xml:space="preserve">東小羽山町一丁目</t>
  </si>
  <si>
    <t xml:space="preserve">東小羽山町二丁目</t>
  </si>
  <si>
    <t xml:space="preserve">東小羽山町三丁目</t>
  </si>
  <si>
    <t xml:space="preserve">東小羽山町四丁目</t>
  </si>
  <si>
    <t xml:space="preserve">東小羽山町五丁目</t>
  </si>
  <si>
    <t xml:space="preserve">南小羽山町一丁目</t>
  </si>
  <si>
    <t xml:space="preserve">南小羽山町二丁目</t>
  </si>
  <si>
    <t xml:space="preserve">上町一丁目</t>
  </si>
  <si>
    <t xml:space="preserve">上町二丁目</t>
  </si>
  <si>
    <t xml:space="preserve">西本町一丁目</t>
  </si>
  <si>
    <t xml:space="preserve">西本町二丁目</t>
  </si>
  <si>
    <t xml:space="preserve">西中町</t>
  </si>
  <si>
    <t xml:space="preserve">助田町</t>
  </si>
  <si>
    <t xml:space="preserve">小松原町一丁目</t>
  </si>
  <si>
    <t xml:space="preserve">小松原町二丁目</t>
  </si>
  <si>
    <t xml:space="preserve">浜町一丁目</t>
  </si>
  <si>
    <t xml:space="preserve">浜町二丁目</t>
  </si>
  <si>
    <t xml:space="preserve">鵜の島町</t>
  </si>
  <si>
    <t xml:space="preserve">南浜町一丁目</t>
  </si>
  <si>
    <t xml:space="preserve">南浜町二丁目</t>
  </si>
  <si>
    <t xml:space="preserve">居能町一丁目</t>
  </si>
  <si>
    <t xml:space="preserve">居能町二丁目</t>
  </si>
  <si>
    <t xml:space="preserve">居能町三丁目</t>
  </si>
  <si>
    <t xml:space="preserve">文京町</t>
  </si>
  <si>
    <t xml:space="preserve">鍋倉町</t>
  </si>
  <si>
    <t xml:space="preserve">西小串一丁目</t>
  </si>
  <si>
    <t xml:space="preserve">西小串二丁目</t>
  </si>
  <si>
    <t xml:space="preserve">南小串一丁目</t>
  </si>
  <si>
    <t xml:space="preserve">南小串二丁目</t>
  </si>
  <si>
    <t xml:space="preserve">島一丁目</t>
  </si>
  <si>
    <t xml:space="preserve">島二丁目</t>
  </si>
  <si>
    <t xml:space="preserve">島三丁目</t>
  </si>
  <si>
    <t xml:space="preserve">下条一丁目</t>
  </si>
  <si>
    <t xml:space="preserve">下条二丁目</t>
  </si>
  <si>
    <t xml:space="preserve">上条一丁目</t>
  </si>
  <si>
    <t xml:space="preserve">上条二丁目</t>
  </si>
  <si>
    <t xml:space="preserve">上条三丁目</t>
  </si>
  <si>
    <t xml:space="preserve">上条四丁目</t>
  </si>
  <si>
    <t xml:space="preserve">上条五丁目</t>
  </si>
  <si>
    <t xml:space="preserve">北条一丁目</t>
  </si>
  <si>
    <t xml:space="preserve">北条二丁目</t>
  </si>
  <si>
    <t xml:space="preserve">東藤曲一丁目</t>
  </si>
  <si>
    <t xml:space="preserve">東藤曲二丁目</t>
  </si>
  <si>
    <t xml:space="preserve">文京台一丁目</t>
  </si>
  <si>
    <t xml:space="preserve">文京台三丁目</t>
  </si>
  <si>
    <t xml:space="preserve">東平原一丁目</t>
  </si>
  <si>
    <t xml:space="preserve">東平原二丁目</t>
  </si>
  <si>
    <t xml:space="preserve">南中山町</t>
  </si>
  <si>
    <t xml:space="preserve">浜田一丁目</t>
  </si>
  <si>
    <t xml:space="preserve">浜田二丁目</t>
  </si>
  <si>
    <t xml:space="preserve">浜田三丁目</t>
  </si>
  <si>
    <t xml:space="preserve">松崎町</t>
  </si>
  <si>
    <t xml:space="preserve">西平原一丁目</t>
  </si>
  <si>
    <t xml:space="preserve">西平原二丁目</t>
  </si>
  <si>
    <t xml:space="preserve">西平原三丁目</t>
  </si>
  <si>
    <t xml:space="preserve">西平原四丁目</t>
  </si>
  <si>
    <t xml:space="preserve">岩鼻町</t>
  </si>
  <si>
    <t xml:space="preserve">東小串一丁目</t>
  </si>
  <si>
    <t xml:space="preserve">東小串二丁目</t>
  </si>
  <si>
    <t xml:space="preserve">西宇部南一丁目</t>
  </si>
  <si>
    <t xml:space="preserve">西宇部南二丁目</t>
  </si>
  <si>
    <t xml:space="preserve">西宇部南三丁目</t>
  </si>
  <si>
    <t xml:space="preserve">西宇部南四丁目</t>
  </si>
  <si>
    <t xml:space="preserve">厚南北一丁目</t>
  </si>
  <si>
    <t xml:space="preserve">厚南北二丁目</t>
  </si>
  <si>
    <t xml:space="preserve">厚南北三丁目</t>
  </si>
  <si>
    <t xml:space="preserve">厚南北四丁目</t>
  </si>
  <si>
    <t xml:space="preserve">厚南北五丁目</t>
  </si>
  <si>
    <t xml:space="preserve">西宇部北一丁目</t>
  </si>
  <si>
    <t xml:space="preserve">西宇部北二丁目</t>
  </si>
  <si>
    <t xml:space="preserve">西宇部北三丁目</t>
  </si>
  <si>
    <t xml:space="preserve">西宇部北四丁目</t>
  </si>
  <si>
    <t xml:space="preserve">西宇部北五丁目</t>
  </si>
  <si>
    <t xml:space="preserve">西宇部北六丁目</t>
  </si>
  <si>
    <t xml:space="preserve">西宇部北七丁目</t>
  </si>
  <si>
    <t xml:space="preserve">自治会区</t>
  </si>
  <si>
    <t xml:space="preserve">通称名等</t>
  </si>
  <si>
    <t xml:space="preserve">女　</t>
  </si>
  <si>
    <t xml:space="preserve">合計</t>
  </si>
  <si>
    <t xml:space="preserve">　　　　　　　　　　　　　</t>
  </si>
  <si>
    <t xml:space="preserve">東岐波１区</t>
  </si>
  <si>
    <t xml:space="preserve">日の山　　　　　　　　　　</t>
  </si>
  <si>
    <t xml:space="preserve">東岐波２区</t>
  </si>
  <si>
    <t xml:space="preserve">岐波　　　　　　　　　　　</t>
  </si>
  <si>
    <t xml:space="preserve">東岐波３区</t>
  </si>
  <si>
    <t xml:space="preserve">医療センター宿舎　　　　　</t>
  </si>
  <si>
    <t xml:space="preserve">東岐波４区</t>
  </si>
  <si>
    <t xml:space="preserve">門前　　　　　　　　　　　</t>
  </si>
  <si>
    <t xml:space="preserve">東岐波４－１区</t>
  </si>
  <si>
    <t xml:space="preserve">ポンディハイム</t>
  </si>
  <si>
    <t xml:space="preserve">東岐波４－２区</t>
  </si>
  <si>
    <t xml:space="preserve">なごみアパート</t>
  </si>
  <si>
    <t xml:space="preserve">東岐波５区</t>
  </si>
  <si>
    <t xml:space="preserve">前田　　　　　　　　　　　</t>
  </si>
  <si>
    <t xml:space="preserve">東岐波６区</t>
  </si>
  <si>
    <t xml:space="preserve">花園　　　　　　　　　　　</t>
  </si>
  <si>
    <t xml:space="preserve">東岐波７区</t>
  </si>
  <si>
    <t xml:space="preserve">大田　　　　　　　　　　　</t>
  </si>
  <si>
    <t xml:space="preserve">東岐波８区</t>
  </si>
  <si>
    <t xml:space="preserve">北原　　　　　　　　　　　</t>
  </si>
  <si>
    <t xml:space="preserve">東岐波９区</t>
  </si>
  <si>
    <t xml:space="preserve">磯地　　　　　　　　　　　</t>
  </si>
  <si>
    <t xml:space="preserve">東岐波１０区</t>
  </si>
  <si>
    <t xml:space="preserve">黒崎　　　　　　　　　　　</t>
  </si>
  <si>
    <t xml:space="preserve">東岐波１１区</t>
  </si>
  <si>
    <t xml:space="preserve">丸尾　　　　　　　　　　　</t>
  </si>
  <si>
    <t xml:space="preserve">東岐波１３区</t>
  </si>
  <si>
    <t xml:space="preserve">丸尾原　　　　　　　　　　</t>
  </si>
  <si>
    <t xml:space="preserve">東岐波１４区</t>
  </si>
  <si>
    <t xml:space="preserve">丸尾緑町　　　　　　　　　</t>
  </si>
  <si>
    <t xml:space="preserve">東岐波１５－１区</t>
  </si>
  <si>
    <t xml:space="preserve">古殿　　　　　　　　　　　</t>
  </si>
  <si>
    <t xml:space="preserve">東岐波１５－２区</t>
  </si>
  <si>
    <t xml:space="preserve">東岐波１５－３区</t>
  </si>
  <si>
    <t xml:space="preserve">波馬田　　　　　　　　　　</t>
  </si>
  <si>
    <t xml:space="preserve">東岐波１６区</t>
  </si>
  <si>
    <t xml:space="preserve">横尾山　　　　　　　　　　</t>
  </si>
  <si>
    <t xml:space="preserve">東岐波１７区</t>
  </si>
  <si>
    <t xml:space="preserve">王子　　　　　　　　　　　</t>
  </si>
  <si>
    <t xml:space="preserve">東岐波１８区</t>
  </si>
  <si>
    <t xml:space="preserve">小沢　　　　　　　　　　　</t>
  </si>
  <si>
    <t xml:space="preserve">東岐波１９区</t>
  </si>
  <si>
    <t xml:space="preserve">新土手</t>
  </si>
  <si>
    <t xml:space="preserve">東岐波２０区</t>
  </si>
  <si>
    <t xml:space="preserve">日の山園　　　　　　　　　</t>
  </si>
  <si>
    <t xml:space="preserve">東岐波２１区</t>
  </si>
  <si>
    <t xml:space="preserve">多口田　　　　　　　　　　</t>
  </si>
  <si>
    <t xml:space="preserve">東岐波２２区</t>
  </si>
  <si>
    <t xml:space="preserve">きらら　　　　　　　　　　</t>
  </si>
  <si>
    <t xml:space="preserve">東岐波区外</t>
  </si>
  <si>
    <t xml:space="preserve">東岐波区外１</t>
  </si>
  <si>
    <t xml:space="preserve">西岐波１区</t>
  </si>
  <si>
    <t xml:space="preserve">村松</t>
  </si>
  <si>
    <t xml:space="preserve">西岐波２－１区</t>
  </si>
  <si>
    <t xml:space="preserve">吉田１区</t>
  </si>
  <si>
    <t xml:space="preserve">西岐波２－２区</t>
  </si>
  <si>
    <t xml:space="preserve">吉田２区</t>
  </si>
  <si>
    <t xml:space="preserve">西岐波２－３区</t>
  </si>
  <si>
    <t xml:space="preserve">吉田３区</t>
  </si>
  <si>
    <t xml:space="preserve">西岐波２－４区</t>
  </si>
  <si>
    <t xml:space="preserve">吉田４区</t>
  </si>
  <si>
    <t xml:space="preserve">西岐波２－５区</t>
  </si>
  <si>
    <t xml:space="preserve">吉田５区</t>
  </si>
  <si>
    <t xml:space="preserve">西岐波３区</t>
  </si>
  <si>
    <t xml:space="preserve">柳ケ瀬</t>
  </si>
  <si>
    <t xml:space="preserve">西岐波４区</t>
  </si>
  <si>
    <t xml:space="preserve">白土</t>
  </si>
  <si>
    <t xml:space="preserve">西岐波５区</t>
  </si>
  <si>
    <t xml:space="preserve">上の原</t>
  </si>
  <si>
    <t xml:space="preserve">西岐波６－１区</t>
  </si>
  <si>
    <t xml:space="preserve">山村後</t>
  </si>
  <si>
    <t xml:space="preserve">西岐波６－２区</t>
  </si>
  <si>
    <t xml:space="preserve">山村前</t>
  </si>
  <si>
    <t xml:space="preserve">西岐波７区</t>
  </si>
  <si>
    <t xml:space="preserve">小路</t>
  </si>
  <si>
    <t xml:space="preserve">西岐波８区</t>
  </si>
  <si>
    <t xml:space="preserve">鍋屋</t>
  </si>
  <si>
    <t xml:space="preserve">西岐波９区</t>
  </si>
  <si>
    <t xml:space="preserve">大番東</t>
  </si>
  <si>
    <t xml:space="preserve">西岐波１０区</t>
  </si>
  <si>
    <t xml:space="preserve">大番西</t>
  </si>
  <si>
    <t xml:space="preserve">西岐波１１区</t>
  </si>
  <si>
    <t xml:space="preserve">浦安</t>
  </si>
  <si>
    <t xml:space="preserve">西岐波１２区</t>
  </si>
  <si>
    <t xml:space="preserve">梶取</t>
  </si>
  <si>
    <t xml:space="preserve">西岐波１３区</t>
  </si>
  <si>
    <t xml:space="preserve">向坂</t>
  </si>
  <si>
    <t xml:space="preserve">西岐波１４区</t>
  </si>
  <si>
    <t xml:space="preserve">浜東</t>
  </si>
  <si>
    <t xml:space="preserve">西岐波１５区</t>
  </si>
  <si>
    <t xml:space="preserve">浜</t>
  </si>
  <si>
    <t xml:space="preserve">西岐波１６区</t>
  </si>
  <si>
    <t xml:space="preserve">住吉</t>
  </si>
  <si>
    <t xml:space="preserve">西岐波１７－１区</t>
  </si>
  <si>
    <t xml:space="preserve">権代東</t>
  </si>
  <si>
    <t xml:space="preserve">西岐波１７－２区</t>
  </si>
  <si>
    <t xml:space="preserve">権代西</t>
  </si>
  <si>
    <t xml:space="preserve">西岐波１８区</t>
  </si>
  <si>
    <t xml:space="preserve">栄町</t>
  </si>
  <si>
    <t xml:space="preserve">西岐波１９区</t>
  </si>
  <si>
    <t xml:space="preserve">旭町</t>
  </si>
  <si>
    <t xml:space="preserve">西岐波２０区</t>
  </si>
  <si>
    <t xml:space="preserve">港</t>
  </si>
  <si>
    <t xml:space="preserve">西岐波２１区</t>
  </si>
  <si>
    <t xml:space="preserve">新浦後</t>
  </si>
  <si>
    <t xml:space="preserve">西岐波２２区</t>
  </si>
  <si>
    <t xml:space="preserve">新浦東</t>
  </si>
  <si>
    <t xml:space="preserve">西岐波２３区</t>
  </si>
  <si>
    <t xml:space="preserve">新浦西</t>
  </si>
  <si>
    <t xml:space="preserve">西岐波２６区</t>
  </si>
  <si>
    <t xml:space="preserve">今村東</t>
  </si>
  <si>
    <t xml:space="preserve">西岐波２６－１－１区</t>
  </si>
  <si>
    <t xml:space="preserve">西岐波市営住宅</t>
  </si>
  <si>
    <t xml:space="preserve">西岐波２６－１－２区</t>
  </si>
  <si>
    <t xml:space="preserve">西岐波２６－３区</t>
  </si>
  <si>
    <t xml:space="preserve">緑ケ丘</t>
  </si>
  <si>
    <t xml:space="preserve">西岐波２６－４区</t>
  </si>
  <si>
    <t xml:space="preserve">沢波</t>
  </si>
  <si>
    <t xml:space="preserve">西岐波２６－６区</t>
  </si>
  <si>
    <t xml:space="preserve">上萩原</t>
  </si>
  <si>
    <t xml:space="preserve">西岐波２６－７区</t>
  </si>
  <si>
    <t xml:space="preserve">下萩原</t>
  </si>
  <si>
    <t xml:space="preserve">西岐波２６－８区</t>
  </si>
  <si>
    <t xml:space="preserve">東和町</t>
  </si>
  <si>
    <t xml:space="preserve">西岐波２６－９区</t>
  </si>
  <si>
    <t xml:space="preserve">旭ケ丘</t>
  </si>
  <si>
    <t xml:space="preserve">西岐波２６－１０区</t>
  </si>
  <si>
    <t xml:space="preserve">東萩原台</t>
  </si>
  <si>
    <t xml:space="preserve">西岐波２６－１１区</t>
  </si>
  <si>
    <t xml:space="preserve">セントヒル病院職員住宅</t>
  </si>
  <si>
    <t xml:space="preserve">西岐波２７区</t>
  </si>
  <si>
    <t xml:space="preserve">今村西</t>
  </si>
  <si>
    <t xml:space="preserve">西岐波３１－２区</t>
  </si>
  <si>
    <t xml:space="preserve">リハビリテーション病院</t>
  </si>
  <si>
    <t xml:space="preserve">西岐波３８区</t>
  </si>
  <si>
    <t xml:space="preserve">興産中央病院</t>
  </si>
  <si>
    <t xml:space="preserve">西岐波３９区</t>
  </si>
  <si>
    <t xml:space="preserve">マリンタウン白土</t>
  </si>
  <si>
    <t xml:space="preserve">西岐波４０区</t>
  </si>
  <si>
    <t xml:space="preserve">ウィルモア床波</t>
  </si>
  <si>
    <t xml:space="preserve">西岐波４１区</t>
  </si>
  <si>
    <t xml:space="preserve">むべの里はぎわら</t>
  </si>
  <si>
    <t xml:space="preserve">西岐波区外</t>
  </si>
  <si>
    <t xml:space="preserve">西岐波区外１</t>
  </si>
  <si>
    <t xml:space="preserve">恩田１区</t>
  </si>
  <si>
    <t xml:space="preserve">則貞</t>
  </si>
  <si>
    <t xml:space="preserve">恩田２区</t>
  </si>
  <si>
    <t xml:space="preserve">西則貞</t>
  </si>
  <si>
    <t xml:space="preserve">恩田２－３区</t>
  </si>
  <si>
    <t xml:space="preserve">則貞市営住宅</t>
  </si>
  <si>
    <t xml:space="preserve">恩田２－５区</t>
  </si>
  <si>
    <t xml:space="preserve">恩田４－１区</t>
  </si>
  <si>
    <t xml:space="preserve">草江</t>
  </si>
  <si>
    <t xml:space="preserve">恩田４－２区</t>
  </si>
  <si>
    <t xml:space="preserve">恩田４－３区</t>
  </si>
  <si>
    <t xml:space="preserve">草江、岬町</t>
  </si>
  <si>
    <t xml:space="preserve">恩田４－４区</t>
  </si>
  <si>
    <t xml:space="preserve">恩田町、草江</t>
  </si>
  <si>
    <t xml:space="preserve">恩田５－１区</t>
  </si>
  <si>
    <t xml:space="preserve">五十目山町、末広町、草江、岬町</t>
  </si>
  <si>
    <t xml:space="preserve">恩田５－２区</t>
  </si>
  <si>
    <t xml:space="preserve">末広町、五十目山町、笹山町</t>
  </si>
  <si>
    <t xml:space="preserve">恩田７－１区</t>
  </si>
  <si>
    <t xml:space="preserve">八王子町、岬町</t>
  </si>
  <si>
    <t xml:space="preserve">恩田７－２区</t>
  </si>
  <si>
    <t xml:space="preserve">岬町</t>
  </si>
  <si>
    <t xml:space="preserve">恩田７－３区</t>
  </si>
  <si>
    <t xml:space="preserve">恩田１３区</t>
  </si>
  <si>
    <t xml:space="preserve">恩田１４－１区</t>
  </si>
  <si>
    <t xml:space="preserve">笹山町</t>
  </si>
  <si>
    <t xml:space="preserve">恩田１４－２区</t>
  </si>
  <si>
    <t xml:space="preserve">恩田１４－３区</t>
  </si>
  <si>
    <t xml:space="preserve">恩田１４－４区</t>
  </si>
  <si>
    <t xml:space="preserve">恩田１４－５区</t>
  </si>
  <si>
    <t xml:space="preserve">笹山町、恩田町、五十目山町</t>
  </si>
  <si>
    <t xml:space="preserve">恩田１４－６区</t>
  </si>
  <si>
    <t xml:space="preserve">恩田１５区</t>
  </si>
  <si>
    <t xml:space="preserve">東笹山</t>
  </si>
  <si>
    <t xml:space="preserve">恩田１６区</t>
  </si>
  <si>
    <t xml:space="preserve">恩田１７区</t>
  </si>
  <si>
    <t xml:space="preserve">岬台住宅</t>
  </si>
  <si>
    <t xml:space="preserve">恩田１８区</t>
  </si>
  <si>
    <t xml:space="preserve">恩田１９区</t>
  </si>
  <si>
    <t xml:space="preserve">恩田２０区</t>
  </si>
  <si>
    <t xml:space="preserve">恩田２１区</t>
  </si>
  <si>
    <t xml:space="preserve">恩田２２－１区</t>
  </si>
  <si>
    <t xml:space="preserve">長沢</t>
  </si>
  <si>
    <t xml:space="preserve">恩田２２－２区</t>
  </si>
  <si>
    <t xml:space="preserve">長沢住宅</t>
  </si>
  <si>
    <t xml:space="preserve">恩田２３区</t>
  </si>
  <si>
    <t xml:space="preserve">恩田町</t>
  </si>
  <si>
    <t xml:space="preserve">恩田２４区</t>
  </si>
  <si>
    <t xml:space="preserve">野原教職員住宅 </t>
  </si>
  <si>
    <t xml:space="preserve">恩田２５区</t>
  </si>
  <si>
    <t xml:space="preserve">東梶返、恩田町</t>
  </si>
  <si>
    <t xml:space="preserve">恩田２７－１区</t>
  </si>
  <si>
    <t xml:space="preserve">笹山町、恩田町</t>
  </si>
  <si>
    <t xml:space="preserve">恩田２７－２区</t>
  </si>
  <si>
    <t xml:space="preserve">恩田２７－３区</t>
  </si>
  <si>
    <t xml:space="preserve">恩田町、笹山町</t>
  </si>
  <si>
    <t xml:space="preserve">恩田２７－４区</t>
  </si>
  <si>
    <t xml:space="preserve">神原町、恩田町</t>
  </si>
  <si>
    <t xml:space="preserve">恩田２７－５区</t>
  </si>
  <si>
    <t xml:space="preserve">恩田２７－６区</t>
  </si>
  <si>
    <t xml:space="preserve">恩田２９区</t>
  </si>
  <si>
    <t xml:space="preserve">笹山町、恩田町、東芝中町、芝中町</t>
  </si>
  <si>
    <t xml:space="preserve">恩田３０区</t>
  </si>
  <si>
    <t xml:space="preserve">恩田団地</t>
  </si>
  <si>
    <t xml:space="preserve">恩田区外</t>
  </si>
  <si>
    <t xml:space="preserve">恩田区外１</t>
  </si>
  <si>
    <t xml:space="preserve">岬５区</t>
  </si>
  <si>
    <t xml:space="preserve">東部市営住宅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八王子町、明神町</t>
  </si>
  <si>
    <t xml:space="preserve">岬１２区</t>
  </si>
  <si>
    <t xml:space="preserve">岬１３区</t>
  </si>
  <si>
    <t xml:space="preserve">岬１４区</t>
  </si>
  <si>
    <t xml:space="preserve">明神町</t>
  </si>
  <si>
    <t xml:space="preserve">岬１５区</t>
  </si>
  <si>
    <t xml:space="preserve">萩森興産アパート</t>
  </si>
  <si>
    <t xml:space="preserve">岬１６区</t>
  </si>
  <si>
    <t xml:space="preserve">岬市営住宅</t>
  </si>
  <si>
    <t xml:space="preserve">岬１７区</t>
  </si>
  <si>
    <t xml:space="preserve">岬１８区</t>
  </si>
  <si>
    <t xml:space="preserve">岬八王子漁業団地</t>
  </si>
  <si>
    <t xml:space="preserve">岬１９区</t>
  </si>
  <si>
    <t xml:space="preserve">岬３０－１区</t>
  </si>
  <si>
    <t xml:space="preserve">岬町、松山町</t>
  </si>
  <si>
    <t xml:space="preserve">岬３０－２区</t>
  </si>
  <si>
    <t xml:space="preserve">松山町</t>
  </si>
  <si>
    <t xml:space="preserve">岬３１－１区</t>
  </si>
  <si>
    <t xml:space="preserve">松山町、岬町、明神町</t>
  </si>
  <si>
    <t xml:space="preserve">岬３１－２区</t>
  </si>
  <si>
    <t xml:space="preserve">昭和町</t>
  </si>
  <si>
    <t xml:space="preserve">岬３２区</t>
  </si>
  <si>
    <t xml:space="preserve">昭和町、松山町</t>
  </si>
  <si>
    <t xml:space="preserve">岬３３区</t>
  </si>
  <si>
    <t xml:space="preserve">岬３４区</t>
  </si>
  <si>
    <t xml:space="preserve">岬３５区</t>
  </si>
  <si>
    <t xml:space="preserve">昭和</t>
  </si>
  <si>
    <t xml:space="preserve">岬３７区</t>
  </si>
  <si>
    <t xml:space="preserve">岬３８区</t>
  </si>
  <si>
    <t xml:space="preserve">サントノーレ昭和町</t>
  </si>
  <si>
    <t xml:space="preserve">岬区外</t>
  </si>
  <si>
    <t xml:space="preserve">見初１区</t>
  </si>
  <si>
    <t xml:space="preserve">見初２区</t>
  </si>
  <si>
    <t xml:space="preserve">昭和町、明治町、幸町</t>
  </si>
  <si>
    <t xml:space="preserve">見初３区</t>
  </si>
  <si>
    <t xml:space="preserve">明治町</t>
  </si>
  <si>
    <t xml:space="preserve">見初４区</t>
  </si>
  <si>
    <t xml:space="preserve">明治町、港町</t>
  </si>
  <si>
    <t xml:space="preserve">見初５区</t>
  </si>
  <si>
    <t xml:space="preserve">見初５－１区</t>
  </si>
  <si>
    <t xml:space="preserve">見初５－２区</t>
  </si>
  <si>
    <t xml:space="preserve">平和荘 </t>
  </si>
  <si>
    <t xml:space="preserve">見初６区</t>
  </si>
  <si>
    <t xml:space="preserve">見初７区</t>
  </si>
  <si>
    <t xml:space="preserve">見初８区</t>
  </si>
  <si>
    <t xml:space="preserve">見初市営住宅</t>
  </si>
  <si>
    <t xml:space="preserve">見初９－１区</t>
  </si>
  <si>
    <t xml:space="preserve">東新川町、芝中町、松山町</t>
  </si>
  <si>
    <t xml:space="preserve">見初９－２区</t>
  </si>
  <si>
    <t xml:space="preserve">東新川町、芝中町、神原町、恩田町</t>
  </si>
  <si>
    <t xml:space="preserve">見初９－３区</t>
  </si>
  <si>
    <t xml:space="preserve">松山町、芝中町</t>
  </si>
  <si>
    <t xml:space="preserve">見初９－４区</t>
  </si>
  <si>
    <t xml:space="preserve">サーパス芝中Ⅰ</t>
  </si>
  <si>
    <t xml:space="preserve">見初９－５区</t>
  </si>
  <si>
    <t xml:space="preserve">サーパス芝中Ⅱ</t>
  </si>
  <si>
    <t xml:space="preserve">見初９－６区</t>
  </si>
  <si>
    <t xml:space="preserve">セキュメゾン森明かり</t>
  </si>
  <si>
    <t xml:space="preserve">見初１０区</t>
  </si>
  <si>
    <t xml:space="preserve">松山町、錦町、昭和町</t>
  </si>
  <si>
    <t xml:space="preserve">見初１１区</t>
  </si>
  <si>
    <t xml:space="preserve">ライオンズマンション錦町</t>
  </si>
  <si>
    <t xml:space="preserve">見初１２区</t>
  </si>
  <si>
    <t xml:space="preserve">グランドパレス松山</t>
  </si>
  <si>
    <t xml:space="preserve">見初２１区</t>
  </si>
  <si>
    <t xml:space="preserve">見初３６－１区</t>
  </si>
  <si>
    <t xml:space="preserve">見初３６－２区</t>
  </si>
  <si>
    <t xml:space="preserve">見初３７区</t>
  </si>
  <si>
    <t xml:space="preserve">むべの里東芝中</t>
  </si>
  <si>
    <t xml:space="preserve">見初３８区</t>
  </si>
  <si>
    <t xml:space="preserve">松山町、東芝中町</t>
  </si>
  <si>
    <t xml:space="preserve">見初３９区</t>
  </si>
  <si>
    <t xml:space="preserve">見初４０区</t>
  </si>
  <si>
    <t xml:space="preserve">松山町、昭和町</t>
  </si>
  <si>
    <t xml:space="preserve">見初４１区</t>
  </si>
  <si>
    <t xml:space="preserve">幸町、昭和町</t>
  </si>
  <si>
    <t xml:space="preserve">見初４２区</t>
  </si>
  <si>
    <t xml:space="preserve">見初４３区</t>
  </si>
  <si>
    <t xml:space="preserve">幸町、東見初町</t>
  </si>
  <si>
    <t xml:space="preserve">見初４４区</t>
  </si>
  <si>
    <t xml:space="preserve">見初４５区</t>
  </si>
  <si>
    <t xml:space="preserve">見初５４－１区</t>
  </si>
  <si>
    <t xml:space="preserve">第一平和荘 </t>
  </si>
  <si>
    <t xml:space="preserve">見初５４－２区</t>
  </si>
  <si>
    <t xml:space="preserve">第二平和荘</t>
  </si>
  <si>
    <t xml:space="preserve">見初５５区</t>
  </si>
  <si>
    <t xml:space="preserve">フラワーマンション</t>
  </si>
  <si>
    <t xml:space="preserve">見初区外</t>
  </si>
  <si>
    <t xml:space="preserve">上宇部５区</t>
  </si>
  <si>
    <t xml:space="preserve">山大常盤台宿舎</t>
  </si>
  <si>
    <t xml:space="preserve">上宇部５－１区</t>
  </si>
  <si>
    <t xml:space="preserve">山大常盤寮、山大国際交流会館</t>
  </si>
  <si>
    <t xml:space="preserve">上宇部６区</t>
  </si>
  <si>
    <t xml:space="preserve">寺の前</t>
  </si>
  <si>
    <t xml:space="preserve">上宇部６－１区</t>
  </si>
  <si>
    <t xml:space="preserve">山門、沼、常盤台</t>
  </si>
  <si>
    <t xml:space="preserve">上宇部６－２区</t>
  </si>
  <si>
    <t xml:space="preserve">工学部通り</t>
  </si>
  <si>
    <t xml:space="preserve">上宇部６－３区</t>
  </si>
  <si>
    <t xml:space="preserve">工学部通り、沼、常盤台、東梶返</t>
  </si>
  <si>
    <t xml:space="preserve">上宇部６－４区</t>
  </si>
  <si>
    <t xml:space="preserve">スクールタウン</t>
  </si>
  <si>
    <t xml:space="preserve">上宇部７区</t>
  </si>
  <si>
    <t xml:space="preserve">中学校通り</t>
  </si>
  <si>
    <t xml:space="preserve">上宇部８区</t>
  </si>
  <si>
    <t xml:space="preserve">沼、海南町、中村、北琴芝</t>
  </si>
  <si>
    <t xml:space="preserve">上宇部９区</t>
  </si>
  <si>
    <t xml:space="preserve">第二寺の前</t>
  </si>
  <si>
    <t xml:space="preserve">上宇部１０区</t>
  </si>
  <si>
    <t xml:space="preserve">ココランド山口</t>
  </si>
  <si>
    <t xml:space="preserve">上宇部１０－１区</t>
  </si>
  <si>
    <t xml:space="preserve">興産南遠山アパート</t>
  </si>
  <si>
    <t xml:space="preserve">上宇部１０－２区</t>
  </si>
  <si>
    <t xml:space="preserve">開、開黒岩、風呂ケ迫町</t>
  </si>
  <si>
    <t xml:space="preserve">上宇部１０－３区</t>
  </si>
  <si>
    <t xml:space="preserve">開</t>
  </si>
  <si>
    <t xml:space="preserve">上宇部１０－４区</t>
  </si>
  <si>
    <t xml:space="preserve">上宇部１０－５区</t>
  </si>
  <si>
    <t xml:space="preserve">上宇部１１区</t>
  </si>
  <si>
    <t xml:space="preserve">開南</t>
  </si>
  <si>
    <t xml:space="preserve">上宇部１１－２区</t>
  </si>
  <si>
    <t xml:space="preserve">赤松ケ丘</t>
  </si>
  <si>
    <t xml:space="preserve">上宇部１１－３区</t>
  </si>
  <si>
    <t xml:space="preserve">四六ケ丘住宅</t>
  </si>
  <si>
    <t xml:space="preserve">上宇部１２区</t>
  </si>
  <si>
    <t xml:space="preserve">開北</t>
  </si>
  <si>
    <t xml:space="preserve">上宇部１２－１区</t>
  </si>
  <si>
    <t xml:space="preserve">警察アパート</t>
  </si>
  <si>
    <t xml:space="preserve">上宇部１３区</t>
  </si>
  <si>
    <t xml:space="preserve">山門、寺の前町、大小路、常盤台</t>
  </si>
  <si>
    <t xml:space="preserve">上宇部１３－１区</t>
  </si>
  <si>
    <t xml:space="preserve">風呂ケ迫</t>
  </si>
  <si>
    <t xml:space="preserve">上宇部１３－２区</t>
  </si>
  <si>
    <t xml:space="preserve">風呂ケ迫南</t>
  </si>
  <si>
    <t xml:space="preserve">上宇部１３－３区</t>
  </si>
  <si>
    <t xml:space="preserve">風呂ケ迫北</t>
  </si>
  <si>
    <t xml:space="preserve">上宇部１３－５区</t>
  </si>
  <si>
    <t xml:space="preserve">渡り</t>
  </si>
  <si>
    <t xml:space="preserve">上宇部１３－６区</t>
  </si>
  <si>
    <t xml:space="preserve">風呂ケ迫団地</t>
  </si>
  <si>
    <t xml:space="preserve">上宇部１３－７区</t>
  </si>
  <si>
    <t xml:space="preserve">セジュールシャルマン</t>
  </si>
  <si>
    <t xml:space="preserve">上宇部１３－８区</t>
  </si>
  <si>
    <t xml:space="preserve">風呂ケ迫町</t>
  </si>
  <si>
    <t xml:space="preserve">上宇部１４区</t>
  </si>
  <si>
    <t xml:space="preserve">大小路</t>
  </si>
  <si>
    <t xml:space="preserve">上宇部１４－１区</t>
  </si>
  <si>
    <t xml:space="preserve">上宇部１４－２区</t>
  </si>
  <si>
    <t xml:space="preserve">川添町</t>
  </si>
  <si>
    <t xml:space="preserve">上宇部１５区</t>
  </si>
  <si>
    <t xml:space="preserve">中尾</t>
  </si>
  <si>
    <t xml:space="preserve">上宇部１５－１区</t>
  </si>
  <si>
    <t xml:space="preserve">南琴崎</t>
  </si>
  <si>
    <t xml:space="preserve">上宇部１８区</t>
  </si>
  <si>
    <t xml:space="preserve">沼ニュータウン</t>
  </si>
  <si>
    <t xml:space="preserve">上宇部２０区</t>
  </si>
  <si>
    <t xml:space="preserve">中村</t>
  </si>
  <si>
    <t xml:space="preserve">上宇部２０－２区</t>
  </si>
  <si>
    <t xml:space="preserve">川津</t>
  </si>
  <si>
    <t xml:space="preserve">上宇部２０－３区</t>
  </si>
  <si>
    <t xml:space="preserve">鎌田</t>
  </si>
  <si>
    <t xml:space="preserve">上宇部２１区</t>
  </si>
  <si>
    <t xml:space="preserve">グリーンタウン宮の原</t>
  </si>
  <si>
    <t xml:space="preserve">上宇部２１－１区</t>
  </si>
  <si>
    <t xml:space="preserve">京納市営住宅 </t>
  </si>
  <si>
    <t xml:space="preserve">上宇部２３区</t>
  </si>
  <si>
    <t xml:space="preserve">コーポ多平      </t>
  </si>
  <si>
    <t xml:space="preserve">上宇部２５区</t>
  </si>
  <si>
    <t xml:space="preserve">沼ハイツ </t>
  </si>
  <si>
    <t xml:space="preserve">上宇部２６区</t>
  </si>
  <si>
    <t xml:space="preserve">宮地町、北琴芝、中村</t>
  </si>
  <si>
    <t xml:space="preserve">上宇部２６－１区</t>
  </si>
  <si>
    <t xml:space="preserve">生野</t>
  </si>
  <si>
    <t xml:space="preserve">上宇部２９区</t>
  </si>
  <si>
    <t xml:space="preserve">博愛園、愛光園 </t>
  </si>
  <si>
    <t xml:space="preserve">上宇部３２区</t>
  </si>
  <si>
    <t xml:space="preserve">猿田市営住宅　</t>
  </si>
  <si>
    <t xml:space="preserve">上宇部３２－１区</t>
  </si>
  <si>
    <t xml:space="preserve">旦の辻市営住宅</t>
  </si>
  <si>
    <t xml:space="preserve">上宇部３３区</t>
  </si>
  <si>
    <t xml:space="preserve">常盤台、開</t>
  </si>
  <si>
    <t xml:space="preserve">上宇部３４区</t>
  </si>
  <si>
    <t xml:space="preserve">むべの里ケアハウスひらき</t>
  </si>
  <si>
    <t xml:space="preserve">上宇部区外</t>
  </si>
  <si>
    <t xml:space="preserve">神原８区</t>
  </si>
  <si>
    <t xml:space="preserve">シンコースカイマンション</t>
  </si>
  <si>
    <t xml:space="preserve">神原９区</t>
  </si>
  <si>
    <t xml:space="preserve">コープ松山町マンション</t>
  </si>
  <si>
    <t xml:space="preserve">神原１０区</t>
  </si>
  <si>
    <t xml:space="preserve">神原町</t>
  </si>
  <si>
    <t xml:space="preserve">神原１０－１区</t>
  </si>
  <si>
    <t xml:space="preserve">アルカーサ神原</t>
  </si>
  <si>
    <t xml:space="preserve">神原１０－２区</t>
  </si>
  <si>
    <t xml:space="preserve">神原１１区</t>
  </si>
  <si>
    <t xml:space="preserve">東新川町、松山町</t>
  </si>
  <si>
    <t xml:space="preserve">神原１１－１区</t>
  </si>
  <si>
    <t xml:space="preserve">サーパス松山町</t>
  </si>
  <si>
    <t xml:space="preserve">神原１２区</t>
  </si>
  <si>
    <t xml:space="preserve">神原１２－１区</t>
  </si>
  <si>
    <t xml:space="preserve">東新川市営住宅</t>
  </si>
  <si>
    <t xml:space="preserve">神原１２－３区</t>
  </si>
  <si>
    <t xml:space="preserve">パステルコート東新川</t>
  </si>
  <si>
    <t xml:space="preserve">神原１２－５区</t>
  </si>
  <si>
    <t xml:space="preserve">ランドスマンション</t>
  </si>
  <si>
    <t xml:space="preserve">神原１３区</t>
  </si>
  <si>
    <t xml:space="preserve">東新川町、常藤町、神原町</t>
  </si>
  <si>
    <t xml:space="preserve">神原１３－１区</t>
  </si>
  <si>
    <t xml:space="preserve">グローバル東新川</t>
  </si>
  <si>
    <t xml:space="preserve">神原１５区</t>
  </si>
  <si>
    <t xml:space="preserve">シャトウド寿</t>
  </si>
  <si>
    <t xml:space="preserve">神原１６区</t>
  </si>
  <si>
    <t xml:space="preserve">寿町、常藤町</t>
  </si>
  <si>
    <t xml:space="preserve">神原１７区</t>
  </si>
  <si>
    <t xml:space="preserve">寿町、常藤町、東新川町、常盤町、松山町</t>
  </si>
  <si>
    <t xml:space="preserve">神原１８区</t>
  </si>
  <si>
    <t xml:space="preserve">松山町、錦町</t>
  </si>
  <si>
    <t xml:space="preserve">神原１９区</t>
  </si>
  <si>
    <t xml:space="preserve">神原１９－１区</t>
  </si>
  <si>
    <t xml:space="preserve">オービジョン松山通り</t>
  </si>
  <si>
    <t xml:space="preserve">神原２０区</t>
  </si>
  <si>
    <t xml:space="preserve">シティトリエ錦町</t>
  </si>
  <si>
    <t xml:space="preserve">神原２０－１区</t>
  </si>
  <si>
    <t xml:space="preserve">神原２０－２区</t>
  </si>
  <si>
    <t xml:space="preserve">神原２２区</t>
  </si>
  <si>
    <t xml:space="preserve">神原２３区</t>
  </si>
  <si>
    <t xml:space="preserve">明治町、港町、錦町</t>
  </si>
  <si>
    <t xml:space="preserve">神原２４区</t>
  </si>
  <si>
    <t xml:space="preserve">港町、明治町</t>
  </si>
  <si>
    <t xml:space="preserve">神原２４－１区</t>
  </si>
  <si>
    <t xml:space="preserve">港町市営住宅</t>
  </si>
  <si>
    <t xml:space="preserve">神原２４－２区</t>
  </si>
  <si>
    <t xml:space="preserve">コーポランド明治町</t>
  </si>
  <si>
    <t xml:space="preserve">神原２５区</t>
  </si>
  <si>
    <t xml:space="preserve">錦町、明治町</t>
  </si>
  <si>
    <t xml:space="preserve">神原２６区</t>
  </si>
  <si>
    <t xml:space="preserve">神原２７区</t>
  </si>
  <si>
    <t xml:space="preserve">錦町、新天町、東本町</t>
  </si>
  <si>
    <t xml:space="preserve">神原２８区</t>
  </si>
  <si>
    <t xml:space="preserve">東本町、明治町</t>
  </si>
  <si>
    <t xml:space="preserve">神原２９区</t>
  </si>
  <si>
    <t xml:space="preserve">東本町、港町</t>
  </si>
  <si>
    <t xml:space="preserve">神原２９－１区</t>
  </si>
  <si>
    <t xml:space="preserve">レジデンス東本町</t>
  </si>
  <si>
    <t xml:space="preserve">神原３０区</t>
  </si>
  <si>
    <t xml:space="preserve">神原３１区</t>
  </si>
  <si>
    <t xml:space="preserve">東本町</t>
  </si>
  <si>
    <t xml:space="preserve">神原３２区</t>
  </si>
  <si>
    <t xml:space="preserve">東本町、新天町</t>
  </si>
  <si>
    <t xml:space="preserve">神原３２－１区</t>
  </si>
  <si>
    <t xml:space="preserve">新天町センターハイツ</t>
  </si>
  <si>
    <t xml:space="preserve">神原３３－１区</t>
  </si>
  <si>
    <t xml:space="preserve">新天町</t>
  </si>
  <si>
    <t xml:space="preserve">神原３３－２区</t>
  </si>
  <si>
    <t xml:space="preserve">神原３４区</t>
  </si>
  <si>
    <t xml:space="preserve">神原３５区</t>
  </si>
  <si>
    <t xml:space="preserve">常盤町</t>
  </si>
  <si>
    <t xml:space="preserve">神原３６区</t>
  </si>
  <si>
    <t xml:space="preserve">常盤町、寿町</t>
  </si>
  <si>
    <t xml:space="preserve">神原３６－１区</t>
  </si>
  <si>
    <t xml:space="preserve">サーパス琴芝駅前</t>
  </si>
  <si>
    <t xml:space="preserve">神原３６－２区</t>
  </si>
  <si>
    <t xml:space="preserve">トモエビル</t>
  </si>
  <si>
    <t xml:space="preserve">神原３７区</t>
  </si>
  <si>
    <t xml:space="preserve">寿町</t>
  </si>
  <si>
    <t xml:space="preserve">神原４６区</t>
  </si>
  <si>
    <t xml:space="preserve">神原４６－１区</t>
  </si>
  <si>
    <t xml:space="preserve">寿町マンション</t>
  </si>
  <si>
    <t xml:space="preserve">神原４６－２区</t>
  </si>
  <si>
    <t xml:space="preserve">スターズマンション寿町</t>
  </si>
  <si>
    <t xml:space="preserve">神原４６－３区</t>
  </si>
  <si>
    <t xml:space="preserve">エイルマンション医大前</t>
  </si>
  <si>
    <t xml:space="preserve">神原４７区</t>
  </si>
  <si>
    <t xml:space="preserve">寿町、常盤町</t>
  </si>
  <si>
    <t xml:space="preserve">神原４８区</t>
  </si>
  <si>
    <t xml:space="preserve">神原４９区</t>
  </si>
  <si>
    <t xml:space="preserve">神原５０－１区</t>
  </si>
  <si>
    <t xml:space="preserve">神原５０－２区</t>
  </si>
  <si>
    <t xml:space="preserve">神原５０－４区</t>
  </si>
  <si>
    <t xml:space="preserve">新天町、東本町</t>
  </si>
  <si>
    <t xml:space="preserve">神原５１区</t>
  </si>
  <si>
    <t xml:space="preserve">神原５１－１区</t>
  </si>
  <si>
    <t xml:space="preserve">アビリティ東本町</t>
  </si>
  <si>
    <t xml:space="preserve">神原５２区</t>
  </si>
  <si>
    <t xml:space="preserve">神原５３－１区</t>
  </si>
  <si>
    <t xml:space="preserve">神原５３－２区</t>
  </si>
  <si>
    <t xml:space="preserve">神原５３－３区</t>
  </si>
  <si>
    <t xml:space="preserve">コーポランド新天町</t>
  </si>
  <si>
    <t xml:space="preserve">神原区外</t>
  </si>
  <si>
    <t xml:space="preserve">琴芝１区</t>
  </si>
  <si>
    <t xml:space="preserve">野中</t>
  </si>
  <si>
    <t xml:space="preserve">琴芝１－１区</t>
  </si>
  <si>
    <t xml:space="preserve">興産常盤アパート</t>
  </si>
  <si>
    <t xml:space="preserve">琴芝１－３区</t>
  </si>
  <si>
    <t xml:space="preserve">組木原</t>
  </si>
  <si>
    <t xml:space="preserve">琴芝１－４区</t>
  </si>
  <si>
    <t xml:space="preserve">源山</t>
  </si>
  <si>
    <t xml:space="preserve">琴芝１－５区</t>
  </si>
  <si>
    <t xml:space="preserve">下野中</t>
  </si>
  <si>
    <t xml:space="preserve">琴芝１－６区</t>
  </si>
  <si>
    <t xml:space="preserve">琴芝１－８区</t>
  </si>
  <si>
    <t xml:space="preserve">北野中</t>
  </si>
  <si>
    <t xml:space="preserve">琴芝１－９区</t>
  </si>
  <si>
    <t xml:space="preserve">上野中山大宿舎</t>
  </si>
  <si>
    <t xml:space="preserve">琴芝１－１０区</t>
  </si>
  <si>
    <t xml:space="preserve">野中団地</t>
  </si>
  <si>
    <t xml:space="preserve">琴芝３区</t>
  </si>
  <si>
    <t xml:space="preserve">東梶返、西梶返</t>
  </si>
  <si>
    <t xml:space="preserve">琴芝３－１区</t>
  </si>
  <si>
    <t xml:space="preserve">中電宇部寮</t>
  </si>
  <si>
    <t xml:space="preserve">琴芝３－２区</t>
  </si>
  <si>
    <t xml:space="preserve">東梶返、工学部前、常盤台</t>
  </si>
  <si>
    <t xml:space="preserve">琴芝３－３区</t>
  </si>
  <si>
    <t xml:space="preserve">石原市営住宅</t>
  </si>
  <si>
    <t xml:space="preserve">琴芝３－４区</t>
  </si>
  <si>
    <t xml:space="preserve">東梶返</t>
  </si>
  <si>
    <t xml:space="preserve">琴芝３－５区</t>
  </si>
  <si>
    <t xml:space="preserve">上野中</t>
  </si>
  <si>
    <t xml:space="preserve">琴芝３－６区</t>
  </si>
  <si>
    <t xml:space="preserve">琴芝３－７区</t>
  </si>
  <si>
    <t xml:space="preserve">東梶返、海南町</t>
  </si>
  <si>
    <t xml:space="preserve">琴芝３－８区</t>
  </si>
  <si>
    <t xml:space="preserve">琴芝３－９区</t>
  </si>
  <si>
    <t xml:space="preserve">琴芝３－１０区</t>
  </si>
  <si>
    <t xml:space="preserve">琴芝３－１１区</t>
  </si>
  <si>
    <t xml:space="preserve">東梶返、神原町</t>
  </si>
  <si>
    <t xml:space="preserve">琴芝４区</t>
  </si>
  <si>
    <t xml:space="preserve">東梶返、西梶返、神原町</t>
  </si>
  <si>
    <t xml:space="preserve">琴芝４－２区</t>
  </si>
  <si>
    <t xml:space="preserve">クエストコート神原</t>
  </si>
  <si>
    <t xml:space="preserve">琴芝１５区</t>
  </si>
  <si>
    <t xml:space="preserve">西梶返、神原町</t>
  </si>
  <si>
    <t xml:space="preserve">琴芝２３区</t>
  </si>
  <si>
    <t xml:space="preserve">琴芝２４区</t>
  </si>
  <si>
    <t xml:space="preserve">宮地住宅</t>
  </si>
  <si>
    <t xml:space="preserve">琴芝２５区</t>
  </si>
  <si>
    <t xml:space="preserve">北琴芝</t>
  </si>
  <si>
    <t xml:space="preserve">琴芝２７区</t>
  </si>
  <si>
    <t xml:space="preserve">医大官舎</t>
  </si>
  <si>
    <t xml:space="preserve">琴芝２８区</t>
  </si>
  <si>
    <t xml:space="preserve">北琴芝県営住宅</t>
  </si>
  <si>
    <t xml:space="preserve">琴芝３０区</t>
  </si>
  <si>
    <t xml:space="preserve">北琴芝、海南町、西梶返</t>
  </si>
  <si>
    <t xml:space="preserve">琴芝３０－１区</t>
  </si>
  <si>
    <t xml:space="preserve">琴芝３０－２区</t>
  </si>
  <si>
    <t xml:space="preserve">海南市営住宅</t>
  </si>
  <si>
    <t xml:space="preserve">琴芝３８区</t>
  </si>
  <si>
    <t xml:space="preserve">琴芝町</t>
  </si>
  <si>
    <t xml:space="preserve">琴芝３９区</t>
  </si>
  <si>
    <t xml:space="preserve">西琴芝、琴芝町</t>
  </si>
  <si>
    <t xml:space="preserve">琴芝４０区</t>
  </si>
  <si>
    <t xml:space="preserve">西琴芝、琴芝町、東琴芝</t>
  </si>
  <si>
    <t xml:space="preserve">琴芝４０－１区</t>
  </si>
  <si>
    <t xml:space="preserve">アドバンス２１琴芝</t>
  </si>
  <si>
    <t xml:space="preserve">琴芝４１区</t>
  </si>
  <si>
    <t xml:space="preserve">西琴芝、北琴芝、東琴芝</t>
  </si>
  <si>
    <t xml:space="preserve">琴芝４１－１区</t>
  </si>
  <si>
    <t xml:space="preserve">パークビル </t>
  </si>
  <si>
    <t xml:space="preserve">琴芝４２区</t>
  </si>
  <si>
    <t xml:space="preserve">西琴芝</t>
  </si>
  <si>
    <t xml:space="preserve">琴芝４２－１区</t>
  </si>
  <si>
    <t xml:space="preserve">琴芝４３区</t>
  </si>
  <si>
    <t xml:space="preserve">西琴芝、東琴芝、北琴芝</t>
  </si>
  <si>
    <t xml:space="preserve">琴芝４３－１区</t>
  </si>
  <si>
    <t xml:space="preserve">琴芝４４区</t>
  </si>
  <si>
    <t xml:space="preserve">北琴芝、西琴芝</t>
  </si>
  <si>
    <t xml:space="preserve">琴芝４４－１区</t>
  </si>
  <si>
    <t xml:space="preserve">琴芝４５区</t>
  </si>
  <si>
    <t xml:space="preserve">琴芝４６区</t>
  </si>
  <si>
    <t xml:space="preserve">ポレスター医大前</t>
  </si>
  <si>
    <t xml:space="preserve">琴芝４７区</t>
  </si>
  <si>
    <t xml:space="preserve">琴芝県営住宅</t>
  </si>
  <si>
    <t xml:space="preserve">琴芝５８区</t>
  </si>
  <si>
    <t xml:space="preserve">北琴芝、東琴芝、西梶返</t>
  </si>
  <si>
    <t xml:space="preserve">琴芝５９区</t>
  </si>
  <si>
    <t xml:space="preserve">シティハイツ琴芝</t>
  </si>
  <si>
    <t xml:space="preserve">琴芝６０区</t>
  </si>
  <si>
    <t xml:space="preserve">神原苑</t>
  </si>
  <si>
    <t xml:space="preserve">琴芝区外</t>
  </si>
  <si>
    <t xml:space="preserve">新川１－１区</t>
  </si>
  <si>
    <t xml:space="preserve">小串崩</t>
  </si>
  <si>
    <t xml:space="preserve">新川２区</t>
  </si>
  <si>
    <t xml:space="preserve">小串東、西小串</t>
  </si>
  <si>
    <t xml:space="preserve">新川３－１区</t>
  </si>
  <si>
    <t xml:space="preserve">南小串、西小串、小串東、島、東小串</t>
  </si>
  <si>
    <t xml:space="preserve">新川３－３区</t>
  </si>
  <si>
    <t xml:space="preserve">島</t>
  </si>
  <si>
    <t xml:space="preserve">新川４区</t>
  </si>
  <si>
    <t xml:space="preserve">小串黒岩</t>
  </si>
  <si>
    <t xml:space="preserve">新川４－１区</t>
  </si>
  <si>
    <t xml:space="preserve">サンヒルズ桃山</t>
  </si>
  <si>
    <t xml:space="preserve">新川５－１区</t>
  </si>
  <si>
    <t xml:space="preserve">小串西</t>
  </si>
  <si>
    <t xml:space="preserve">新川５－２区</t>
  </si>
  <si>
    <t xml:space="preserve">小串西・西小串</t>
  </si>
  <si>
    <t xml:space="preserve">新川５－３区</t>
  </si>
  <si>
    <t xml:space="preserve">新川６区</t>
  </si>
  <si>
    <t xml:space="preserve">新川７区</t>
  </si>
  <si>
    <t xml:space="preserve">南小串、島</t>
  </si>
  <si>
    <t xml:space="preserve">新川７－１区</t>
  </si>
  <si>
    <t xml:space="preserve">新川７－２区</t>
  </si>
  <si>
    <t xml:space="preserve">新川メゾーン </t>
  </si>
  <si>
    <t xml:space="preserve">新川７－３区</t>
  </si>
  <si>
    <t xml:space="preserve">サンスクエア記念館前</t>
  </si>
  <si>
    <t xml:space="preserve">新川８－１区</t>
  </si>
  <si>
    <t xml:space="preserve">下条、西小串、島</t>
  </si>
  <si>
    <t xml:space="preserve">新川８－２区</t>
  </si>
  <si>
    <t xml:space="preserve">下条</t>
  </si>
  <si>
    <t xml:space="preserve">新川８－３区</t>
  </si>
  <si>
    <t xml:space="preserve">新川８－５区</t>
  </si>
  <si>
    <t xml:space="preserve">新川１５－１区</t>
  </si>
  <si>
    <t xml:space="preserve">東桃山</t>
  </si>
  <si>
    <t xml:space="preserve">新川１５－３区</t>
  </si>
  <si>
    <t xml:space="preserve">新川１５－４区</t>
  </si>
  <si>
    <t xml:space="preserve">小串台         </t>
  </si>
  <si>
    <t xml:space="preserve">新川１６－１区</t>
  </si>
  <si>
    <t xml:space="preserve">小串通り、南小串</t>
  </si>
  <si>
    <t xml:space="preserve">新川１６－２区</t>
  </si>
  <si>
    <t xml:space="preserve">医大小串宿舎</t>
  </si>
  <si>
    <t xml:space="preserve">新川１６－３区</t>
  </si>
  <si>
    <t xml:space="preserve">新川１６－４区</t>
  </si>
  <si>
    <t xml:space="preserve">小串通り、南小串、島</t>
  </si>
  <si>
    <t xml:space="preserve">新川１６－５区</t>
  </si>
  <si>
    <t xml:space="preserve">医大看護師宿舎</t>
  </si>
  <si>
    <t xml:space="preserve">新川１６－６区</t>
  </si>
  <si>
    <t xml:space="preserve">エルコマンション</t>
  </si>
  <si>
    <t xml:space="preserve">新川１６－７区</t>
  </si>
  <si>
    <t xml:space="preserve">サーパス医大前</t>
  </si>
  <si>
    <t xml:space="preserve">新川１６－８区</t>
  </si>
  <si>
    <t xml:space="preserve">グランドール</t>
  </si>
  <si>
    <t xml:space="preserve">新川１６－９区</t>
  </si>
  <si>
    <t xml:space="preserve">アーバンパレス医大前</t>
  </si>
  <si>
    <t xml:space="preserve">新川１７－１区</t>
  </si>
  <si>
    <t xml:space="preserve">松島町、相生町</t>
  </si>
  <si>
    <t xml:space="preserve">新川１７－２区</t>
  </si>
  <si>
    <t xml:space="preserve">新川１７－３区</t>
  </si>
  <si>
    <t xml:space="preserve">真締川ハイツ</t>
  </si>
  <si>
    <t xml:space="preserve">新川１７－４区</t>
  </si>
  <si>
    <t xml:space="preserve">サーパス医大前２</t>
  </si>
  <si>
    <t xml:space="preserve">新川１７－５区</t>
  </si>
  <si>
    <t xml:space="preserve">サーパス医大前３</t>
  </si>
  <si>
    <t xml:space="preserve">新川１８区</t>
  </si>
  <si>
    <t xml:space="preserve">新川１８－１区</t>
  </si>
  <si>
    <t xml:space="preserve">相生町借上住宅</t>
  </si>
  <si>
    <t xml:space="preserve">新川１９－１区</t>
  </si>
  <si>
    <t xml:space="preserve">中央町、新町</t>
  </si>
  <si>
    <t xml:space="preserve">新川１９－２区</t>
  </si>
  <si>
    <t xml:space="preserve">新川１９－３区</t>
  </si>
  <si>
    <t xml:space="preserve">新川２０－１区</t>
  </si>
  <si>
    <t xml:space="preserve">新川２０－２区</t>
  </si>
  <si>
    <t xml:space="preserve">新川２３－１区</t>
  </si>
  <si>
    <t xml:space="preserve">中央町</t>
  </si>
  <si>
    <t xml:space="preserve">新川２３－２区</t>
  </si>
  <si>
    <t xml:space="preserve">新川２３－３区</t>
  </si>
  <si>
    <t xml:space="preserve">中央町、相生町</t>
  </si>
  <si>
    <t xml:space="preserve">新川２４区</t>
  </si>
  <si>
    <t xml:space="preserve">新川２４－１区</t>
  </si>
  <si>
    <t xml:space="preserve">アルファライフ中央町</t>
  </si>
  <si>
    <t xml:space="preserve">新川２５－１区</t>
  </si>
  <si>
    <t xml:space="preserve">新川２５－２区</t>
  </si>
  <si>
    <t xml:space="preserve">新川２５－３区</t>
  </si>
  <si>
    <t xml:space="preserve">ポレスター若松町</t>
  </si>
  <si>
    <t xml:space="preserve">新川２６区</t>
  </si>
  <si>
    <t xml:space="preserve">新川２７区</t>
  </si>
  <si>
    <t xml:space="preserve">新川２８区</t>
  </si>
  <si>
    <t xml:space="preserve">新川２９区</t>
  </si>
  <si>
    <t xml:space="preserve">新川３０区</t>
  </si>
  <si>
    <t xml:space="preserve">新川３１区</t>
  </si>
  <si>
    <t xml:space="preserve">新川３２区</t>
  </si>
  <si>
    <t xml:space="preserve">新川３３区</t>
  </si>
  <si>
    <t xml:space="preserve">新川３４区</t>
  </si>
  <si>
    <t xml:space="preserve">中央町、西本町</t>
  </si>
  <si>
    <t xml:space="preserve">新川３５区</t>
  </si>
  <si>
    <t xml:space="preserve">新川３６区</t>
  </si>
  <si>
    <t xml:space="preserve">西本町</t>
  </si>
  <si>
    <t xml:space="preserve">新川３７区</t>
  </si>
  <si>
    <t xml:space="preserve">新川３８区</t>
  </si>
  <si>
    <t xml:space="preserve">新川３９区</t>
  </si>
  <si>
    <t xml:space="preserve">新川４０区</t>
  </si>
  <si>
    <t xml:space="preserve">新川区外</t>
  </si>
  <si>
    <t xml:space="preserve">新川区外１</t>
  </si>
  <si>
    <t xml:space="preserve">新川区外２</t>
  </si>
  <si>
    <t xml:space="preserve">鵜の島１４－１区</t>
  </si>
  <si>
    <t xml:space="preserve">西桃山</t>
  </si>
  <si>
    <t xml:space="preserve">鵜の島１４－２区</t>
  </si>
  <si>
    <t xml:space="preserve">鵜の島４１区</t>
  </si>
  <si>
    <t xml:space="preserve">鵜の島４３区</t>
  </si>
  <si>
    <t xml:space="preserve">鵜の島４４区</t>
  </si>
  <si>
    <t xml:space="preserve">鵜の島４５区</t>
  </si>
  <si>
    <t xml:space="preserve">鵜の島４６区</t>
  </si>
  <si>
    <t xml:space="preserve">西本町、上町</t>
  </si>
  <si>
    <t xml:space="preserve">鵜の島４６－１区</t>
  </si>
  <si>
    <t xml:space="preserve">アドバンス宇部</t>
  </si>
  <si>
    <t xml:space="preserve">鵜の島４６－２区</t>
  </si>
  <si>
    <t xml:space="preserve">オーヴィジョン宇部新川</t>
  </si>
  <si>
    <t xml:space="preserve">鵜の島４７区</t>
  </si>
  <si>
    <t xml:space="preserve">上町、西本町、西中町</t>
  </si>
  <si>
    <t xml:space="preserve">鵜の島４８区</t>
  </si>
  <si>
    <t xml:space="preserve">鵜の島４９区</t>
  </si>
  <si>
    <t xml:space="preserve">鵜の島５０区</t>
  </si>
  <si>
    <t xml:space="preserve">西中町、助田町</t>
  </si>
  <si>
    <t xml:space="preserve">鵜の島５１区</t>
  </si>
  <si>
    <t xml:space="preserve">鵜の島５２－１区</t>
  </si>
  <si>
    <t xml:space="preserve">鵜の島５２－２区</t>
  </si>
  <si>
    <t xml:space="preserve">鵜の島５３区</t>
  </si>
  <si>
    <t xml:space="preserve">鵜の島５４区</t>
  </si>
  <si>
    <t xml:space="preserve">鵜の島５６区</t>
  </si>
  <si>
    <t xml:space="preserve">鵜の島５７－１区</t>
  </si>
  <si>
    <t xml:space="preserve">小串、小松原町</t>
  </si>
  <si>
    <t xml:space="preserve">鵜の島５７－１－１区</t>
  </si>
  <si>
    <t xml:space="preserve">小串</t>
  </si>
  <si>
    <t xml:space="preserve">鵜の島５７－２区</t>
  </si>
  <si>
    <t xml:space="preserve">鵜の島５７－３区</t>
  </si>
  <si>
    <t xml:space="preserve">鵜の島５７－４区</t>
  </si>
  <si>
    <t xml:space="preserve">オーヴィジョン鵜の島</t>
  </si>
  <si>
    <t xml:space="preserve">鵜の島５８区</t>
  </si>
  <si>
    <t xml:space="preserve">浜、浜町、小松原町</t>
  </si>
  <si>
    <t xml:space="preserve">鵜の島５８－１区</t>
  </si>
  <si>
    <t xml:space="preserve">ケアハウスらいぶりー</t>
  </si>
  <si>
    <t xml:space="preserve">鵜の島５９区</t>
  </si>
  <si>
    <t xml:space="preserve">南浜町、浜、浜町、小松原町</t>
  </si>
  <si>
    <t xml:space="preserve">鵜の島５９－１区</t>
  </si>
  <si>
    <t xml:space="preserve">グレードワン南浜</t>
  </si>
  <si>
    <t xml:space="preserve">鵜の島６０区</t>
  </si>
  <si>
    <t xml:space="preserve">若松町、鵜の島町、小松原、小松原町</t>
  </si>
  <si>
    <t xml:space="preserve">鵜の島６０－１区</t>
  </si>
  <si>
    <t xml:space="preserve">サーパス鵜の島公園</t>
  </si>
  <si>
    <t xml:space="preserve">鵜の島６１区</t>
  </si>
  <si>
    <t xml:space="preserve">鵜の島６１－１区</t>
  </si>
  <si>
    <t xml:space="preserve">鵜の島６２区</t>
  </si>
  <si>
    <t xml:space="preserve">鵜の島６３区</t>
  </si>
  <si>
    <t xml:space="preserve">上町</t>
  </si>
  <si>
    <t xml:space="preserve">鵜の島６４区</t>
  </si>
  <si>
    <t xml:space="preserve">サーパス若松町</t>
  </si>
  <si>
    <t xml:space="preserve">鵜の島区外</t>
  </si>
  <si>
    <t xml:space="preserve">藤山１区</t>
  </si>
  <si>
    <t xml:space="preserve">花河内</t>
  </si>
  <si>
    <t xml:space="preserve">藤山２区</t>
  </si>
  <si>
    <t xml:space="preserve">居能町</t>
  </si>
  <si>
    <t xml:space="preserve">藤山３区</t>
  </si>
  <si>
    <t xml:space="preserve">藤山４区</t>
  </si>
  <si>
    <t xml:space="preserve">居能町、南浜町、鍋倉町</t>
  </si>
  <si>
    <t xml:space="preserve">藤山５区</t>
  </si>
  <si>
    <t xml:space="preserve">西条</t>
  </si>
  <si>
    <t xml:space="preserve">藤山５－１区</t>
  </si>
  <si>
    <t xml:space="preserve">協和醗酵アパート、朝陽寮</t>
  </si>
  <si>
    <t xml:space="preserve">藤山６区</t>
  </si>
  <si>
    <t xml:space="preserve">居能</t>
  </si>
  <si>
    <t xml:space="preserve">藤山７区</t>
  </si>
  <si>
    <t xml:space="preserve">藤山７－１区</t>
  </si>
  <si>
    <t xml:space="preserve">西条・西平原</t>
  </si>
  <si>
    <t xml:space="preserve">藤山８区</t>
  </si>
  <si>
    <t xml:space="preserve">居能町、鍋倉町</t>
  </si>
  <si>
    <t xml:space="preserve">藤山８－１区</t>
  </si>
  <si>
    <t xml:space="preserve">鍋倉市営住宅</t>
  </si>
  <si>
    <t xml:space="preserve">藤山９－１区</t>
  </si>
  <si>
    <t xml:space="preserve">藤山９－２区</t>
  </si>
  <si>
    <t xml:space="preserve">藤山９－３区</t>
  </si>
  <si>
    <t xml:space="preserve">東条</t>
  </si>
  <si>
    <t xml:space="preserve">藤山９－４区</t>
  </si>
  <si>
    <t xml:space="preserve">藤山９－５区</t>
  </si>
  <si>
    <t xml:space="preserve">ベルエール文京町</t>
  </si>
  <si>
    <t xml:space="preserve">藤山９－６区</t>
  </si>
  <si>
    <t xml:space="preserve">グランデュールＲ</t>
  </si>
  <si>
    <t xml:space="preserve">藤山１０区</t>
  </si>
  <si>
    <t xml:space="preserve">向条</t>
  </si>
  <si>
    <t xml:space="preserve">藤山１１区</t>
  </si>
  <si>
    <t xml:space="preserve">山根</t>
  </si>
  <si>
    <t xml:space="preserve">藤山１２区南</t>
  </si>
  <si>
    <t xml:space="preserve">北条南</t>
  </si>
  <si>
    <t xml:space="preserve">藤山１２区北</t>
  </si>
  <si>
    <t xml:space="preserve">北条北</t>
  </si>
  <si>
    <t xml:space="preserve">藤山１３区</t>
  </si>
  <si>
    <t xml:space="preserve">中の山田団地</t>
  </si>
  <si>
    <t xml:space="preserve">藤山１３－２区</t>
  </si>
  <si>
    <t xml:space="preserve">栄ケ迫</t>
  </si>
  <si>
    <t xml:space="preserve">藤山１４区</t>
  </si>
  <si>
    <t xml:space="preserve">上条</t>
  </si>
  <si>
    <t xml:space="preserve">藤山１５区</t>
  </si>
  <si>
    <t xml:space="preserve">上条、寺山</t>
  </si>
  <si>
    <t xml:space="preserve">藤山１７区</t>
  </si>
  <si>
    <t xml:space="preserve">上条中</t>
  </si>
  <si>
    <t xml:space="preserve">藤山１７－１区</t>
  </si>
  <si>
    <t xml:space="preserve">駒ケ迫団地</t>
  </si>
  <si>
    <t xml:space="preserve">藤山１７－２区</t>
  </si>
  <si>
    <t xml:space="preserve">藤山１８区</t>
  </si>
  <si>
    <t xml:space="preserve">上条、文京台、東平原､文京町</t>
  </si>
  <si>
    <t xml:space="preserve">藤山１８－１区</t>
  </si>
  <si>
    <t xml:space="preserve">平和荘アパート</t>
  </si>
  <si>
    <t xml:space="preserve">藤山１８－３区</t>
  </si>
  <si>
    <t xml:space="preserve">文京台ニュータウン</t>
  </si>
  <si>
    <t xml:space="preserve">藤山１８－４区</t>
  </si>
  <si>
    <t xml:space="preserve">藤山県営住宅</t>
  </si>
  <si>
    <t xml:space="preserve">藤山１９区</t>
  </si>
  <si>
    <t xml:space="preserve">西平原、東平原、岩鼻町</t>
  </si>
  <si>
    <t xml:space="preserve">藤山１９－１区</t>
  </si>
  <si>
    <t xml:space="preserve">西平原</t>
  </si>
  <si>
    <t xml:space="preserve">藤山２１区</t>
  </si>
  <si>
    <t xml:space="preserve">岩鼻</t>
  </si>
  <si>
    <t xml:space="preserve">藤山２２区</t>
  </si>
  <si>
    <t xml:space="preserve">松崎</t>
  </si>
  <si>
    <t xml:space="preserve">藤山２３区</t>
  </si>
  <si>
    <t xml:space="preserve">浜田</t>
  </si>
  <si>
    <t xml:space="preserve">藤山２３－１区</t>
  </si>
  <si>
    <t xml:space="preserve">西文京台</t>
  </si>
  <si>
    <t xml:space="preserve">藤山２３－２区</t>
  </si>
  <si>
    <t xml:space="preserve">中山団地</t>
  </si>
  <si>
    <t xml:space="preserve">藤山２３－３区</t>
  </si>
  <si>
    <t xml:space="preserve">百合ケ丘団地</t>
  </si>
  <si>
    <t xml:space="preserve">藤山２３－４区</t>
  </si>
  <si>
    <t xml:space="preserve">サンシティ藤山</t>
  </si>
  <si>
    <t xml:space="preserve">藤山２３－５区</t>
  </si>
  <si>
    <t xml:space="preserve">リバーサイド浜田</t>
  </si>
  <si>
    <t xml:space="preserve">藤山２３－６区</t>
  </si>
  <si>
    <t xml:space="preserve">第２浜田</t>
  </si>
  <si>
    <t xml:space="preserve">藤山２４区</t>
  </si>
  <si>
    <t xml:space="preserve">下中山</t>
  </si>
  <si>
    <t xml:space="preserve">藤山２５区</t>
  </si>
  <si>
    <t xml:space="preserve">下中山上</t>
  </si>
  <si>
    <t xml:space="preserve">藤山２５－１区</t>
  </si>
  <si>
    <t xml:space="preserve">藤山ニュータウン</t>
  </si>
  <si>
    <t xml:space="preserve">藤山２６区</t>
  </si>
  <si>
    <t xml:space="preserve">上条、南中山町、上中山</t>
  </si>
  <si>
    <t xml:space="preserve">藤山２７区</t>
  </si>
  <si>
    <t xml:space="preserve">上中山上</t>
  </si>
  <si>
    <t xml:space="preserve">藤山２８区</t>
  </si>
  <si>
    <t xml:space="preserve">東文京台</t>
  </si>
  <si>
    <t xml:space="preserve">藤山区外</t>
  </si>
  <si>
    <t xml:space="preserve">藤山区外１</t>
  </si>
  <si>
    <t xml:space="preserve">藤山区外２</t>
  </si>
  <si>
    <t xml:space="preserve">原１区</t>
  </si>
  <si>
    <t xml:space="preserve">岡田屋</t>
  </si>
  <si>
    <t xml:space="preserve">原２区</t>
  </si>
  <si>
    <t xml:space="preserve">光陽台</t>
  </si>
  <si>
    <t xml:space="preserve">原３－４区</t>
  </si>
  <si>
    <t xml:space="preserve">西割の四</t>
  </si>
  <si>
    <t xml:space="preserve">原３－５区</t>
  </si>
  <si>
    <t xml:space="preserve">西割の五</t>
  </si>
  <si>
    <t xml:space="preserve">原３－６区</t>
  </si>
  <si>
    <t xml:space="preserve">シャーメゾン・ドラジェ</t>
  </si>
  <si>
    <t xml:space="preserve">原４区</t>
  </si>
  <si>
    <t xml:space="preserve">新開作東</t>
  </si>
  <si>
    <t xml:space="preserve">原５区</t>
  </si>
  <si>
    <t xml:space="preserve">新開作西</t>
  </si>
  <si>
    <t xml:space="preserve">原６区</t>
  </si>
  <si>
    <t xml:space="preserve">妻崎</t>
  </si>
  <si>
    <t xml:space="preserve">原７区</t>
  </si>
  <si>
    <t xml:space="preserve">中原</t>
  </si>
  <si>
    <t xml:space="preserve">原８区</t>
  </si>
  <si>
    <t xml:space="preserve">第一原</t>
  </si>
  <si>
    <t xml:space="preserve">原９区</t>
  </si>
  <si>
    <t xml:space="preserve">第二原</t>
  </si>
  <si>
    <t xml:space="preserve">原９－２区</t>
  </si>
  <si>
    <t xml:space="preserve">原１０区</t>
  </si>
  <si>
    <t xml:space="preserve">第三原</t>
  </si>
  <si>
    <t xml:space="preserve">原１１区</t>
  </si>
  <si>
    <t xml:space="preserve">矢沢</t>
  </si>
  <si>
    <t xml:space="preserve">原１２区</t>
  </si>
  <si>
    <t xml:space="preserve">第二原ニュータウン</t>
  </si>
  <si>
    <t xml:space="preserve">原１３区</t>
  </si>
  <si>
    <t xml:space="preserve">第二原の二</t>
  </si>
  <si>
    <t xml:space="preserve">原１４区</t>
  </si>
  <si>
    <t xml:space="preserve">高天原法寺郷</t>
  </si>
  <si>
    <t xml:space="preserve">原１４－２区</t>
  </si>
  <si>
    <t xml:space="preserve">西中原</t>
  </si>
  <si>
    <t xml:space="preserve">原１５区</t>
  </si>
  <si>
    <t xml:space="preserve">西園</t>
  </si>
  <si>
    <t xml:space="preserve">原１６区</t>
  </si>
  <si>
    <t xml:space="preserve">浜郷</t>
  </si>
  <si>
    <t xml:space="preserve">原１７区</t>
  </si>
  <si>
    <t xml:space="preserve">浜崎</t>
  </si>
  <si>
    <t xml:space="preserve">原２０区</t>
  </si>
  <si>
    <t xml:space="preserve">上梅田</t>
  </si>
  <si>
    <t xml:space="preserve">原２０－２区</t>
  </si>
  <si>
    <t xml:space="preserve">北上梅田</t>
  </si>
  <si>
    <t xml:space="preserve">原２１区</t>
  </si>
  <si>
    <t xml:space="preserve">若山</t>
  </si>
  <si>
    <t xml:space="preserve">原２２区</t>
  </si>
  <si>
    <t xml:space="preserve">恵崎</t>
  </si>
  <si>
    <t xml:space="preserve">原区外</t>
  </si>
  <si>
    <t xml:space="preserve">厚東１区</t>
  </si>
  <si>
    <t xml:space="preserve">立熊</t>
  </si>
  <si>
    <t xml:space="preserve">厚東２区</t>
  </si>
  <si>
    <t xml:space="preserve">春日</t>
  </si>
  <si>
    <t xml:space="preserve">厚東３区</t>
  </si>
  <si>
    <t xml:space="preserve">関口</t>
  </si>
  <si>
    <t xml:space="preserve">厚東４区</t>
  </si>
  <si>
    <t xml:space="preserve">駅前</t>
  </si>
  <si>
    <t xml:space="preserve">厚東５区</t>
  </si>
  <si>
    <t xml:space="preserve">岡村</t>
  </si>
  <si>
    <t xml:space="preserve">厚東６区</t>
  </si>
  <si>
    <t xml:space="preserve">厚東７区</t>
  </si>
  <si>
    <t xml:space="preserve">下岡</t>
  </si>
  <si>
    <t xml:space="preserve">厚東８区</t>
  </si>
  <si>
    <t xml:space="preserve">持世寺</t>
  </si>
  <si>
    <t xml:space="preserve">厚東９区</t>
  </si>
  <si>
    <t xml:space="preserve">温見</t>
  </si>
  <si>
    <t xml:space="preserve">厚東１０区</t>
  </si>
  <si>
    <t xml:space="preserve">棚井上</t>
  </si>
  <si>
    <t xml:space="preserve">厚東１１区</t>
  </si>
  <si>
    <t xml:space="preserve">棚井中</t>
  </si>
  <si>
    <t xml:space="preserve">厚東１２区</t>
  </si>
  <si>
    <t xml:space="preserve">棚井下</t>
  </si>
  <si>
    <t xml:space="preserve">厚東１３区</t>
  </si>
  <si>
    <t xml:space="preserve">末信</t>
  </si>
  <si>
    <t xml:space="preserve">厚東１４区</t>
  </si>
  <si>
    <t xml:space="preserve">広瀬</t>
  </si>
  <si>
    <t xml:space="preserve">厚東区外</t>
  </si>
  <si>
    <t xml:space="preserve">二俣瀬１区</t>
  </si>
  <si>
    <t xml:space="preserve">割木松</t>
  </si>
  <si>
    <t xml:space="preserve">二俣瀬２区</t>
  </si>
  <si>
    <t xml:space="preserve">上山中上</t>
  </si>
  <si>
    <t xml:space="preserve">二俣瀬３区</t>
  </si>
  <si>
    <t xml:space="preserve">上山中下</t>
  </si>
  <si>
    <t xml:space="preserve">二俣瀬４区</t>
  </si>
  <si>
    <t xml:space="preserve">下山中</t>
  </si>
  <si>
    <t xml:space="preserve">二俣瀬５区</t>
  </si>
  <si>
    <t xml:space="preserve">木田般若の里</t>
  </si>
  <si>
    <t xml:space="preserve">二俣瀬６区</t>
  </si>
  <si>
    <t xml:space="preserve">荒瀬</t>
  </si>
  <si>
    <t xml:space="preserve">二俣瀬７区</t>
  </si>
  <si>
    <t xml:space="preserve">車地面</t>
  </si>
  <si>
    <t xml:space="preserve">二俣瀬９区</t>
  </si>
  <si>
    <t xml:space="preserve">田の小野</t>
  </si>
  <si>
    <t xml:space="preserve">二俣瀬１０区</t>
  </si>
  <si>
    <t xml:space="preserve">善和東</t>
  </si>
  <si>
    <t xml:space="preserve">二俣瀬１１区</t>
  </si>
  <si>
    <t xml:space="preserve">善和下</t>
  </si>
  <si>
    <t xml:space="preserve">二俣瀬１２区</t>
  </si>
  <si>
    <t xml:space="preserve">善和上</t>
  </si>
  <si>
    <t xml:space="preserve">二俣瀬１３区</t>
  </si>
  <si>
    <t xml:space="preserve">木田</t>
  </si>
  <si>
    <t xml:space="preserve">二俣瀬１９区</t>
  </si>
  <si>
    <t xml:space="preserve">薬師堂</t>
  </si>
  <si>
    <t xml:space="preserve">二俣瀬２０区</t>
  </si>
  <si>
    <t xml:space="preserve">辻堂</t>
  </si>
  <si>
    <t xml:space="preserve">二俣瀬２１区</t>
  </si>
  <si>
    <t xml:space="preserve">瓜生野</t>
  </si>
  <si>
    <t xml:space="preserve">二俣瀬２２区</t>
  </si>
  <si>
    <t xml:space="preserve">センチュリー２１</t>
  </si>
  <si>
    <t xml:space="preserve">二俣瀬区外</t>
  </si>
  <si>
    <t xml:space="preserve">小野１区</t>
  </si>
  <si>
    <t xml:space="preserve">市小野</t>
  </si>
  <si>
    <t xml:space="preserve">小野３区</t>
  </si>
  <si>
    <t xml:space="preserve">平原</t>
  </si>
  <si>
    <t xml:space="preserve">小野４区</t>
  </si>
  <si>
    <t xml:space="preserve">東阿武瀬</t>
  </si>
  <si>
    <t xml:space="preserve">小野５区</t>
  </si>
  <si>
    <t xml:space="preserve">阿武瀬</t>
  </si>
  <si>
    <t xml:space="preserve">小野６区</t>
  </si>
  <si>
    <t xml:space="preserve">上小野</t>
  </si>
  <si>
    <t xml:space="preserve">小野７区</t>
  </si>
  <si>
    <t xml:space="preserve">上宇内</t>
  </si>
  <si>
    <t xml:space="preserve">小野８区</t>
  </si>
  <si>
    <t xml:space="preserve">中宇内</t>
  </si>
  <si>
    <t xml:space="preserve">小野９区</t>
  </si>
  <si>
    <t xml:space="preserve">下宇内</t>
  </si>
  <si>
    <t xml:space="preserve">小野１０区</t>
  </si>
  <si>
    <t xml:space="preserve">瀬戸</t>
  </si>
  <si>
    <t xml:space="preserve">小野１１区</t>
  </si>
  <si>
    <t xml:space="preserve">来見</t>
  </si>
  <si>
    <t xml:space="preserve">小野１２区</t>
  </si>
  <si>
    <t xml:space="preserve">岩川</t>
  </si>
  <si>
    <t xml:space="preserve">小野１３区</t>
  </si>
  <si>
    <t xml:space="preserve">西下小野</t>
  </si>
  <si>
    <t xml:space="preserve">小野１４区</t>
  </si>
  <si>
    <t xml:space="preserve">下小野</t>
  </si>
  <si>
    <t xml:space="preserve">小野１５区</t>
  </si>
  <si>
    <t xml:space="preserve">両川</t>
  </si>
  <si>
    <t xml:space="preserve">小野１６区</t>
  </si>
  <si>
    <t xml:space="preserve">美保</t>
  </si>
  <si>
    <t xml:space="preserve">小野１６－１区</t>
  </si>
  <si>
    <t xml:space="preserve">向原</t>
  </si>
  <si>
    <t xml:space="preserve">小野１７区</t>
  </si>
  <si>
    <t xml:space="preserve">大山</t>
  </si>
  <si>
    <t xml:space="preserve">小野１８区</t>
  </si>
  <si>
    <t xml:space="preserve">花香</t>
  </si>
  <si>
    <t xml:space="preserve">小野１９区</t>
  </si>
  <si>
    <t xml:space="preserve">上棯小野</t>
  </si>
  <si>
    <t xml:space="preserve">小野２０区</t>
  </si>
  <si>
    <t xml:space="preserve">下棯小野</t>
  </si>
  <si>
    <t xml:space="preserve">小野２１区</t>
  </si>
  <si>
    <t xml:space="preserve">藤河内</t>
  </si>
  <si>
    <t xml:space="preserve">小野２２区</t>
  </si>
  <si>
    <t xml:space="preserve">臼麻</t>
  </si>
  <si>
    <t xml:space="preserve">小野２３区</t>
  </si>
  <si>
    <t xml:space="preserve">櫟原</t>
  </si>
  <si>
    <t xml:space="preserve">小野２４区</t>
  </si>
  <si>
    <t xml:space="preserve">如意寺</t>
  </si>
  <si>
    <t xml:space="preserve">小野２５区</t>
  </si>
  <si>
    <t xml:space="preserve">一の坂</t>
  </si>
  <si>
    <t xml:space="preserve">小野区外</t>
  </si>
  <si>
    <t xml:space="preserve">小羽山１区</t>
  </si>
  <si>
    <t xml:space="preserve">西山</t>
  </si>
  <si>
    <t xml:space="preserve">小羽山２区</t>
  </si>
  <si>
    <t xml:space="preserve">広田</t>
  </si>
  <si>
    <t xml:space="preserve">小羽山３区</t>
  </si>
  <si>
    <t xml:space="preserve">維新山、鳴水、西沖田</t>
  </si>
  <si>
    <t xml:space="preserve">小羽山３－１区</t>
  </si>
  <si>
    <t xml:space="preserve">西沖田</t>
  </si>
  <si>
    <t xml:space="preserve">小羽山４区</t>
  </si>
  <si>
    <t xml:space="preserve">南小羽山町、北小羽山町</t>
  </si>
  <si>
    <t xml:space="preserve">小羽山７区</t>
  </si>
  <si>
    <t xml:space="preserve">小羽山１１区</t>
  </si>
  <si>
    <t xml:space="preserve">小羽山県営住宅</t>
  </si>
  <si>
    <t xml:space="preserve">小羽山１２区</t>
  </si>
  <si>
    <t xml:space="preserve">第１促進住宅</t>
  </si>
  <si>
    <t xml:space="preserve">小羽山１３区</t>
  </si>
  <si>
    <t xml:space="preserve">小羽山１４区</t>
  </si>
  <si>
    <t xml:space="preserve">小羽山１５区</t>
  </si>
  <si>
    <t xml:space="preserve">第２促進住宅</t>
  </si>
  <si>
    <t xml:space="preserve">小羽山１６区</t>
  </si>
  <si>
    <t xml:space="preserve">小羽山市営住宅</t>
  </si>
  <si>
    <t xml:space="preserve">小羽山１７区</t>
  </si>
  <si>
    <t xml:space="preserve">小羽山１７－１区</t>
  </si>
  <si>
    <t xml:space="preserve">小羽山１８区</t>
  </si>
  <si>
    <t xml:space="preserve">北小羽山町</t>
  </si>
  <si>
    <t xml:space="preserve">小羽山１９区</t>
  </si>
  <si>
    <t xml:space="preserve">東小羽山町</t>
  </si>
  <si>
    <t xml:space="preserve">小羽山２０区</t>
  </si>
  <si>
    <t xml:space="preserve">東小羽山市営住宅</t>
  </si>
  <si>
    <t xml:space="preserve">小羽山２１区</t>
  </si>
  <si>
    <t xml:space="preserve">東小羽山県営住宅</t>
  </si>
  <si>
    <t xml:space="preserve">小羽山２２区</t>
  </si>
  <si>
    <t xml:space="preserve">小羽山２３区</t>
  </si>
  <si>
    <t xml:space="preserve">吉原</t>
  </si>
  <si>
    <t xml:space="preserve">小羽山２４区</t>
  </si>
  <si>
    <t xml:space="preserve">新小羽山タウン</t>
  </si>
  <si>
    <t xml:space="preserve">小羽山区外</t>
  </si>
  <si>
    <t xml:space="preserve">常盤１－１区</t>
  </si>
  <si>
    <t xml:space="preserve">亀浦東</t>
  </si>
  <si>
    <t xml:space="preserve">常盤１－２区</t>
  </si>
  <si>
    <t xml:space="preserve">亀浦台</t>
  </si>
  <si>
    <t xml:space="preserve">常盤１－３区</t>
  </si>
  <si>
    <t xml:space="preserve">亀浦西</t>
  </si>
  <si>
    <t xml:space="preserve">常盤１－４区</t>
  </si>
  <si>
    <t xml:space="preserve">亀浦北</t>
  </si>
  <si>
    <t xml:space="preserve">常盤２－１区</t>
  </si>
  <si>
    <t xml:space="preserve">北則貞</t>
  </si>
  <si>
    <t xml:space="preserve">常盤２－６区</t>
  </si>
  <si>
    <t xml:space="preserve">東則貞</t>
  </si>
  <si>
    <t xml:space="preserve">常盤２－７区</t>
  </si>
  <si>
    <t xml:space="preserve">常盤２－８区</t>
  </si>
  <si>
    <t xml:space="preserve">常盤２４区</t>
  </si>
  <si>
    <t xml:space="preserve">浜中</t>
  </si>
  <si>
    <t xml:space="preserve">常盤２５区</t>
  </si>
  <si>
    <t xml:space="preserve">長生</t>
  </si>
  <si>
    <t xml:space="preserve">常盤２７－１区</t>
  </si>
  <si>
    <t xml:space="preserve">岡の辻</t>
  </si>
  <si>
    <t xml:space="preserve">常盤２７－２区</t>
  </si>
  <si>
    <t xml:space="preserve">常盤２７－３区</t>
  </si>
  <si>
    <t xml:space="preserve">後岡の辻</t>
  </si>
  <si>
    <t xml:space="preserve">常盤２８区</t>
  </si>
  <si>
    <t xml:space="preserve">江頭</t>
  </si>
  <si>
    <t xml:space="preserve">常盤２９区</t>
  </si>
  <si>
    <t xml:space="preserve">大沢東</t>
  </si>
  <si>
    <t xml:space="preserve">常盤２９－２区</t>
  </si>
  <si>
    <t xml:space="preserve">大沢県営住宅</t>
  </si>
  <si>
    <t xml:space="preserve">常盤２９－３区</t>
  </si>
  <si>
    <t xml:space="preserve">常盤２９－４区</t>
  </si>
  <si>
    <t xml:space="preserve">大沢住宅</t>
  </si>
  <si>
    <t xml:space="preserve">常盤２９－５区</t>
  </si>
  <si>
    <t xml:space="preserve">常盤２９－６区</t>
  </si>
  <si>
    <t xml:space="preserve">野黒目</t>
  </si>
  <si>
    <t xml:space="preserve">常盤３０区</t>
  </si>
  <si>
    <t xml:space="preserve">大沢西</t>
  </si>
  <si>
    <t xml:space="preserve">常盤３０－２区</t>
  </si>
  <si>
    <t xml:space="preserve">大沢西の前</t>
  </si>
  <si>
    <t xml:space="preserve">常盤３０－３区</t>
  </si>
  <si>
    <t xml:space="preserve">大沢西後</t>
  </si>
  <si>
    <t xml:space="preserve">常盤３０－４区</t>
  </si>
  <si>
    <t xml:space="preserve">ペンギン村</t>
  </si>
  <si>
    <t xml:space="preserve">常盤３４区</t>
  </si>
  <si>
    <t xml:space="preserve">常盤</t>
  </si>
  <si>
    <t xml:space="preserve">常盤３５－２区</t>
  </si>
  <si>
    <r>
      <rPr>
        <sz val="11"/>
        <rFont val="Noto Sans"/>
        <family val="2"/>
      </rPr>
      <t xml:space="preserve">興産常盤</t>
    </r>
    <r>
      <rPr>
        <sz val="11"/>
        <rFont val="ＭＳ Ｐゴシック"/>
        <family val="3"/>
        <charset val="128"/>
      </rPr>
      <t xml:space="preserve">AP</t>
    </r>
  </si>
  <si>
    <t xml:space="preserve">常盤３５－３区</t>
  </si>
  <si>
    <t xml:space="preserve">常盤３５－４区</t>
  </si>
  <si>
    <t xml:space="preserve">興産岡の辻寮</t>
  </si>
  <si>
    <t xml:space="preserve">常盤３６区</t>
  </si>
  <si>
    <t xml:space="preserve">常盤台県営住宅</t>
  </si>
  <si>
    <t xml:space="preserve">常盤３７区</t>
  </si>
  <si>
    <t xml:space="preserve">常盤台団地</t>
  </si>
  <si>
    <t xml:space="preserve">常盤３８区</t>
  </si>
  <si>
    <t xml:space="preserve">グリーンタウン岡の辻</t>
  </si>
  <si>
    <t xml:space="preserve">常盤区外</t>
  </si>
  <si>
    <t xml:space="preserve">川上１区</t>
  </si>
  <si>
    <t xml:space="preserve">ひらき台</t>
  </si>
  <si>
    <t xml:space="preserve">川上２区</t>
  </si>
  <si>
    <t xml:space="preserve">川上南側</t>
  </si>
  <si>
    <t xml:space="preserve">川上３区</t>
  </si>
  <si>
    <t xml:space="preserve">川上団地</t>
  </si>
  <si>
    <t xml:space="preserve">川上４区</t>
  </si>
  <si>
    <t xml:space="preserve">北迫新町        </t>
  </si>
  <si>
    <t xml:space="preserve">川上５区</t>
  </si>
  <si>
    <t xml:space="preserve">興産北迫アパート</t>
  </si>
  <si>
    <t xml:space="preserve">川上６区</t>
  </si>
  <si>
    <t xml:space="preserve">北迫</t>
  </si>
  <si>
    <t xml:space="preserve">川上７区</t>
  </si>
  <si>
    <t xml:space="preserve">高嶺</t>
  </si>
  <si>
    <t xml:space="preserve">川上８区</t>
  </si>
  <si>
    <t xml:space="preserve">男山</t>
  </si>
  <si>
    <t xml:space="preserve">川上９区</t>
  </si>
  <si>
    <t xml:space="preserve">上請川</t>
  </si>
  <si>
    <t xml:space="preserve">川上１０区</t>
  </si>
  <si>
    <t xml:space="preserve">下請川</t>
  </si>
  <si>
    <t xml:space="preserve">川上１０－１区</t>
  </si>
  <si>
    <t xml:space="preserve">ニュータウン請川</t>
  </si>
  <si>
    <t xml:space="preserve">川上１１区</t>
  </si>
  <si>
    <t xml:space="preserve">上片倉</t>
  </si>
  <si>
    <t xml:space="preserve">川上１２区</t>
  </si>
  <si>
    <t xml:space="preserve">下片倉</t>
  </si>
  <si>
    <t xml:space="preserve">川上１３区</t>
  </si>
  <si>
    <t xml:space="preserve">西片倉</t>
  </si>
  <si>
    <t xml:space="preserve">川上１４区</t>
  </si>
  <si>
    <t xml:space="preserve">東片倉</t>
  </si>
  <si>
    <t xml:space="preserve">川上１５区</t>
  </si>
  <si>
    <t xml:space="preserve">ハーモニーヒルズ</t>
  </si>
  <si>
    <t xml:space="preserve">川上１６区</t>
  </si>
  <si>
    <t xml:space="preserve">あすとぴあ</t>
  </si>
  <si>
    <t xml:space="preserve">川上１７区</t>
  </si>
  <si>
    <t xml:space="preserve">牛明</t>
  </si>
  <si>
    <t xml:space="preserve">川上区外</t>
  </si>
  <si>
    <t xml:space="preserve">厚南１区</t>
  </si>
  <si>
    <t xml:space="preserve">上開作</t>
  </si>
  <si>
    <t xml:space="preserve">厚南２区</t>
  </si>
  <si>
    <t xml:space="preserve">上中野</t>
  </si>
  <si>
    <t xml:space="preserve">厚南３区</t>
  </si>
  <si>
    <t xml:space="preserve">鍋倉</t>
  </si>
  <si>
    <t xml:space="preserve">厚南４区</t>
  </si>
  <si>
    <t xml:space="preserve">大森</t>
  </si>
  <si>
    <t xml:space="preserve">厚南５区</t>
  </si>
  <si>
    <t xml:space="preserve">中野</t>
  </si>
  <si>
    <t xml:space="preserve">厚南６区</t>
  </si>
  <si>
    <t xml:space="preserve">葉月ケ丘</t>
  </si>
  <si>
    <t xml:space="preserve">厚南７区</t>
  </si>
  <si>
    <t xml:space="preserve">平和町</t>
  </si>
  <si>
    <t xml:space="preserve">厚南８区</t>
  </si>
  <si>
    <t xml:space="preserve">東和苑</t>
  </si>
  <si>
    <t xml:space="preserve">厚南９区</t>
  </si>
  <si>
    <t xml:space="preserve">旭が丘</t>
  </si>
  <si>
    <t xml:space="preserve">厚南１０区</t>
  </si>
  <si>
    <t xml:space="preserve">中野団地</t>
  </si>
  <si>
    <t xml:space="preserve">厚南１１区</t>
  </si>
  <si>
    <t xml:space="preserve">際波台</t>
  </si>
  <si>
    <t xml:space="preserve">厚南１２区</t>
  </si>
  <si>
    <t xml:space="preserve">松下町</t>
  </si>
  <si>
    <t xml:space="preserve">厚南１３区</t>
  </si>
  <si>
    <t xml:space="preserve">中野県営住宅</t>
  </si>
  <si>
    <t xml:space="preserve">厚南区外１</t>
  </si>
  <si>
    <t xml:space="preserve">西宇部１区</t>
  </si>
  <si>
    <t xml:space="preserve">沖ノ旦</t>
  </si>
  <si>
    <t xml:space="preserve">西宇部２区</t>
  </si>
  <si>
    <t xml:space="preserve">串</t>
  </si>
  <si>
    <t xml:space="preserve">西宇部３区</t>
  </si>
  <si>
    <t xml:space="preserve">里ノ尾</t>
  </si>
  <si>
    <t xml:space="preserve">西宇部４区</t>
  </si>
  <si>
    <t xml:space="preserve">迫条</t>
  </si>
  <si>
    <t xml:space="preserve">西宇部５区</t>
  </si>
  <si>
    <t xml:space="preserve">西宇部町</t>
  </si>
  <si>
    <t xml:space="preserve">西宇部６区</t>
  </si>
  <si>
    <t xml:space="preserve">西ヶ丘</t>
  </si>
  <si>
    <t xml:space="preserve">西宇部７区</t>
  </si>
  <si>
    <t xml:space="preserve">多賀丘</t>
  </si>
  <si>
    <t xml:space="preserve">西宇部８区</t>
  </si>
  <si>
    <t xml:space="preserve">フォレストヒルズ、フォレストウインズ</t>
  </si>
  <si>
    <t xml:space="preserve">西宇部９区</t>
  </si>
  <si>
    <t xml:space="preserve">松見町</t>
  </si>
  <si>
    <t xml:space="preserve">西宇部１０区</t>
  </si>
  <si>
    <t xml:space="preserve">春日町</t>
  </si>
  <si>
    <t xml:space="preserve">西宇部１１区</t>
  </si>
  <si>
    <t xml:space="preserve">山の手町</t>
  </si>
  <si>
    <t xml:space="preserve">西宇部１２区</t>
  </si>
  <si>
    <t xml:space="preserve">西宇部新町</t>
  </si>
  <si>
    <t xml:space="preserve">西宇部１３区</t>
  </si>
  <si>
    <t xml:space="preserve">光ケ丘</t>
  </si>
  <si>
    <t xml:space="preserve">西宇部１４区</t>
  </si>
  <si>
    <t xml:space="preserve">サン・コーポラス宇部</t>
  </si>
  <si>
    <t xml:space="preserve">西宇部１５区</t>
  </si>
  <si>
    <t xml:space="preserve">第二里の尾</t>
  </si>
  <si>
    <t xml:space="preserve">西宇部１６区</t>
  </si>
  <si>
    <t xml:space="preserve">大和団地</t>
  </si>
  <si>
    <t xml:space="preserve">西宇部区外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黒石９区</t>
  </si>
  <si>
    <t xml:space="preserve">松津</t>
  </si>
  <si>
    <t xml:space="preserve">黒石区外</t>
  </si>
  <si>
    <t xml:space="preserve">黒石区外１</t>
  </si>
  <si>
    <t xml:space="preserve">船木岡ノ坂</t>
  </si>
  <si>
    <t xml:space="preserve">船木宮本</t>
  </si>
  <si>
    <t xml:space="preserve">船木綿屋町</t>
  </si>
  <si>
    <t xml:space="preserve">船木中市</t>
  </si>
  <si>
    <t xml:space="preserve">船木上田町</t>
  </si>
  <si>
    <t xml:space="preserve">船木下田町</t>
  </si>
  <si>
    <t xml:space="preserve">船木上鈍々</t>
  </si>
  <si>
    <t xml:space="preserve">船木下鈍々</t>
  </si>
  <si>
    <t xml:space="preserve">船木新町</t>
  </si>
  <si>
    <t xml:space="preserve">船木裏町</t>
  </si>
  <si>
    <t xml:space="preserve">船木第一沖</t>
  </si>
  <si>
    <t xml:space="preserve">船木第二沖</t>
  </si>
  <si>
    <t xml:space="preserve">船木茶屋</t>
  </si>
  <si>
    <t xml:space="preserve">船木大野</t>
  </si>
  <si>
    <t xml:space="preserve">船木原</t>
  </si>
  <si>
    <t xml:space="preserve">船木伏付下田</t>
  </si>
  <si>
    <t xml:space="preserve">船木銭ヶ原</t>
  </si>
  <si>
    <t xml:space="preserve">船木逢坂</t>
  </si>
  <si>
    <t xml:space="preserve">船木新川</t>
  </si>
  <si>
    <t xml:space="preserve">船木小野</t>
  </si>
  <si>
    <t xml:space="preserve">船木奥畑</t>
  </si>
  <si>
    <t xml:space="preserve">船木櫃崎</t>
  </si>
  <si>
    <t xml:space="preserve">船木真名ヶ崎</t>
  </si>
  <si>
    <t xml:space="preserve">船木梅田西山</t>
  </si>
  <si>
    <t xml:space="preserve">船木西山第一</t>
  </si>
  <si>
    <t xml:space="preserve">船木指月</t>
  </si>
  <si>
    <t xml:space="preserve">船木新郷</t>
  </si>
  <si>
    <t xml:space="preserve">船木西田</t>
  </si>
  <si>
    <t xml:space="preserve">船木上沖</t>
  </si>
  <si>
    <t xml:space="preserve">船木沖田</t>
  </si>
  <si>
    <t xml:space="preserve">船木宮田</t>
  </si>
  <si>
    <t xml:space="preserve">船木宝生</t>
  </si>
  <si>
    <t xml:space="preserve">船木新栄住宅</t>
  </si>
  <si>
    <t xml:space="preserve">船木堂城ヶ丘</t>
  </si>
  <si>
    <t xml:space="preserve">船木大船台</t>
  </si>
  <si>
    <t xml:space="preserve">船木雇用促進船木宿舎</t>
  </si>
  <si>
    <t xml:space="preserve">船木田町県営住宅</t>
  </si>
  <si>
    <t xml:space="preserve">船木赤目</t>
  </si>
  <si>
    <t xml:space="preserve">船木大船台ニュータウン</t>
  </si>
  <si>
    <t xml:space="preserve">船木大船台サニータウン</t>
  </si>
  <si>
    <t xml:space="preserve">船木ニュータウン楠</t>
  </si>
  <si>
    <t xml:space="preserve">扶老会</t>
  </si>
  <si>
    <t xml:space="preserve">船木区外</t>
  </si>
  <si>
    <t xml:space="preserve">万倉宗方</t>
  </si>
  <si>
    <t xml:space="preserve">万倉神元</t>
  </si>
  <si>
    <t xml:space="preserve">万倉国近</t>
  </si>
  <si>
    <t xml:space="preserve">万倉下矢矯</t>
  </si>
  <si>
    <t xml:space="preserve">万倉上矢矯</t>
  </si>
  <si>
    <t xml:space="preserve">万倉沼田ヶ原</t>
  </si>
  <si>
    <t xml:space="preserve">万倉下郷</t>
  </si>
  <si>
    <t xml:space="preserve">万倉東郷</t>
  </si>
  <si>
    <t xml:space="preserve">万倉西郷</t>
  </si>
  <si>
    <t xml:space="preserve">万倉今富</t>
  </si>
  <si>
    <t xml:space="preserve">万倉椋並</t>
  </si>
  <si>
    <t xml:space="preserve">万倉正楽寺</t>
  </si>
  <si>
    <t xml:space="preserve">万倉土井</t>
  </si>
  <si>
    <t xml:space="preserve">万倉伊佐地</t>
  </si>
  <si>
    <t xml:space="preserve">万倉柏ノ木</t>
  </si>
  <si>
    <t xml:space="preserve">万倉大河内</t>
  </si>
  <si>
    <t xml:space="preserve">万倉城南</t>
  </si>
  <si>
    <t xml:space="preserve">万倉黒五郎</t>
  </si>
  <si>
    <t xml:space="preserve">万倉二ツ道祖</t>
  </si>
  <si>
    <t xml:space="preserve">万倉白椎ノ木</t>
  </si>
  <si>
    <t xml:space="preserve">万倉小河内</t>
  </si>
  <si>
    <t xml:space="preserve">万倉岩滝</t>
  </si>
  <si>
    <t xml:space="preserve">万倉浅地</t>
  </si>
  <si>
    <t xml:space="preserve">万倉中ノ浴</t>
  </si>
  <si>
    <t xml:space="preserve">万倉口ノ坪</t>
  </si>
  <si>
    <t xml:space="preserve">万倉福間</t>
  </si>
  <si>
    <t xml:space="preserve">万倉沖田</t>
  </si>
  <si>
    <t xml:space="preserve">万倉栄町</t>
  </si>
  <si>
    <t xml:space="preserve">万倉宮尾</t>
  </si>
  <si>
    <t xml:space="preserve">万倉伏付</t>
  </si>
  <si>
    <t xml:space="preserve">万倉後河内</t>
  </si>
  <si>
    <t xml:space="preserve">万倉雇用促進楠宿舎</t>
  </si>
  <si>
    <t xml:space="preserve">万倉区外</t>
  </si>
  <si>
    <t xml:space="preserve">吉部１区</t>
  </si>
  <si>
    <t xml:space="preserve">今小野</t>
  </si>
  <si>
    <t xml:space="preserve">吉部２区</t>
  </si>
  <si>
    <t xml:space="preserve">荒滝</t>
  </si>
  <si>
    <t xml:space="preserve">吉部３区</t>
  </si>
  <si>
    <t xml:space="preserve">犬ヶ迫</t>
  </si>
  <si>
    <t xml:space="preserve">吉部４区</t>
  </si>
  <si>
    <t xml:space="preserve">鍋倉、引野、田ノ小野、
船津、下石、小松小野</t>
  </si>
  <si>
    <t xml:space="preserve">吉部５区</t>
  </si>
  <si>
    <t xml:space="preserve">田ノ小野、水尻、大畑</t>
  </si>
  <si>
    <t xml:space="preserve">吉部６区</t>
  </si>
  <si>
    <t xml:space="preserve">砂香</t>
  </si>
  <si>
    <t xml:space="preserve">吉部７区</t>
  </si>
  <si>
    <t xml:space="preserve">市、中市、吉部住宅団地</t>
  </si>
  <si>
    <t xml:space="preserve">吉部８区</t>
  </si>
  <si>
    <t xml:space="preserve">伊佐地</t>
  </si>
  <si>
    <t xml:space="preserve">吉部９区</t>
  </si>
  <si>
    <t xml:space="preserve">柏村</t>
  </si>
  <si>
    <t xml:space="preserve">吉部１０区</t>
  </si>
  <si>
    <t xml:space="preserve">大棚</t>
  </si>
  <si>
    <t xml:space="preserve">吉部１１区</t>
  </si>
  <si>
    <t xml:space="preserve">小坂、黒川</t>
  </si>
  <si>
    <t xml:space="preserve">吉部１２区</t>
  </si>
  <si>
    <t xml:space="preserve">広河原、柏原</t>
  </si>
  <si>
    <t xml:space="preserve">吉部１３区</t>
  </si>
  <si>
    <t xml:space="preserve">山中</t>
  </si>
  <si>
    <t xml:space="preserve">吉部１４区</t>
  </si>
  <si>
    <t xml:space="preserve">笛太郎、小河内、河中所</t>
  </si>
  <si>
    <t xml:space="preserve">吉部１５区</t>
  </si>
  <si>
    <t xml:space="preserve">大河内、十間、五反田</t>
  </si>
  <si>
    <t xml:space="preserve">吉部１６区</t>
  </si>
  <si>
    <t xml:space="preserve">黒五郎、枇杷ノ木</t>
  </si>
  <si>
    <t xml:space="preserve">吉部１７区</t>
  </si>
  <si>
    <t xml:space="preserve">藤ヶ瀬</t>
  </si>
  <si>
    <t xml:space="preserve">吉部１８区</t>
  </si>
  <si>
    <t xml:space="preserve">上市</t>
  </si>
  <si>
    <t xml:space="preserve">吉部１９区</t>
  </si>
  <si>
    <t xml:space="preserve">長谷</t>
  </si>
  <si>
    <t xml:space="preserve">吉部２０区</t>
  </si>
  <si>
    <t xml:space="preserve">宮の馬場、吉部住宅団地</t>
  </si>
  <si>
    <t xml:space="preserve">吉部区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3" activeCellId="0" sqref="E2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21" hidden="false" customHeight="tru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2" t="s">
        <v>6</v>
      </c>
      <c r="B3" s="3" t="n">
        <f aca="false">B4+B5</f>
        <v>78627</v>
      </c>
      <c r="C3" s="3" t="n">
        <f aca="false">C4+C5</f>
        <v>81902</v>
      </c>
      <c r="D3" s="3" t="n">
        <f aca="false">D4+D5</f>
        <v>90094</v>
      </c>
      <c r="E3" s="3" t="n">
        <f aca="false">E4+E5</f>
        <v>171996</v>
      </c>
    </row>
    <row r="4" customFormat="false" ht="13.5" hidden="false" customHeight="false" outlineLevel="0" collapsed="false">
      <c r="A4" s="4" t="s">
        <v>7</v>
      </c>
      <c r="B4" s="5" t="n">
        <v>34524</v>
      </c>
      <c r="C4" s="5" t="n">
        <v>38182</v>
      </c>
      <c r="D4" s="5" t="n">
        <v>42055</v>
      </c>
      <c r="E4" s="5" t="n">
        <v>80237</v>
      </c>
    </row>
    <row r="5" customFormat="false" ht="13.5" hidden="false" customHeight="false" outlineLevel="0" collapsed="false">
      <c r="A5" s="6" t="s">
        <v>8</v>
      </c>
      <c r="B5" s="7" t="n">
        <f aca="false">SUM(B6:B228)</f>
        <v>44103</v>
      </c>
      <c r="C5" s="7" t="n">
        <f aca="false">SUM(C6:C228)</f>
        <v>43720</v>
      </c>
      <c r="D5" s="7" t="n">
        <f aca="false">SUM(D6:D228)</f>
        <v>48039</v>
      </c>
      <c r="E5" s="7" t="n">
        <f aca="false">SUM(E6:E228)</f>
        <v>91759</v>
      </c>
    </row>
    <row r="6" customFormat="false" ht="13.5" hidden="false" customHeight="false" outlineLevel="0" collapsed="false">
      <c r="A6" s="8" t="s">
        <v>9</v>
      </c>
      <c r="B6" s="8" t="n">
        <v>255</v>
      </c>
      <c r="C6" s="8" t="n">
        <v>195</v>
      </c>
      <c r="D6" s="8" t="n">
        <v>222</v>
      </c>
      <c r="E6" s="8" t="n">
        <v>417</v>
      </c>
    </row>
    <row r="7" customFormat="false" ht="13.5" hidden="false" customHeight="false" outlineLevel="0" collapsed="false">
      <c r="A7" s="8" t="s">
        <v>10</v>
      </c>
      <c r="B7" s="8" t="n">
        <v>400</v>
      </c>
      <c r="C7" s="8" t="n">
        <v>410</v>
      </c>
      <c r="D7" s="8" t="n">
        <v>417</v>
      </c>
      <c r="E7" s="8" t="n">
        <v>827</v>
      </c>
    </row>
    <row r="8" customFormat="false" ht="13.5" hidden="false" customHeight="false" outlineLevel="0" collapsed="false">
      <c r="A8" s="8" t="s">
        <v>11</v>
      </c>
      <c r="B8" s="8" t="n">
        <v>363</v>
      </c>
      <c r="C8" s="8" t="n">
        <v>390</v>
      </c>
      <c r="D8" s="8" t="n">
        <v>408</v>
      </c>
      <c r="E8" s="8" t="n">
        <v>798</v>
      </c>
    </row>
    <row r="9" customFormat="false" ht="13.5" hidden="false" customHeight="false" outlineLevel="0" collapsed="false">
      <c r="A9" s="8" t="s">
        <v>12</v>
      </c>
      <c r="B9" s="8" t="n">
        <v>429</v>
      </c>
      <c r="C9" s="8" t="n">
        <v>436</v>
      </c>
      <c r="D9" s="8" t="n">
        <v>478</v>
      </c>
      <c r="E9" s="8" t="n">
        <v>914</v>
      </c>
    </row>
    <row r="10" customFormat="false" ht="13.5" hidden="false" customHeight="false" outlineLevel="0" collapsed="false">
      <c r="A10" s="8" t="s">
        <v>13</v>
      </c>
      <c r="B10" s="8" t="n">
        <v>311</v>
      </c>
      <c r="C10" s="8" t="n">
        <v>317</v>
      </c>
      <c r="D10" s="8" t="n">
        <v>336</v>
      </c>
      <c r="E10" s="8" t="n">
        <v>653</v>
      </c>
    </row>
    <row r="11" customFormat="false" ht="13.5" hidden="false" customHeight="false" outlineLevel="0" collapsed="false">
      <c r="A11" s="8" t="s">
        <v>14</v>
      </c>
      <c r="B11" s="8" t="n">
        <v>277</v>
      </c>
      <c r="C11" s="8" t="n">
        <v>274</v>
      </c>
      <c r="D11" s="8" t="n">
        <v>290</v>
      </c>
      <c r="E11" s="8" t="n">
        <v>564</v>
      </c>
    </row>
    <row r="12" customFormat="false" ht="13.5" hidden="false" customHeight="false" outlineLevel="0" collapsed="false">
      <c r="A12" s="8" t="s">
        <v>15</v>
      </c>
      <c r="B12" s="8" t="n">
        <v>430</v>
      </c>
      <c r="C12" s="8" t="n">
        <v>466</v>
      </c>
      <c r="D12" s="8" t="n">
        <v>484</v>
      </c>
      <c r="E12" s="8" t="n">
        <v>950</v>
      </c>
    </row>
    <row r="13" customFormat="false" ht="13.5" hidden="false" customHeight="false" outlineLevel="0" collapsed="false">
      <c r="A13" s="8" t="s">
        <v>16</v>
      </c>
      <c r="B13" s="8" t="n">
        <v>225</v>
      </c>
      <c r="C13" s="8" t="n">
        <v>211</v>
      </c>
      <c r="D13" s="8" t="n">
        <v>213</v>
      </c>
      <c r="E13" s="8" t="n">
        <v>424</v>
      </c>
    </row>
    <row r="14" customFormat="false" ht="13.5" hidden="false" customHeight="false" outlineLevel="0" collapsed="false">
      <c r="A14" s="8" t="s">
        <v>17</v>
      </c>
      <c r="B14" s="8" t="n">
        <v>17</v>
      </c>
      <c r="C14" s="8" t="n">
        <v>20</v>
      </c>
      <c r="D14" s="8" t="n">
        <v>21</v>
      </c>
      <c r="E14" s="8" t="n">
        <v>41</v>
      </c>
    </row>
    <row r="15" customFormat="false" ht="13.5" hidden="false" customHeight="false" outlineLevel="0" collapsed="false">
      <c r="A15" s="8" t="s">
        <v>18</v>
      </c>
      <c r="B15" s="8" t="n">
        <v>357</v>
      </c>
      <c r="C15" s="8" t="n">
        <v>359</v>
      </c>
      <c r="D15" s="8" t="n">
        <v>270</v>
      </c>
      <c r="E15" s="8" t="n">
        <v>629</v>
      </c>
    </row>
    <row r="16" customFormat="false" ht="13.5" hidden="false" customHeight="false" outlineLevel="0" collapsed="false">
      <c r="A16" s="8" t="s">
        <v>19</v>
      </c>
      <c r="B16" s="8" t="n">
        <v>427</v>
      </c>
      <c r="C16" s="8" t="n">
        <v>450</v>
      </c>
      <c r="D16" s="8" t="n">
        <v>479</v>
      </c>
      <c r="E16" s="8" t="n">
        <v>929</v>
      </c>
    </row>
    <row r="17" customFormat="false" ht="13.5" hidden="false" customHeight="false" outlineLevel="0" collapsed="false">
      <c r="A17" s="8" t="s">
        <v>20</v>
      </c>
      <c r="B17" s="8" t="n">
        <v>153</v>
      </c>
      <c r="C17" s="8" t="n">
        <v>166</v>
      </c>
      <c r="D17" s="8" t="n">
        <v>171</v>
      </c>
      <c r="E17" s="8" t="n">
        <v>337</v>
      </c>
    </row>
    <row r="18" customFormat="false" ht="13.5" hidden="false" customHeight="false" outlineLevel="0" collapsed="false">
      <c r="A18" s="8" t="s">
        <v>21</v>
      </c>
      <c r="B18" s="8" t="n">
        <v>343</v>
      </c>
      <c r="C18" s="8" t="n">
        <v>319</v>
      </c>
      <c r="D18" s="8" t="n">
        <v>371</v>
      </c>
      <c r="E18" s="8" t="n">
        <v>690</v>
      </c>
    </row>
    <row r="19" customFormat="false" ht="13.5" hidden="false" customHeight="false" outlineLevel="0" collapsed="false">
      <c r="A19" s="8" t="s">
        <v>22</v>
      </c>
      <c r="B19" s="8" t="n">
        <v>259</v>
      </c>
      <c r="C19" s="8" t="n">
        <v>273</v>
      </c>
      <c r="D19" s="8" t="n">
        <v>277</v>
      </c>
      <c r="E19" s="8" t="n">
        <v>550</v>
      </c>
    </row>
    <row r="20" customFormat="false" ht="13.5" hidden="false" customHeight="false" outlineLevel="0" collapsed="false">
      <c r="A20" s="8" t="s">
        <v>23</v>
      </c>
      <c r="B20" s="8" t="n">
        <v>183</v>
      </c>
      <c r="C20" s="8" t="n">
        <v>193</v>
      </c>
      <c r="D20" s="8" t="n">
        <v>187</v>
      </c>
      <c r="E20" s="8" t="n">
        <v>380</v>
      </c>
    </row>
    <row r="21" customFormat="false" ht="13.5" hidden="false" customHeight="false" outlineLevel="0" collapsed="false">
      <c r="A21" s="8" t="s">
        <v>24</v>
      </c>
      <c r="B21" s="8" t="n">
        <v>249</v>
      </c>
      <c r="C21" s="8" t="n">
        <v>219</v>
      </c>
      <c r="D21" s="8" t="n">
        <v>267</v>
      </c>
      <c r="E21" s="8" t="n">
        <v>486</v>
      </c>
    </row>
    <row r="22" customFormat="false" ht="13.5" hidden="false" customHeight="false" outlineLevel="0" collapsed="false">
      <c r="A22" s="8" t="s">
        <v>25</v>
      </c>
      <c r="B22" s="8" t="n">
        <v>338</v>
      </c>
      <c r="C22" s="8" t="n">
        <v>359</v>
      </c>
      <c r="D22" s="8" t="n">
        <v>371</v>
      </c>
      <c r="E22" s="8" t="n">
        <v>730</v>
      </c>
    </row>
    <row r="23" customFormat="false" ht="13.5" hidden="false" customHeight="false" outlineLevel="0" collapsed="false">
      <c r="A23" s="8" t="s">
        <v>26</v>
      </c>
      <c r="B23" s="8" t="n">
        <v>217</v>
      </c>
      <c r="C23" s="8" t="n">
        <v>213</v>
      </c>
      <c r="D23" s="8" t="n">
        <v>238</v>
      </c>
      <c r="E23" s="8" t="n">
        <v>451</v>
      </c>
    </row>
    <row r="24" customFormat="false" ht="13.5" hidden="false" customHeight="false" outlineLevel="0" collapsed="false">
      <c r="A24" s="8" t="s">
        <v>27</v>
      </c>
      <c r="B24" s="8" t="n">
        <v>436</v>
      </c>
      <c r="C24" s="8" t="n">
        <v>470</v>
      </c>
      <c r="D24" s="8" t="n">
        <v>365</v>
      </c>
      <c r="E24" s="8" t="n">
        <v>835</v>
      </c>
    </row>
    <row r="25" customFormat="false" ht="13.5" hidden="false" customHeight="false" outlineLevel="0" collapsed="false">
      <c r="A25" s="8" t="s">
        <v>28</v>
      </c>
      <c r="B25" s="8" t="n">
        <v>224</v>
      </c>
      <c r="C25" s="8" t="n">
        <v>217</v>
      </c>
      <c r="D25" s="8" t="n">
        <v>259</v>
      </c>
      <c r="E25" s="8" t="n">
        <v>476</v>
      </c>
    </row>
    <row r="26" customFormat="false" ht="13.5" hidden="false" customHeight="false" outlineLevel="0" collapsed="false">
      <c r="A26" s="8" t="s">
        <v>29</v>
      </c>
      <c r="B26" s="8" t="n">
        <v>362</v>
      </c>
      <c r="C26" s="8" t="n">
        <v>386</v>
      </c>
      <c r="D26" s="8" t="n">
        <v>435</v>
      </c>
      <c r="E26" s="8" t="n">
        <v>821</v>
      </c>
    </row>
    <row r="27" customFormat="false" ht="13.5" hidden="false" customHeight="false" outlineLevel="0" collapsed="false">
      <c r="A27" s="8" t="s">
        <v>30</v>
      </c>
      <c r="B27" s="8" t="n">
        <v>143</v>
      </c>
      <c r="C27" s="8" t="n">
        <v>167</v>
      </c>
      <c r="D27" s="8" t="n">
        <v>178</v>
      </c>
      <c r="E27" s="8" t="n">
        <v>345</v>
      </c>
    </row>
    <row r="28" customFormat="false" ht="13.5" hidden="false" customHeight="false" outlineLevel="0" collapsed="false">
      <c r="A28" s="8" t="s">
        <v>31</v>
      </c>
      <c r="B28" s="8" t="n">
        <v>435</v>
      </c>
      <c r="C28" s="8" t="n">
        <v>428</v>
      </c>
      <c r="D28" s="8" t="n">
        <v>482</v>
      </c>
      <c r="E28" s="8" t="n">
        <v>910</v>
      </c>
    </row>
    <row r="29" customFormat="false" ht="13.5" hidden="false" customHeight="false" outlineLevel="0" collapsed="false">
      <c r="A29" s="8" t="s">
        <v>32</v>
      </c>
      <c r="B29" s="8" t="n">
        <v>372</v>
      </c>
      <c r="C29" s="8" t="n">
        <v>373</v>
      </c>
      <c r="D29" s="8" t="n">
        <v>368</v>
      </c>
      <c r="E29" s="8" t="n">
        <v>741</v>
      </c>
    </row>
    <row r="30" customFormat="false" ht="13.5" hidden="false" customHeight="false" outlineLevel="0" collapsed="false">
      <c r="A30" s="8" t="s">
        <v>33</v>
      </c>
      <c r="B30" s="8" t="n">
        <v>216</v>
      </c>
      <c r="C30" s="8" t="n">
        <v>217</v>
      </c>
      <c r="D30" s="8" t="n">
        <v>260</v>
      </c>
      <c r="E30" s="8" t="n">
        <v>477</v>
      </c>
    </row>
    <row r="31" customFormat="false" ht="13.5" hidden="false" customHeight="false" outlineLevel="0" collapsed="false">
      <c r="A31" s="8" t="s">
        <v>34</v>
      </c>
      <c r="B31" s="8" t="n">
        <v>281</v>
      </c>
      <c r="C31" s="8" t="n">
        <v>320</v>
      </c>
      <c r="D31" s="8" t="n">
        <v>317</v>
      </c>
      <c r="E31" s="8" t="n">
        <v>637</v>
      </c>
    </row>
    <row r="32" customFormat="false" ht="13.5" hidden="false" customHeight="false" outlineLevel="0" collapsed="false">
      <c r="A32" s="8" t="s">
        <v>35</v>
      </c>
      <c r="B32" s="8" t="n">
        <v>182</v>
      </c>
      <c r="C32" s="8" t="n">
        <v>188</v>
      </c>
      <c r="D32" s="8" t="n">
        <v>182</v>
      </c>
      <c r="E32" s="8" t="n">
        <v>370</v>
      </c>
    </row>
    <row r="33" customFormat="false" ht="13.5" hidden="false" customHeight="false" outlineLevel="0" collapsed="false">
      <c r="A33" s="8" t="s">
        <v>36</v>
      </c>
      <c r="B33" s="8" t="n">
        <v>367</v>
      </c>
      <c r="C33" s="8" t="n">
        <v>355</v>
      </c>
      <c r="D33" s="8" t="n">
        <v>421</v>
      </c>
      <c r="E33" s="8" t="n">
        <v>776</v>
      </c>
    </row>
    <row r="34" customFormat="false" ht="13.5" hidden="false" customHeight="false" outlineLevel="0" collapsed="false">
      <c r="A34" s="8" t="s">
        <v>37</v>
      </c>
      <c r="B34" s="8" t="n">
        <v>8</v>
      </c>
      <c r="C34" s="8" t="n">
        <v>7</v>
      </c>
      <c r="D34" s="8" t="n">
        <v>7</v>
      </c>
      <c r="E34" s="8" t="n">
        <v>14</v>
      </c>
    </row>
    <row r="35" customFormat="false" ht="13.5" hidden="false" customHeight="false" outlineLevel="0" collapsed="false">
      <c r="A35" s="8" t="s">
        <v>38</v>
      </c>
      <c r="B35" s="8" t="n">
        <v>276</v>
      </c>
      <c r="C35" s="8" t="n">
        <v>284</v>
      </c>
      <c r="D35" s="8" t="n">
        <v>318</v>
      </c>
      <c r="E35" s="8" t="n">
        <v>602</v>
      </c>
    </row>
    <row r="36" customFormat="false" ht="13.5" hidden="false" customHeight="false" outlineLevel="0" collapsed="false">
      <c r="A36" s="8" t="s">
        <v>39</v>
      </c>
      <c r="B36" s="8" t="n">
        <v>184</v>
      </c>
      <c r="C36" s="8" t="n">
        <v>123</v>
      </c>
      <c r="D36" s="8" t="n">
        <v>180</v>
      </c>
      <c r="E36" s="8" t="n">
        <v>303</v>
      </c>
    </row>
    <row r="37" customFormat="false" ht="13.5" hidden="false" customHeight="false" outlineLevel="0" collapsed="false">
      <c r="A37" s="8" t="s">
        <v>40</v>
      </c>
      <c r="B37" s="8" t="n">
        <v>174</v>
      </c>
      <c r="C37" s="8" t="n">
        <v>143</v>
      </c>
      <c r="D37" s="8" t="n">
        <v>162</v>
      </c>
      <c r="E37" s="8" t="n">
        <v>305</v>
      </c>
    </row>
    <row r="38" customFormat="false" ht="13.5" hidden="false" customHeight="false" outlineLevel="0" collapsed="false">
      <c r="A38" s="8" t="s">
        <v>41</v>
      </c>
      <c r="B38" s="8" t="n">
        <v>252</v>
      </c>
      <c r="C38" s="8" t="n">
        <v>241</v>
      </c>
      <c r="D38" s="8" t="n">
        <v>244</v>
      </c>
      <c r="E38" s="8" t="n">
        <v>485</v>
      </c>
    </row>
    <row r="39" customFormat="false" ht="13.5" hidden="false" customHeight="false" outlineLevel="0" collapsed="false">
      <c r="A39" s="8" t="s">
        <v>42</v>
      </c>
      <c r="B39" s="8" t="n">
        <v>298</v>
      </c>
      <c r="C39" s="8" t="n">
        <v>293</v>
      </c>
      <c r="D39" s="8" t="n">
        <v>321</v>
      </c>
      <c r="E39" s="8" t="n">
        <v>614</v>
      </c>
    </row>
    <row r="40" customFormat="false" ht="13.5" hidden="false" customHeight="false" outlineLevel="0" collapsed="false">
      <c r="A40" s="8" t="s">
        <v>43</v>
      </c>
      <c r="B40" s="8" t="n">
        <v>192</v>
      </c>
      <c r="C40" s="8" t="n">
        <v>167</v>
      </c>
      <c r="D40" s="8" t="n">
        <v>191</v>
      </c>
      <c r="E40" s="8" t="n">
        <v>358</v>
      </c>
    </row>
    <row r="41" customFormat="false" ht="13.5" hidden="false" customHeight="false" outlineLevel="0" collapsed="false">
      <c r="A41" s="8" t="s">
        <v>44</v>
      </c>
      <c r="B41" s="8" t="n">
        <v>26</v>
      </c>
      <c r="C41" s="8" t="n">
        <v>30</v>
      </c>
      <c r="D41" s="8" t="n">
        <v>19</v>
      </c>
      <c r="E41" s="8" t="n">
        <v>49</v>
      </c>
    </row>
    <row r="42" customFormat="false" ht="13.5" hidden="false" customHeight="false" outlineLevel="0" collapsed="false">
      <c r="A42" s="8" t="s">
        <v>45</v>
      </c>
      <c r="B42" s="8" t="n">
        <v>121</v>
      </c>
      <c r="C42" s="8" t="n">
        <v>118</v>
      </c>
      <c r="D42" s="8" t="n">
        <v>153</v>
      </c>
      <c r="E42" s="8" t="n">
        <v>271</v>
      </c>
    </row>
    <row r="43" customFormat="false" ht="13.5" hidden="false" customHeight="false" outlineLevel="0" collapsed="false">
      <c r="A43" s="8" t="s">
        <v>46</v>
      </c>
      <c r="B43" s="8" t="n">
        <v>344</v>
      </c>
      <c r="C43" s="8" t="n">
        <v>348</v>
      </c>
      <c r="D43" s="8" t="n">
        <v>392</v>
      </c>
      <c r="E43" s="8" t="n">
        <v>740</v>
      </c>
    </row>
    <row r="44" customFormat="false" ht="13.5" hidden="false" customHeight="false" outlineLevel="0" collapsed="false">
      <c r="A44" s="8" t="s">
        <v>47</v>
      </c>
      <c r="B44" s="8" t="n">
        <v>219</v>
      </c>
      <c r="C44" s="8" t="n">
        <v>167</v>
      </c>
      <c r="D44" s="8" t="n">
        <v>216</v>
      </c>
      <c r="E44" s="8" t="n">
        <v>383</v>
      </c>
    </row>
    <row r="45" customFormat="false" ht="13.5" hidden="false" customHeight="false" outlineLevel="0" collapsed="false">
      <c r="A45" s="8" t="s">
        <v>48</v>
      </c>
      <c r="B45" s="8" t="n">
        <v>145</v>
      </c>
      <c r="C45" s="8" t="n">
        <v>128</v>
      </c>
      <c r="D45" s="8" t="n">
        <v>143</v>
      </c>
      <c r="E45" s="8" t="n">
        <v>271</v>
      </c>
    </row>
    <row r="46" customFormat="false" ht="13.5" hidden="false" customHeight="false" outlineLevel="0" collapsed="false">
      <c r="A46" s="8" t="s">
        <v>49</v>
      </c>
      <c r="B46" s="8" t="n">
        <v>153</v>
      </c>
      <c r="C46" s="8" t="n">
        <v>142</v>
      </c>
      <c r="D46" s="8" t="n">
        <v>153</v>
      </c>
      <c r="E46" s="8" t="n">
        <v>295</v>
      </c>
    </row>
    <row r="47" customFormat="false" ht="13.5" hidden="false" customHeight="false" outlineLevel="0" collapsed="false">
      <c r="A47" s="8" t="s">
        <v>50</v>
      </c>
      <c r="B47" s="8" t="n">
        <v>227</v>
      </c>
      <c r="C47" s="8" t="n">
        <v>219</v>
      </c>
      <c r="D47" s="8" t="n">
        <v>251</v>
      </c>
      <c r="E47" s="8" t="n">
        <v>470</v>
      </c>
    </row>
    <row r="48" customFormat="false" ht="13.5" hidden="false" customHeight="false" outlineLevel="0" collapsed="false">
      <c r="A48" s="8" t="s">
        <v>51</v>
      </c>
      <c r="B48" s="8" t="n">
        <v>252</v>
      </c>
      <c r="C48" s="8" t="n">
        <v>246</v>
      </c>
      <c r="D48" s="8" t="n">
        <v>250</v>
      </c>
      <c r="E48" s="8" t="n">
        <v>496</v>
      </c>
    </row>
    <row r="49" customFormat="false" ht="13.5" hidden="false" customHeight="false" outlineLevel="0" collapsed="false">
      <c r="A49" s="8" t="s">
        <v>52</v>
      </c>
      <c r="B49" s="8" t="n">
        <v>247</v>
      </c>
      <c r="C49" s="8" t="n">
        <v>221</v>
      </c>
      <c r="D49" s="8" t="n">
        <v>275</v>
      </c>
      <c r="E49" s="8" t="n">
        <v>496</v>
      </c>
    </row>
    <row r="50" customFormat="false" ht="13.5" hidden="false" customHeight="false" outlineLevel="0" collapsed="false">
      <c r="A50" s="8" t="s">
        <v>53</v>
      </c>
      <c r="B50" s="8" t="n">
        <v>228</v>
      </c>
      <c r="C50" s="8" t="n">
        <v>216</v>
      </c>
      <c r="D50" s="8" t="n">
        <v>266</v>
      </c>
      <c r="E50" s="8" t="n">
        <v>482</v>
      </c>
    </row>
    <row r="51" customFormat="false" ht="13.5" hidden="false" customHeight="false" outlineLevel="0" collapsed="false">
      <c r="A51" s="8" t="s">
        <v>54</v>
      </c>
      <c r="B51" s="8" t="n">
        <v>167</v>
      </c>
      <c r="C51" s="8" t="n">
        <v>154</v>
      </c>
      <c r="D51" s="8" t="n">
        <v>161</v>
      </c>
      <c r="E51" s="8" t="n">
        <v>315</v>
      </c>
    </row>
    <row r="52" customFormat="false" ht="13.5" hidden="false" customHeight="false" outlineLevel="0" collapsed="false">
      <c r="A52" s="8" t="s">
        <v>55</v>
      </c>
      <c r="B52" s="8" t="n">
        <v>207</v>
      </c>
      <c r="C52" s="8" t="n">
        <v>157</v>
      </c>
      <c r="D52" s="8" t="n">
        <v>226</v>
      </c>
      <c r="E52" s="8" t="n">
        <v>383</v>
      </c>
    </row>
    <row r="53" customFormat="false" ht="13.5" hidden="false" customHeight="false" outlineLevel="0" collapsed="false">
      <c r="A53" s="8" t="s">
        <v>56</v>
      </c>
      <c r="B53" s="8" t="n">
        <v>81</v>
      </c>
      <c r="C53" s="8" t="n">
        <v>75</v>
      </c>
      <c r="D53" s="8" t="n">
        <v>104</v>
      </c>
      <c r="E53" s="8" t="n">
        <v>179</v>
      </c>
    </row>
    <row r="54" customFormat="false" ht="13.5" hidden="false" customHeight="false" outlineLevel="0" collapsed="false">
      <c r="A54" s="8" t="s">
        <v>57</v>
      </c>
      <c r="B54" s="8" t="n">
        <v>158</v>
      </c>
      <c r="C54" s="8" t="n">
        <v>105</v>
      </c>
      <c r="D54" s="8" t="n">
        <v>134</v>
      </c>
      <c r="E54" s="8" t="n">
        <v>239</v>
      </c>
    </row>
    <row r="55" customFormat="false" ht="13.5" hidden="false" customHeight="false" outlineLevel="0" collapsed="false">
      <c r="A55" s="8" t="s">
        <v>58</v>
      </c>
      <c r="B55" s="8" t="n">
        <v>358</v>
      </c>
      <c r="C55" s="8" t="n">
        <v>357</v>
      </c>
      <c r="D55" s="8" t="n">
        <v>380</v>
      </c>
      <c r="E55" s="8" t="n">
        <v>737</v>
      </c>
    </row>
    <row r="56" customFormat="false" ht="13.5" hidden="false" customHeight="false" outlineLevel="0" collapsed="false">
      <c r="A56" s="8" t="s">
        <v>59</v>
      </c>
      <c r="B56" s="8" t="n">
        <v>163</v>
      </c>
      <c r="C56" s="8" t="n">
        <v>129</v>
      </c>
      <c r="D56" s="8" t="n">
        <v>172</v>
      </c>
      <c r="E56" s="8" t="n">
        <v>301</v>
      </c>
    </row>
    <row r="57" customFormat="false" ht="13.5" hidden="false" customHeight="false" outlineLevel="0" collapsed="false">
      <c r="A57" s="8" t="s">
        <v>60</v>
      </c>
      <c r="B57" s="8" t="n">
        <v>250</v>
      </c>
      <c r="C57" s="8" t="n">
        <v>205</v>
      </c>
      <c r="D57" s="8" t="n">
        <v>281</v>
      </c>
      <c r="E57" s="8" t="n">
        <v>486</v>
      </c>
    </row>
    <row r="58" customFormat="false" ht="13.5" hidden="false" customHeight="false" outlineLevel="0" collapsed="false">
      <c r="A58" s="8" t="s">
        <v>61</v>
      </c>
      <c r="B58" s="8" t="n">
        <v>100</v>
      </c>
      <c r="C58" s="8" t="n">
        <v>88</v>
      </c>
      <c r="D58" s="8" t="n">
        <v>97</v>
      </c>
      <c r="E58" s="8" t="n">
        <v>185</v>
      </c>
    </row>
    <row r="59" customFormat="false" ht="13.5" hidden="false" customHeight="false" outlineLevel="0" collapsed="false">
      <c r="A59" s="8" t="s">
        <v>62</v>
      </c>
      <c r="B59" s="8" t="n">
        <v>114</v>
      </c>
      <c r="C59" s="8" t="n">
        <v>97</v>
      </c>
      <c r="D59" s="8" t="n">
        <v>99</v>
      </c>
      <c r="E59" s="8" t="n">
        <v>196</v>
      </c>
    </row>
    <row r="60" customFormat="false" ht="13.5" hidden="false" customHeight="false" outlineLevel="0" collapsed="false">
      <c r="A60" s="8" t="s">
        <v>63</v>
      </c>
      <c r="B60" s="8" t="n">
        <v>61</v>
      </c>
      <c r="C60" s="8" t="n">
        <v>71</v>
      </c>
      <c r="D60" s="8" t="n">
        <v>73</v>
      </c>
      <c r="E60" s="8" t="n">
        <v>144</v>
      </c>
    </row>
    <row r="61" customFormat="false" ht="13.5" hidden="false" customHeight="false" outlineLevel="0" collapsed="false">
      <c r="A61" s="8" t="s">
        <v>64</v>
      </c>
      <c r="B61" s="8" t="n">
        <v>95</v>
      </c>
      <c r="C61" s="8" t="n">
        <v>87</v>
      </c>
      <c r="D61" s="8" t="n">
        <v>103</v>
      </c>
      <c r="E61" s="8" t="n">
        <v>190</v>
      </c>
    </row>
    <row r="62" customFormat="false" ht="13.5" hidden="false" customHeight="false" outlineLevel="0" collapsed="false">
      <c r="A62" s="8" t="s">
        <v>65</v>
      </c>
      <c r="B62" s="8" t="n">
        <v>388</v>
      </c>
      <c r="C62" s="8" t="n">
        <v>297</v>
      </c>
      <c r="D62" s="8" t="n">
        <v>338</v>
      </c>
      <c r="E62" s="8" t="n">
        <v>635</v>
      </c>
    </row>
    <row r="63" customFormat="false" ht="13.5" hidden="false" customHeight="false" outlineLevel="0" collapsed="false">
      <c r="A63" s="8" t="s">
        <v>66</v>
      </c>
      <c r="B63" s="8" t="n">
        <v>188</v>
      </c>
      <c r="C63" s="8" t="n">
        <v>198</v>
      </c>
      <c r="D63" s="8" t="n">
        <v>157</v>
      </c>
      <c r="E63" s="8" t="n">
        <v>355</v>
      </c>
    </row>
    <row r="64" customFormat="false" ht="13.5" hidden="false" customHeight="false" outlineLevel="0" collapsed="false">
      <c r="A64" s="8" t="s">
        <v>67</v>
      </c>
      <c r="B64" s="8" t="n">
        <v>243</v>
      </c>
      <c r="C64" s="8" t="n">
        <v>153</v>
      </c>
      <c r="D64" s="8" t="n">
        <v>221</v>
      </c>
      <c r="E64" s="8" t="n">
        <v>374</v>
      </c>
    </row>
    <row r="65" customFormat="false" ht="13.5" hidden="false" customHeight="false" outlineLevel="0" collapsed="false">
      <c r="A65" s="8" t="s">
        <v>68</v>
      </c>
      <c r="B65" s="8" t="n">
        <v>193</v>
      </c>
      <c r="C65" s="8" t="n">
        <v>170</v>
      </c>
      <c r="D65" s="8" t="n">
        <v>236</v>
      </c>
      <c r="E65" s="8" t="n">
        <v>406</v>
      </c>
    </row>
    <row r="66" customFormat="false" ht="13.5" hidden="false" customHeight="false" outlineLevel="0" collapsed="false">
      <c r="A66" s="8" t="s">
        <v>69</v>
      </c>
      <c r="B66" s="8" t="n">
        <v>89</v>
      </c>
      <c r="C66" s="8" t="n">
        <v>82</v>
      </c>
      <c r="D66" s="8" t="n">
        <v>92</v>
      </c>
      <c r="E66" s="8" t="n">
        <v>174</v>
      </c>
    </row>
    <row r="67" customFormat="false" ht="13.5" hidden="false" customHeight="false" outlineLevel="0" collapsed="false">
      <c r="A67" s="8" t="s">
        <v>70</v>
      </c>
      <c r="B67" s="8" t="n">
        <v>291</v>
      </c>
      <c r="C67" s="8" t="n">
        <v>281</v>
      </c>
      <c r="D67" s="8" t="n">
        <v>327</v>
      </c>
      <c r="E67" s="8" t="n">
        <v>608</v>
      </c>
    </row>
    <row r="68" customFormat="false" ht="13.5" hidden="false" customHeight="false" outlineLevel="0" collapsed="false">
      <c r="A68" s="8" t="s">
        <v>71</v>
      </c>
      <c r="B68" s="8" t="n">
        <v>296</v>
      </c>
      <c r="C68" s="8" t="n">
        <v>275</v>
      </c>
      <c r="D68" s="8" t="n">
        <v>319</v>
      </c>
      <c r="E68" s="8" t="n">
        <v>594</v>
      </c>
    </row>
    <row r="69" customFormat="false" ht="13.5" hidden="false" customHeight="false" outlineLevel="0" collapsed="false">
      <c r="A69" s="8" t="s">
        <v>72</v>
      </c>
      <c r="B69" s="8" t="n">
        <v>122</v>
      </c>
      <c r="C69" s="8" t="n">
        <v>103</v>
      </c>
      <c r="D69" s="8" t="n">
        <v>126</v>
      </c>
      <c r="E69" s="8" t="n">
        <v>229</v>
      </c>
    </row>
    <row r="70" customFormat="false" ht="13.5" hidden="false" customHeight="false" outlineLevel="0" collapsed="false">
      <c r="A70" s="8" t="s">
        <v>73</v>
      </c>
      <c r="B70" s="8" t="n">
        <v>197</v>
      </c>
      <c r="C70" s="8" t="n">
        <v>172</v>
      </c>
      <c r="D70" s="8" t="n">
        <v>197</v>
      </c>
      <c r="E70" s="8" t="n">
        <v>369</v>
      </c>
    </row>
    <row r="71" customFormat="false" ht="13.5" hidden="false" customHeight="false" outlineLevel="0" collapsed="false">
      <c r="A71" s="8" t="s">
        <v>74</v>
      </c>
      <c r="B71" s="8" t="n">
        <v>193</v>
      </c>
      <c r="C71" s="8" t="n">
        <v>186</v>
      </c>
      <c r="D71" s="8" t="n">
        <v>221</v>
      </c>
      <c r="E71" s="8" t="n">
        <v>407</v>
      </c>
    </row>
    <row r="72" customFormat="false" ht="13.5" hidden="false" customHeight="false" outlineLevel="0" collapsed="false">
      <c r="A72" s="8" t="s">
        <v>75</v>
      </c>
      <c r="B72" s="8" t="n">
        <v>93</v>
      </c>
      <c r="C72" s="8" t="n">
        <v>84</v>
      </c>
      <c r="D72" s="8" t="n">
        <v>88</v>
      </c>
      <c r="E72" s="8" t="n">
        <v>172</v>
      </c>
    </row>
    <row r="73" customFormat="false" ht="13.5" hidden="false" customHeight="false" outlineLevel="0" collapsed="false">
      <c r="A73" s="8" t="s">
        <v>76</v>
      </c>
      <c r="B73" s="8" t="n">
        <v>342</v>
      </c>
      <c r="C73" s="8" t="n">
        <v>337</v>
      </c>
      <c r="D73" s="8" t="n">
        <v>322</v>
      </c>
      <c r="E73" s="8" t="n">
        <v>659</v>
      </c>
    </row>
    <row r="74" customFormat="false" ht="13.5" hidden="false" customHeight="false" outlineLevel="0" collapsed="false">
      <c r="A74" s="8" t="s">
        <v>77</v>
      </c>
      <c r="B74" s="8" t="n">
        <v>398</v>
      </c>
      <c r="C74" s="8" t="n">
        <v>413</v>
      </c>
      <c r="D74" s="8" t="n">
        <v>428</v>
      </c>
      <c r="E74" s="8" t="n">
        <v>841</v>
      </c>
    </row>
    <row r="75" customFormat="false" ht="13.5" hidden="false" customHeight="false" outlineLevel="0" collapsed="false">
      <c r="A75" s="8" t="s">
        <v>78</v>
      </c>
      <c r="B75" s="8" t="n">
        <v>353</v>
      </c>
      <c r="C75" s="8" t="n">
        <v>390</v>
      </c>
      <c r="D75" s="8" t="n">
        <v>372</v>
      </c>
      <c r="E75" s="8" t="n">
        <v>762</v>
      </c>
    </row>
    <row r="76" customFormat="false" ht="13.5" hidden="false" customHeight="false" outlineLevel="0" collapsed="false">
      <c r="A76" s="8" t="s">
        <v>79</v>
      </c>
      <c r="B76" s="8" t="n">
        <v>73</v>
      </c>
      <c r="C76" s="8" t="n">
        <v>67</v>
      </c>
      <c r="D76" s="8" t="n">
        <v>75</v>
      </c>
      <c r="E76" s="8" t="n">
        <v>142</v>
      </c>
    </row>
    <row r="77" customFormat="false" ht="13.5" hidden="false" customHeight="false" outlineLevel="0" collapsed="false">
      <c r="A77" s="8" t="s">
        <v>80</v>
      </c>
      <c r="B77" s="8" t="n">
        <v>188</v>
      </c>
      <c r="C77" s="8" t="n">
        <v>195</v>
      </c>
      <c r="D77" s="8" t="n">
        <v>224</v>
      </c>
      <c r="E77" s="8" t="n">
        <v>419</v>
      </c>
    </row>
    <row r="78" customFormat="false" ht="13.5" hidden="false" customHeight="false" outlineLevel="0" collapsed="false">
      <c r="A78" s="8" t="s">
        <v>81</v>
      </c>
      <c r="B78" s="8" t="n">
        <v>281</v>
      </c>
      <c r="C78" s="8" t="n">
        <v>267</v>
      </c>
      <c r="D78" s="8" t="n">
        <v>298</v>
      </c>
      <c r="E78" s="8" t="n">
        <v>565</v>
      </c>
    </row>
    <row r="79" customFormat="false" ht="13.5" hidden="false" customHeight="false" outlineLevel="0" collapsed="false">
      <c r="A79" s="8" t="s">
        <v>82</v>
      </c>
      <c r="B79" s="8" t="n">
        <v>223</v>
      </c>
      <c r="C79" s="8" t="n">
        <v>216</v>
      </c>
      <c r="D79" s="8" t="n">
        <v>229</v>
      </c>
      <c r="E79" s="8" t="n">
        <v>445</v>
      </c>
    </row>
    <row r="80" customFormat="false" ht="13.5" hidden="false" customHeight="false" outlineLevel="0" collapsed="false">
      <c r="A80" s="8" t="s">
        <v>83</v>
      </c>
      <c r="B80" s="8" t="n">
        <v>294</v>
      </c>
      <c r="C80" s="8" t="n">
        <v>249</v>
      </c>
      <c r="D80" s="8" t="n">
        <v>271</v>
      </c>
      <c r="E80" s="8" t="n">
        <v>520</v>
      </c>
    </row>
    <row r="81" customFormat="false" ht="13.5" hidden="false" customHeight="false" outlineLevel="0" collapsed="false">
      <c r="A81" s="8" t="s">
        <v>84</v>
      </c>
      <c r="B81" s="8" t="n">
        <v>189</v>
      </c>
      <c r="C81" s="8" t="n">
        <v>195</v>
      </c>
      <c r="D81" s="8" t="n">
        <v>196</v>
      </c>
      <c r="E81" s="8" t="n">
        <v>391</v>
      </c>
    </row>
    <row r="82" customFormat="false" ht="13.5" hidden="false" customHeight="false" outlineLevel="0" collapsed="false">
      <c r="A82" s="8" t="s">
        <v>85</v>
      </c>
      <c r="B82" s="8" t="n">
        <v>116</v>
      </c>
      <c r="C82" s="8" t="n">
        <v>111</v>
      </c>
      <c r="D82" s="8" t="n">
        <v>121</v>
      </c>
      <c r="E82" s="8" t="n">
        <v>232</v>
      </c>
    </row>
    <row r="83" customFormat="false" ht="13.5" hidden="false" customHeight="false" outlineLevel="0" collapsed="false">
      <c r="A83" s="8" t="s">
        <v>86</v>
      </c>
      <c r="B83" s="8" t="n">
        <v>80</v>
      </c>
      <c r="C83" s="8" t="n">
        <v>74</v>
      </c>
      <c r="D83" s="8" t="n">
        <v>46</v>
      </c>
      <c r="E83" s="8" t="n">
        <v>120</v>
      </c>
    </row>
    <row r="84" customFormat="false" ht="13.5" hidden="false" customHeight="false" outlineLevel="0" collapsed="false">
      <c r="A84" s="8" t="s">
        <v>87</v>
      </c>
      <c r="B84" s="8" t="n">
        <v>197</v>
      </c>
      <c r="C84" s="8" t="n">
        <v>204</v>
      </c>
      <c r="D84" s="8" t="n">
        <v>218</v>
      </c>
      <c r="E84" s="8" t="n">
        <v>422</v>
      </c>
    </row>
    <row r="85" customFormat="false" ht="13.5" hidden="false" customHeight="false" outlineLevel="0" collapsed="false">
      <c r="A85" s="8" t="s">
        <v>88</v>
      </c>
      <c r="B85" s="8" t="n">
        <v>233</v>
      </c>
      <c r="C85" s="8" t="n">
        <v>275</v>
      </c>
      <c r="D85" s="8" t="n">
        <v>284</v>
      </c>
      <c r="E85" s="8" t="n">
        <v>559</v>
      </c>
    </row>
    <row r="86" customFormat="false" ht="13.5" hidden="false" customHeight="false" outlineLevel="0" collapsed="false">
      <c r="A86" s="8" t="s">
        <v>89</v>
      </c>
      <c r="B86" s="8" t="n">
        <v>187</v>
      </c>
      <c r="C86" s="8" t="n">
        <v>144</v>
      </c>
      <c r="D86" s="8" t="n">
        <v>172</v>
      </c>
      <c r="E86" s="8" t="n">
        <v>316</v>
      </c>
    </row>
    <row r="87" customFormat="false" ht="13.5" hidden="false" customHeight="false" outlineLevel="0" collapsed="false">
      <c r="A87" s="8" t="s">
        <v>90</v>
      </c>
      <c r="B87" s="8" t="n">
        <v>220</v>
      </c>
      <c r="C87" s="8" t="n">
        <v>221</v>
      </c>
      <c r="D87" s="8" t="n">
        <v>234</v>
      </c>
      <c r="E87" s="8" t="n">
        <v>455</v>
      </c>
    </row>
    <row r="88" customFormat="false" ht="13.5" hidden="false" customHeight="false" outlineLevel="0" collapsed="false">
      <c r="A88" s="8" t="s">
        <v>91</v>
      </c>
      <c r="B88" s="8" t="n">
        <v>158</v>
      </c>
      <c r="C88" s="8" t="n">
        <v>159</v>
      </c>
      <c r="D88" s="8" t="n">
        <v>181</v>
      </c>
      <c r="E88" s="8" t="n">
        <v>340</v>
      </c>
    </row>
    <row r="89" customFormat="false" ht="13.5" hidden="false" customHeight="false" outlineLevel="0" collapsed="false">
      <c r="A89" s="8" t="s">
        <v>92</v>
      </c>
      <c r="B89" s="8" t="n">
        <v>151</v>
      </c>
      <c r="C89" s="8" t="n">
        <v>149</v>
      </c>
      <c r="D89" s="8" t="n">
        <v>179</v>
      </c>
      <c r="E89" s="8" t="n">
        <v>328</v>
      </c>
    </row>
    <row r="90" customFormat="false" ht="13.5" hidden="false" customHeight="false" outlineLevel="0" collapsed="false">
      <c r="A90" s="8" t="s">
        <v>93</v>
      </c>
      <c r="B90" s="8" t="n">
        <v>111</v>
      </c>
      <c r="C90" s="8" t="n">
        <v>110</v>
      </c>
      <c r="D90" s="8" t="n">
        <v>117</v>
      </c>
      <c r="E90" s="8" t="n">
        <v>227</v>
      </c>
    </row>
    <row r="91" customFormat="false" ht="13.5" hidden="false" customHeight="false" outlineLevel="0" collapsed="false">
      <c r="A91" s="8" t="s">
        <v>94</v>
      </c>
      <c r="B91" s="8" t="n">
        <v>340</v>
      </c>
      <c r="C91" s="8" t="n">
        <v>270</v>
      </c>
      <c r="D91" s="8" t="n">
        <v>306</v>
      </c>
      <c r="E91" s="8" t="n">
        <v>576</v>
      </c>
    </row>
    <row r="92" customFormat="false" ht="13.5" hidden="false" customHeight="false" outlineLevel="0" collapsed="false">
      <c r="A92" s="8" t="s">
        <v>95</v>
      </c>
      <c r="B92" s="8" t="n">
        <v>211</v>
      </c>
      <c r="C92" s="8" t="n">
        <v>194</v>
      </c>
      <c r="D92" s="8" t="n">
        <v>207</v>
      </c>
      <c r="E92" s="8" t="n">
        <v>401</v>
      </c>
    </row>
    <row r="93" customFormat="false" ht="13.5" hidden="false" customHeight="false" outlineLevel="0" collapsed="false">
      <c r="A93" s="8" t="s">
        <v>96</v>
      </c>
      <c r="B93" s="8" t="n">
        <v>264</v>
      </c>
      <c r="C93" s="8" t="n">
        <v>231</v>
      </c>
      <c r="D93" s="8" t="n">
        <v>287</v>
      </c>
      <c r="E93" s="8" t="n">
        <v>518</v>
      </c>
    </row>
    <row r="94" customFormat="false" ht="13.5" hidden="false" customHeight="false" outlineLevel="0" collapsed="false">
      <c r="A94" s="8" t="s">
        <v>97</v>
      </c>
      <c r="B94" s="8" t="n">
        <v>502</v>
      </c>
      <c r="C94" s="8" t="n">
        <v>439</v>
      </c>
      <c r="D94" s="8" t="n">
        <v>437</v>
      </c>
      <c r="E94" s="8" t="n">
        <v>876</v>
      </c>
    </row>
    <row r="95" customFormat="false" ht="13.5" hidden="false" customHeight="false" outlineLevel="0" collapsed="false">
      <c r="A95" s="8" t="s">
        <v>98</v>
      </c>
      <c r="B95" s="8" t="n">
        <v>223</v>
      </c>
      <c r="C95" s="8" t="n">
        <v>242</v>
      </c>
      <c r="D95" s="8" t="n">
        <v>285</v>
      </c>
      <c r="E95" s="8" t="n">
        <v>527</v>
      </c>
    </row>
    <row r="96" customFormat="false" ht="13.5" hidden="false" customHeight="false" outlineLevel="0" collapsed="false">
      <c r="A96" s="8" t="s">
        <v>99</v>
      </c>
      <c r="B96" s="8" t="n">
        <v>90</v>
      </c>
      <c r="C96" s="8" t="n">
        <v>100</v>
      </c>
      <c r="D96" s="8" t="n">
        <v>95</v>
      </c>
      <c r="E96" s="8" t="n">
        <v>195</v>
      </c>
    </row>
    <row r="97" customFormat="false" ht="13.5" hidden="false" customHeight="false" outlineLevel="0" collapsed="false">
      <c r="A97" s="8" t="s">
        <v>100</v>
      </c>
      <c r="B97" s="8" t="n">
        <v>88</v>
      </c>
      <c r="C97" s="8" t="n">
        <v>98</v>
      </c>
      <c r="D97" s="8" t="n">
        <v>95</v>
      </c>
      <c r="E97" s="8" t="n">
        <v>193</v>
      </c>
    </row>
    <row r="98" customFormat="false" ht="13.5" hidden="false" customHeight="false" outlineLevel="0" collapsed="false">
      <c r="A98" s="8" t="s">
        <v>101</v>
      </c>
      <c r="B98" s="8" t="n">
        <v>197</v>
      </c>
      <c r="C98" s="8" t="n">
        <v>207</v>
      </c>
      <c r="D98" s="8" t="n">
        <v>202</v>
      </c>
      <c r="E98" s="8" t="n">
        <v>409</v>
      </c>
    </row>
    <row r="99" customFormat="false" ht="13.5" hidden="false" customHeight="false" outlineLevel="0" collapsed="false">
      <c r="A99" s="8" t="s">
        <v>102</v>
      </c>
      <c r="B99" s="8" t="n">
        <v>182</v>
      </c>
      <c r="C99" s="8" t="n">
        <v>215</v>
      </c>
      <c r="D99" s="8" t="n">
        <v>204</v>
      </c>
      <c r="E99" s="8" t="n">
        <v>419</v>
      </c>
    </row>
    <row r="100" customFormat="false" ht="13.5" hidden="false" customHeight="false" outlineLevel="0" collapsed="false">
      <c r="A100" s="8" t="s">
        <v>103</v>
      </c>
      <c r="B100" s="8" t="n">
        <v>45</v>
      </c>
      <c r="C100" s="8" t="n">
        <v>31</v>
      </c>
      <c r="D100" s="8" t="n">
        <v>54</v>
      </c>
      <c r="E100" s="8" t="n">
        <v>85</v>
      </c>
    </row>
    <row r="101" customFormat="false" ht="13.5" hidden="false" customHeight="false" outlineLevel="0" collapsed="false">
      <c r="A101" s="8" t="s">
        <v>104</v>
      </c>
      <c r="B101" s="8" t="n">
        <v>346</v>
      </c>
      <c r="C101" s="8" t="n">
        <v>288</v>
      </c>
      <c r="D101" s="8" t="n">
        <v>303</v>
      </c>
      <c r="E101" s="8" t="n">
        <v>591</v>
      </c>
    </row>
    <row r="102" customFormat="false" ht="13.5" hidden="false" customHeight="false" outlineLevel="0" collapsed="false">
      <c r="A102" s="8" t="s">
        <v>105</v>
      </c>
      <c r="B102" s="8" t="n">
        <v>185</v>
      </c>
      <c r="C102" s="8" t="n">
        <v>172</v>
      </c>
      <c r="D102" s="8" t="n">
        <v>163</v>
      </c>
      <c r="E102" s="8" t="n">
        <v>335</v>
      </c>
    </row>
    <row r="103" customFormat="false" ht="13.5" hidden="false" customHeight="false" outlineLevel="0" collapsed="false">
      <c r="A103" s="8" t="s">
        <v>106</v>
      </c>
      <c r="B103" s="8" t="n">
        <v>251</v>
      </c>
      <c r="C103" s="8" t="n">
        <v>224</v>
      </c>
      <c r="D103" s="8" t="n">
        <v>231</v>
      </c>
      <c r="E103" s="8" t="n">
        <v>455</v>
      </c>
    </row>
    <row r="104" customFormat="false" ht="13.5" hidden="false" customHeight="false" outlineLevel="0" collapsed="false">
      <c r="A104" s="8" t="s">
        <v>107</v>
      </c>
      <c r="B104" s="8" t="n">
        <v>83</v>
      </c>
      <c r="C104" s="8" t="n">
        <v>89</v>
      </c>
      <c r="D104" s="8" t="n">
        <v>77</v>
      </c>
      <c r="E104" s="8" t="n">
        <v>166</v>
      </c>
    </row>
    <row r="105" customFormat="false" ht="13.5" hidden="false" customHeight="false" outlineLevel="0" collapsed="false">
      <c r="A105" s="8" t="s">
        <v>108</v>
      </c>
      <c r="B105" s="8" t="n">
        <v>144</v>
      </c>
      <c r="C105" s="8" t="n">
        <v>154</v>
      </c>
      <c r="D105" s="8" t="n">
        <v>184</v>
      </c>
      <c r="E105" s="8" t="n">
        <v>338</v>
      </c>
    </row>
    <row r="106" customFormat="false" ht="13.5" hidden="false" customHeight="false" outlineLevel="0" collapsed="false">
      <c r="A106" s="8" t="s">
        <v>109</v>
      </c>
      <c r="B106" s="8" t="n">
        <v>157</v>
      </c>
      <c r="C106" s="8" t="n">
        <v>165</v>
      </c>
      <c r="D106" s="8" t="n">
        <v>194</v>
      </c>
      <c r="E106" s="8" t="n">
        <v>359</v>
      </c>
    </row>
    <row r="107" customFormat="false" ht="13.5" hidden="false" customHeight="false" outlineLevel="0" collapsed="false">
      <c r="A107" s="8" t="s">
        <v>110</v>
      </c>
      <c r="B107" s="8" t="n">
        <v>196</v>
      </c>
      <c r="C107" s="8" t="n">
        <v>192</v>
      </c>
      <c r="D107" s="8" t="n">
        <v>221</v>
      </c>
      <c r="E107" s="8" t="n">
        <v>413</v>
      </c>
    </row>
    <row r="108" customFormat="false" ht="13.5" hidden="false" customHeight="false" outlineLevel="0" collapsed="false">
      <c r="A108" s="8" t="s">
        <v>111</v>
      </c>
      <c r="B108" s="8" t="n">
        <v>383</v>
      </c>
      <c r="C108" s="8" t="n">
        <v>354</v>
      </c>
      <c r="D108" s="8" t="n">
        <v>514</v>
      </c>
      <c r="E108" s="8" t="n">
        <v>868</v>
      </c>
    </row>
    <row r="109" customFormat="false" ht="13.5" hidden="false" customHeight="false" outlineLevel="0" collapsed="false">
      <c r="A109" s="8" t="s">
        <v>112</v>
      </c>
      <c r="B109" s="8" t="n">
        <v>356</v>
      </c>
      <c r="C109" s="8" t="n">
        <v>317</v>
      </c>
      <c r="D109" s="8" t="n">
        <v>332</v>
      </c>
      <c r="E109" s="8" t="n">
        <v>649</v>
      </c>
    </row>
    <row r="110" customFormat="false" ht="13.5" hidden="false" customHeight="false" outlineLevel="0" collapsed="false">
      <c r="A110" s="8" t="s">
        <v>113</v>
      </c>
      <c r="B110" s="8" t="n">
        <v>196</v>
      </c>
      <c r="C110" s="8" t="n">
        <v>237</v>
      </c>
      <c r="D110" s="8" t="n">
        <v>232</v>
      </c>
      <c r="E110" s="8" t="n">
        <v>469</v>
      </c>
    </row>
    <row r="111" customFormat="false" ht="13.5" hidden="false" customHeight="false" outlineLevel="0" collapsed="false">
      <c r="A111" s="8" t="s">
        <v>114</v>
      </c>
      <c r="B111" s="8" t="n">
        <v>223</v>
      </c>
      <c r="C111" s="8" t="n">
        <v>261</v>
      </c>
      <c r="D111" s="8" t="n">
        <v>261</v>
      </c>
      <c r="E111" s="8" t="n">
        <v>522</v>
      </c>
    </row>
    <row r="112" customFormat="false" ht="13.5" hidden="false" customHeight="false" outlineLevel="0" collapsed="false">
      <c r="A112" s="8" t="s">
        <v>115</v>
      </c>
      <c r="B112" s="8" t="n">
        <v>192</v>
      </c>
      <c r="C112" s="8" t="n">
        <v>179</v>
      </c>
      <c r="D112" s="8" t="n">
        <v>203</v>
      </c>
      <c r="E112" s="8" t="n">
        <v>382</v>
      </c>
    </row>
    <row r="113" customFormat="false" ht="13.5" hidden="false" customHeight="false" outlineLevel="0" collapsed="false">
      <c r="A113" s="8" t="s">
        <v>116</v>
      </c>
      <c r="B113" s="8" t="n">
        <v>450</v>
      </c>
      <c r="C113" s="8" t="n">
        <v>479</v>
      </c>
      <c r="D113" s="8" t="n">
        <v>325</v>
      </c>
      <c r="E113" s="8" t="n">
        <v>804</v>
      </c>
    </row>
    <row r="114" customFormat="false" ht="13.5" hidden="false" customHeight="false" outlineLevel="0" collapsed="false">
      <c r="A114" s="8" t="s">
        <v>117</v>
      </c>
      <c r="B114" s="8" t="n">
        <v>528</v>
      </c>
      <c r="C114" s="8" t="n">
        <v>569</v>
      </c>
      <c r="D114" s="8" t="n">
        <v>645</v>
      </c>
      <c r="E114" s="8" t="n">
        <v>1214</v>
      </c>
    </row>
    <row r="115" customFormat="false" ht="13.5" hidden="false" customHeight="false" outlineLevel="0" collapsed="false">
      <c r="A115" s="8" t="s">
        <v>118</v>
      </c>
      <c r="B115" s="8" t="n">
        <v>466</v>
      </c>
      <c r="C115" s="8" t="n">
        <v>490</v>
      </c>
      <c r="D115" s="8" t="n">
        <v>493</v>
      </c>
      <c r="E115" s="8" t="n">
        <v>983</v>
      </c>
    </row>
    <row r="116" customFormat="false" ht="13.5" hidden="false" customHeight="false" outlineLevel="0" collapsed="false">
      <c r="A116" s="8" t="s">
        <v>119</v>
      </c>
      <c r="B116" s="8" t="n">
        <v>422</v>
      </c>
      <c r="C116" s="8" t="n">
        <v>331</v>
      </c>
      <c r="D116" s="8" t="n">
        <v>348</v>
      </c>
      <c r="E116" s="8" t="n">
        <v>679</v>
      </c>
    </row>
    <row r="117" customFormat="false" ht="13.5" hidden="false" customHeight="false" outlineLevel="0" collapsed="false">
      <c r="A117" s="8" t="s">
        <v>120</v>
      </c>
      <c r="B117" s="8" t="n">
        <v>98</v>
      </c>
      <c r="C117" s="8" t="n">
        <v>156</v>
      </c>
      <c r="D117" s="8" t="n">
        <v>149</v>
      </c>
      <c r="E117" s="8" t="n">
        <v>305</v>
      </c>
    </row>
    <row r="118" customFormat="false" ht="13.5" hidden="false" customHeight="false" outlineLevel="0" collapsed="false">
      <c r="A118" s="8" t="s">
        <v>121</v>
      </c>
      <c r="B118" s="8" t="n">
        <v>33</v>
      </c>
      <c r="C118" s="8" t="n">
        <v>11</v>
      </c>
      <c r="D118" s="8" t="n">
        <v>22</v>
      </c>
      <c r="E118" s="8" t="n">
        <v>33</v>
      </c>
    </row>
    <row r="119" customFormat="false" ht="13.5" hidden="false" customHeight="false" outlineLevel="0" collapsed="false">
      <c r="A119" s="8" t="s">
        <v>122</v>
      </c>
      <c r="B119" s="8" t="n">
        <v>290</v>
      </c>
      <c r="C119" s="8" t="n">
        <v>493</v>
      </c>
      <c r="D119" s="8" t="n">
        <v>499</v>
      </c>
      <c r="E119" s="8" t="n">
        <v>992</v>
      </c>
    </row>
    <row r="120" customFormat="false" ht="13.5" hidden="false" customHeight="false" outlineLevel="0" collapsed="false">
      <c r="A120" s="8" t="s">
        <v>123</v>
      </c>
      <c r="B120" s="8" t="n">
        <v>76</v>
      </c>
      <c r="C120" s="8" t="n">
        <v>118</v>
      </c>
      <c r="D120" s="8" t="n">
        <v>118</v>
      </c>
      <c r="E120" s="8" t="n">
        <v>236</v>
      </c>
    </row>
    <row r="121" customFormat="false" ht="13.5" hidden="false" customHeight="false" outlineLevel="0" collapsed="false">
      <c r="A121" s="8" t="s">
        <v>124</v>
      </c>
      <c r="B121" s="8" t="n">
        <v>161</v>
      </c>
      <c r="C121" s="8" t="n">
        <v>292</v>
      </c>
      <c r="D121" s="8" t="n">
        <v>279</v>
      </c>
      <c r="E121" s="8" t="n">
        <v>571</v>
      </c>
    </row>
    <row r="122" customFormat="false" ht="13.5" hidden="false" customHeight="false" outlineLevel="0" collapsed="false">
      <c r="A122" s="8" t="s">
        <v>125</v>
      </c>
      <c r="B122" s="8" t="n">
        <v>132</v>
      </c>
      <c r="C122" s="8" t="n">
        <v>128</v>
      </c>
      <c r="D122" s="8" t="n">
        <v>128</v>
      </c>
      <c r="E122" s="8" t="n">
        <v>256</v>
      </c>
    </row>
    <row r="123" customFormat="false" ht="13.5" hidden="false" customHeight="false" outlineLevel="0" collapsed="false">
      <c r="A123" s="8" t="s">
        <v>126</v>
      </c>
      <c r="B123" s="8" t="n">
        <v>94</v>
      </c>
      <c r="C123" s="8" t="n">
        <v>95</v>
      </c>
      <c r="D123" s="8" t="n">
        <v>90</v>
      </c>
      <c r="E123" s="8" t="n">
        <v>185</v>
      </c>
    </row>
    <row r="124" customFormat="false" ht="13.5" hidden="false" customHeight="false" outlineLevel="0" collapsed="false">
      <c r="A124" s="8" t="s">
        <v>127</v>
      </c>
      <c r="B124" s="8" t="n">
        <v>96</v>
      </c>
      <c r="C124" s="8" t="n">
        <v>111</v>
      </c>
      <c r="D124" s="8" t="n">
        <v>105</v>
      </c>
      <c r="E124" s="8" t="n">
        <v>216</v>
      </c>
    </row>
    <row r="125" customFormat="false" ht="13.5" hidden="false" customHeight="false" outlineLevel="0" collapsed="false">
      <c r="A125" s="8" t="s">
        <v>128</v>
      </c>
      <c r="B125" s="8" t="n">
        <v>156</v>
      </c>
      <c r="C125" s="8" t="n">
        <v>160</v>
      </c>
      <c r="D125" s="8" t="n">
        <v>157</v>
      </c>
      <c r="E125" s="8" t="n">
        <v>317</v>
      </c>
    </row>
    <row r="126" customFormat="false" ht="13.5" hidden="false" customHeight="false" outlineLevel="0" collapsed="false">
      <c r="A126" s="8" t="s">
        <v>129</v>
      </c>
      <c r="B126" s="8" t="n">
        <v>97</v>
      </c>
      <c r="C126" s="8" t="n">
        <v>115</v>
      </c>
      <c r="D126" s="8" t="n">
        <v>101</v>
      </c>
      <c r="E126" s="8" t="n">
        <v>216</v>
      </c>
    </row>
    <row r="127" customFormat="false" ht="13.5" hidden="false" customHeight="false" outlineLevel="0" collapsed="false">
      <c r="A127" s="8" t="s">
        <v>130</v>
      </c>
      <c r="B127" s="8" t="n">
        <v>156</v>
      </c>
      <c r="C127" s="8" t="n">
        <v>140</v>
      </c>
      <c r="D127" s="8" t="n">
        <v>126</v>
      </c>
      <c r="E127" s="8" t="n">
        <v>266</v>
      </c>
    </row>
    <row r="128" customFormat="false" ht="13.5" hidden="false" customHeight="false" outlineLevel="0" collapsed="false">
      <c r="A128" s="8" t="s">
        <v>131</v>
      </c>
      <c r="B128" s="8" t="n">
        <v>238</v>
      </c>
      <c r="C128" s="8" t="n">
        <v>235</v>
      </c>
      <c r="D128" s="8" t="n">
        <v>279</v>
      </c>
      <c r="E128" s="8" t="n">
        <v>514</v>
      </c>
    </row>
    <row r="129" customFormat="false" ht="13.5" hidden="false" customHeight="false" outlineLevel="0" collapsed="false">
      <c r="A129" s="8" t="s">
        <v>132</v>
      </c>
      <c r="B129" s="8" t="n">
        <v>85</v>
      </c>
      <c r="C129" s="8" t="n">
        <v>76</v>
      </c>
      <c r="D129" s="8" t="n">
        <v>102</v>
      </c>
      <c r="E129" s="8" t="n">
        <v>178</v>
      </c>
    </row>
    <row r="130" customFormat="false" ht="13.5" hidden="false" customHeight="false" outlineLevel="0" collapsed="false">
      <c r="A130" s="8" t="s">
        <v>133</v>
      </c>
      <c r="B130" s="8" t="n">
        <v>54</v>
      </c>
      <c r="C130" s="8" t="n">
        <v>74</v>
      </c>
      <c r="D130" s="8" t="n">
        <v>71</v>
      </c>
      <c r="E130" s="8" t="n">
        <v>145</v>
      </c>
    </row>
    <row r="131" customFormat="false" ht="13.5" hidden="false" customHeight="false" outlineLevel="0" collapsed="false">
      <c r="A131" s="8" t="s">
        <v>134</v>
      </c>
      <c r="B131" s="8" t="n">
        <v>200</v>
      </c>
      <c r="C131" s="8" t="n">
        <v>230</v>
      </c>
      <c r="D131" s="8" t="n">
        <v>259</v>
      </c>
      <c r="E131" s="8" t="n">
        <v>489</v>
      </c>
    </row>
    <row r="132" customFormat="false" ht="13.5" hidden="false" customHeight="false" outlineLevel="0" collapsed="false">
      <c r="A132" s="8" t="s">
        <v>135</v>
      </c>
      <c r="B132" s="8" t="n">
        <v>208</v>
      </c>
      <c r="C132" s="8" t="n">
        <v>242</v>
      </c>
      <c r="D132" s="8" t="n">
        <v>270</v>
      </c>
      <c r="E132" s="8" t="n">
        <v>512</v>
      </c>
    </row>
    <row r="133" customFormat="false" ht="13.5" hidden="false" customHeight="false" outlineLevel="0" collapsed="false">
      <c r="A133" s="8" t="s">
        <v>136</v>
      </c>
      <c r="B133" s="8" t="n">
        <v>271</v>
      </c>
      <c r="C133" s="8" t="n">
        <v>272</v>
      </c>
      <c r="D133" s="8" t="n">
        <v>316</v>
      </c>
      <c r="E133" s="8" t="n">
        <v>588</v>
      </c>
    </row>
    <row r="134" customFormat="false" ht="13.5" hidden="false" customHeight="false" outlineLevel="0" collapsed="false">
      <c r="A134" s="8" t="s">
        <v>137</v>
      </c>
      <c r="B134" s="8" t="n">
        <v>122</v>
      </c>
      <c r="C134" s="8" t="n">
        <v>142</v>
      </c>
      <c r="D134" s="8" t="n">
        <v>149</v>
      </c>
      <c r="E134" s="8" t="n">
        <v>291</v>
      </c>
    </row>
    <row r="135" customFormat="false" ht="13.5" hidden="false" customHeight="false" outlineLevel="0" collapsed="false">
      <c r="A135" s="8" t="s">
        <v>138</v>
      </c>
      <c r="B135" s="8" t="n">
        <v>177</v>
      </c>
      <c r="C135" s="8" t="n">
        <v>186</v>
      </c>
      <c r="D135" s="8" t="n">
        <v>206</v>
      </c>
      <c r="E135" s="8" t="n">
        <v>392</v>
      </c>
    </row>
    <row r="136" customFormat="false" ht="13.5" hidden="false" customHeight="false" outlineLevel="0" collapsed="false">
      <c r="A136" s="8" t="s">
        <v>139</v>
      </c>
      <c r="B136" s="8" t="n">
        <v>130</v>
      </c>
      <c r="C136" s="8" t="n">
        <v>122</v>
      </c>
      <c r="D136" s="8" t="n">
        <v>169</v>
      </c>
      <c r="E136" s="8" t="n">
        <v>291</v>
      </c>
    </row>
    <row r="137" customFormat="false" ht="13.5" hidden="false" customHeight="false" outlineLevel="0" collapsed="false">
      <c r="A137" s="8" t="s">
        <v>140</v>
      </c>
      <c r="B137" s="8" t="n">
        <v>255</v>
      </c>
      <c r="C137" s="8" t="n">
        <v>281</v>
      </c>
      <c r="D137" s="8" t="n">
        <v>302</v>
      </c>
      <c r="E137" s="8" t="n">
        <v>583</v>
      </c>
    </row>
    <row r="138" customFormat="false" ht="13.5" hidden="false" customHeight="false" outlineLevel="0" collapsed="false">
      <c r="A138" s="8" t="s">
        <v>141</v>
      </c>
      <c r="B138" s="8" t="n">
        <v>172</v>
      </c>
      <c r="C138" s="8" t="n">
        <v>177</v>
      </c>
      <c r="D138" s="8" t="n">
        <v>198</v>
      </c>
      <c r="E138" s="8" t="n">
        <v>375</v>
      </c>
    </row>
    <row r="139" customFormat="false" ht="13.5" hidden="false" customHeight="false" outlineLevel="0" collapsed="false">
      <c r="A139" s="8" t="s">
        <v>142</v>
      </c>
      <c r="B139" s="8" t="n">
        <v>133</v>
      </c>
      <c r="C139" s="8" t="n">
        <v>149</v>
      </c>
      <c r="D139" s="8" t="n">
        <v>156</v>
      </c>
      <c r="E139" s="8" t="n">
        <v>305</v>
      </c>
    </row>
    <row r="140" customFormat="false" ht="13.5" hidden="false" customHeight="false" outlineLevel="0" collapsed="false">
      <c r="A140" s="8" t="s">
        <v>143</v>
      </c>
      <c r="B140" s="8" t="n">
        <v>232</v>
      </c>
      <c r="C140" s="8" t="n">
        <v>229</v>
      </c>
      <c r="D140" s="8" t="n">
        <v>263</v>
      </c>
      <c r="E140" s="8" t="n">
        <v>492</v>
      </c>
    </row>
    <row r="141" customFormat="false" ht="13.5" hidden="false" customHeight="false" outlineLevel="0" collapsed="false">
      <c r="A141" s="8" t="s">
        <v>144</v>
      </c>
      <c r="B141" s="8" t="n">
        <v>175</v>
      </c>
      <c r="C141" s="8" t="n">
        <v>160</v>
      </c>
      <c r="D141" s="8" t="n">
        <v>186</v>
      </c>
      <c r="E141" s="8" t="n">
        <v>346</v>
      </c>
    </row>
    <row r="142" customFormat="false" ht="13.5" hidden="false" customHeight="false" outlineLevel="0" collapsed="false">
      <c r="A142" s="8" t="s">
        <v>145</v>
      </c>
      <c r="B142" s="8" t="n">
        <v>220</v>
      </c>
      <c r="C142" s="8" t="n">
        <v>189</v>
      </c>
      <c r="D142" s="8" t="n">
        <v>231</v>
      </c>
      <c r="E142" s="8" t="n">
        <v>420</v>
      </c>
    </row>
    <row r="143" customFormat="false" ht="13.5" hidden="false" customHeight="false" outlineLevel="0" collapsed="false">
      <c r="A143" s="8" t="s">
        <v>146</v>
      </c>
      <c r="B143" s="8" t="n">
        <v>102</v>
      </c>
      <c r="C143" s="8" t="n">
        <v>85</v>
      </c>
      <c r="D143" s="8" t="n">
        <v>104</v>
      </c>
      <c r="E143" s="8" t="n">
        <v>189</v>
      </c>
    </row>
    <row r="144" customFormat="false" ht="13.5" hidden="false" customHeight="false" outlineLevel="0" collapsed="false">
      <c r="A144" s="8" t="s">
        <v>147</v>
      </c>
      <c r="B144" s="8" t="n">
        <v>115</v>
      </c>
      <c r="C144" s="8" t="n">
        <v>83</v>
      </c>
      <c r="D144" s="8" t="n">
        <v>110</v>
      </c>
      <c r="E144" s="8" t="n">
        <v>193</v>
      </c>
    </row>
    <row r="145" customFormat="false" ht="13.5" hidden="false" customHeight="false" outlineLevel="0" collapsed="false">
      <c r="A145" s="8" t="s">
        <v>148</v>
      </c>
      <c r="B145" s="8" t="n">
        <v>107</v>
      </c>
      <c r="C145" s="8" t="n">
        <v>82</v>
      </c>
      <c r="D145" s="8" t="n">
        <v>84</v>
      </c>
      <c r="E145" s="8" t="n">
        <v>166</v>
      </c>
    </row>
    <row r="146" customFormat="false" ht="13.5" hidden="false" customHeight="false" outlineLevel="0" collapsed="false">
      <c r="A146" s="8" t="s">
        <v>149</v>
      </c>
      <c r="B146" s="8" t="n">
        <v>259</v>
      </c>
      <c r="C146" s="8" t="n">
        <v>210</v>
      </c>
      <c r="D146" s="8" t="n">
        <v>244</v>
      </c>
      <c r="E146" s="8" t="n">
        <v>454</v>
      </c>
    </row>
    <row r="147" customFormat="false" ht="13.5" hidden="false" customHeight="false" outlineLevel="0" collapsed="false">
      <c r="A147" s="8" t="s">
        <v>150</v>
      </c>
      <c r="B147" s="8" t="n">
        <v>127</v>
      </c>
      <c r="C147" s="8" t="n">
        <v>96</v>
      </c>
      <c r="D147" s="8" t="n">
        <v>104</v>
      </c>
      <c r="E147" s="8" t="n">
        <v>200</v>
      </c>
    </row>
    <row r="148" customFormat="false" ht="13.5" hidden="false" customHeight="false" outlineLevel="0" collapsed="false">
      <c r="A148" s="8" t="s">
        <v>151</v>
      </c>
      <c r="B148" s="8" t="n">
        <v>194</v>
      </c>
      <c r="C148" s="8" t="n">
        <v>189</v>
      </c>
      <c r="D148" s="8" t="n">
        <v>214</v>
      </c>
      <c r="E148" s="8" t="n">
        <v>403</v>
      </c>
    </row>
    <row r="149" customFormat="false" ht="13.5" hidden="false" customHeight="false" outlineLevel="0" collapsed="false">
      <c r="A149" s="8" t="s">
        <v>152</v>
      </c>
      <c r="B149" s="8" t="n">
        <v>241</v>
      </c>
      <c r="C149" s="8" t="n">
        <v>227</v>
      </c>
      <c r="D149" s="8" t="n">
        <v>263</v>
      </c>
      <c r="E149" s="8" t="n">
        <v>490</v>
      </c>
    </row>
    <row r="150" customFormat="false" ht="13.5" hidden="false" customHeight="false" outlineLevel="0" collapsed="false">
      <c r="A150" s="8" t="s">
        <v>153</v>
      </c>
      <c r="B150" s="8" t="n">
        <v>474</v>
      </c>
      <c r="C150" s="8" t="n">
        <v>466</v>
      </c>
      <c r="D150" s="8" t="n">
        <v>573</v>
      </c>
      <c r="E150" s="8" t="n">
        <v>1039</v>
      </c>
    </row>
    <row r="151" customFormat="false" ht="13.5" hidden="false" customHeight="false" outlineLevel="0" collapsed="false">
      <c r="A151" s="8" t="s">
        <v>154</v>
      </c>
      <c r="B151" s="8" t="n">
        <v>470</v>
      </c>
      <c r="C151" s="8" t="n">
        <v>420</v>
      </c>
      <c r="D151" s="8" t="n">
        <v>539</v>
      </c>
      <c r="E151" s="8" t="n">
        <v>959</v>
      </c>
    </row>
    <row r="152" customFormat="false" ht="13.5" hidden="false" customHeight="false" outlineLevel="0" collapsed="false">
      <c r="A152" s="8" t="s">
        <v>155</v>
      </c>
      <c r="B152" s="8" t="n">
        <v>115</v>
      </c>
      <c r="C152" s="8" t="n">
        <v>145</v>
      </c>
      <c r="D152" s="8" t="n">
        <v>136</v>
      </c>
      <c r="E152" s="8" t="n">
        <v>281</v>
      </c>
    </row>
    <row r="153" customFormat="false" ht="13.5" hidden="false" customHeight="false" outlineLevel="0" collapsed="false">
      <c r="A153" s="8" t="s">
        <v>156</v>
      </c>
      <c r="B153" s="8" t="n">
        <v>3</v>
      </c>
      <c r="C153" s="8" t="n">
        <v>3</v>
      </c>
      <c r="D153" s="8" t="n">
        <v>4</v>
      </c>
      <c r="E153" s="8" t="n">
        <v>7</v>
      </c>
    </row>
    <row r="154" customFormat="false" ht="13.5" hidden="false" customHeight="false" outlineLevel="0" collapsed="false">
      <c r="A154" s="8" t="s">
        <v>157</v>
      </c>
      <c r="B154" s="8" t="n">
        <v>139</v>
      </c>
      <c r="C154" s="8" t="n">
        <v>152</v>
      </c>
      <c r="D154" s="8" t="n">
        <v>165</v>
      </c>
      <c r="E154" s="8" t="n">
        <v>317</v>
      </c>
    </row>
    <row r="155" customFormat="false" ht="13.5" hidden="false" customHeight="false" outlineLevel="0" collapsed="false">
      <c r="A155" s="8" t="s">
        <v>158</v>
      </c>
      <c r="B155" s="8" t="n">
        <v>118</v>
      </c>
      <c r="C155" s="8" t="n">
        <v>126</v>
      </c>
      <c r="D155" s="8" t="n">
        <v>146</v>
      </c>
      <c r="E155" s="8" t="n">
        <v>272</v>
      </c>
    </row>
    <row r="156" customFormat="false" ht="13.5" hidden="false" customHeight="false" outlineLevel="0" collapsed="false">
      <c r="A156" s="8" t="s">
        <v>159</v>
      </c>
      <c r="B156" s="8" t="n">
        <v>123</v>
      </c>
      <c r="C156" s="8" t="n">
        <v>128</v>
      </c>
      <c r="D156" s="8" t="n">
        <v>159</v>
      </c>
      <c r="E156" s="8" t="n">
        <v>287</v>
      </c>
    </row>
    <row r="157" customFormat="false" ht="13.5" hidden="false" customHeight="false" outlineLevel="0" collapsed="false">
      <c r="A157" s="8" t="s">
        <v>160</v>
      </c>
      <c r="B157" s="8" t="n">
        <v>154</v>
      </c>
      <c r="C157" s="8" t="n">
        <v>163</v>
      </c>
      <c r="D157" s="8" t="n">
        <v>198</v>
      </c>
      <c r="E157" s="8" t="n">
        <v>361</v>
      </c>
    </row>
    <row r="158" customFormat="false" ht="13.5" hidden="false" customHeight="false" outlineLevel="0" collapsed="false">
      <c r="A158" s="8" t="s">
        <v>161</v>
      </c>
      <c r="B158" s="8" t="n">
        <v>215</v>
      </c>
      <c r="C158" s="8" t="n">
        <v>244</v>
      </c>
      <c r="D158" s="8" t="n">
        <v>322</v>
      </c>
      <c r="E158" s="8" t="n">
        <v>566</v>
      </c>
    </row>
    <row r="159" customFormat="false" ht="13.5" hidden="false" customHeight="false" outlineLevel="0" collapsed="false">
      <c r="A159" s="8" t="s">
        <v>162</v>
      </c>
      <c r="B159" s="8" t="n">
        <v>186</v>
      </c>
      <c r="C159" s="8" t="n">
        <v>192</v>
      </c>
      <c r="D159" s="8" t="n">
        <v>224</v>
      </c>
      <c r="E159" s="8" t="n">
        <v>416</v>
      </c>
    </row>
    <row r="160" customFormat="false" ht="13.5" hidden="false" customHeight="false" outlineLevel="0" collapsed="false">
      <c r="A160" s="8" t="s">
        <v>163</v>
      </c>
      <c r="B160" s="8" t="n">
        <v>282</v>
      </c>
      <c r="C160" s="8" t="n">
        <v>287</v>
      </c>
      <c r="D160" s="8" t="n">
        <v>331</v>
      </c>
      <c r="E160" s="8" t="n">
        <v>618</v>
      </c>
    </row>
    <row r="161" customFormat="false" ht="13.5" hidden="false" customHeight="false" outlineLevel="0" collapsed="false">
      <c r="A161" s="8" t="s">
        <v>164</v>
      </c>
      <c r="B161" s="8" t="n">
        <v>48</v>
      </c>
      <c r="C161" s="8" t="n">
        <v>35</v>
      </c>
      <c r="D161" s="8" t="n">
        <v>44</v>
      </c>
      <c r="E161" s="8" t="n">
        <v>79</v>
      </c>
    </row>
    <row r="162" customFormat="false" ht="13.5" hidden="false" customHeight="false" outlineLevel="0" collapsed="false">
      <c r="A162" s="8" t="s">
        <v>165</v>
      </c>
      <c r="B162" s="8" t="n">
        <v>264</v>
      </c>
      <c r="C162" s="8" t="n">
        <v>263</v>
      </c>
      <c r="D162" s="8" t="n">
        <v>260</v>
      </c>
      <c r="E162" s="8" t="n">
        <v>523</v>
      </c>
    </row>
    <row r="163" customFormat="false" ht="13.5" hidden="false" customHeight="false" outlineLevel="0" collapsed="false">
      <c r="A163" s="8" t="s">
        <v>166</v>
      </c>
      <c r="B163" s="8" t="n">
        <v>151</v>
      </c>
      <c r="C163" s="8" t="n">
        <v>121</v>
      </c>
      <c r="D163" s="8" t="n">
        <v>144</v>
      </c>
      <c r="E163" s="8" t="n">
        <v>265</v>
      </c>
    </row>
    <row r="164" customFormat="false" ht="13.5" hidden="false" customHeight="false" outlineLevel="0" collapsed="false">
      <c r="A164" s="8" t="s">
        <v>167</v>
      </c>
      <c r="B164" s="8" t="n">
        <v>205</v>
      </c>
      <c r="C164" s="8" t="n">
        <v>165</v>
      </c>
      <c r="D164" s="8" t="n">
        <v>194</v>
      </c>
      <c r="E164" s="8" t="n">
        <v>359</v>
      </c>
    </row>
    <row r="165" customFormat="false" ht="13.5" hidden="false" customHeight="false" outlineLevel="0" collapsed="false">
      <c r="A165" s="8" t="s">
        <v>168</v>
      </c>
      <c r="B165" s="8" t="n">
        <v>172</v>
      </c>
      <c r="C165" s="8" t="n">
        <v>159</v>
      </c>
      <c r="D165" s="8" t="n">
        <v>171</v>
      </c>
      <c r="E165" s="8" t="n">
        <v>330</v>
      </c>
    </row>
    <row r="166" customFormat="false" ht="13.5" hidden="false" customHeight="false" outlineLevel="0" collapsed="false">
      <c r="A166" s="8" t="s">
        <v>169</v>
      </c>
      <c r="B166" s="8" t="n">
        <v>106</v>
      </c>
      <c r="C166" s="8" t="n">
        <v>100</v>
      </c>
      <c r="D166" s="8" t="n">
        <v>108</v>
      </c>
      <c r="E166" s="8" t="n">
        <v>208</v>
      </c>
    </row>
    <row r="167" customFormat="false" ht="13.5" hidden="false" customHeight="false" outlineLevel="0" collapsed="false">
      <c r="A167" s="8" t="s">
        <v>170</v>
      </c>
      <c r="B167" s="8" t="n">
        <v>71</v>
      </c>
      <c r="C167" s="8" t="n">
        <v>58</v>
      </c>
      <c r="D167" s="8" t="n">
        <v>71</v>
      </c>
      <c r="E167" s="8" t="n">
        <v>129</v>
      </c>
    </row>
    <row r="168" customFormat="false" ht="13.5" hidden="false" customHeight="false" outlineLevel="0" collapsed="false">
      <c r="A168" s="8" t="s">
        <v>171</v>
      </c>
      <c r="B168" s="8" t="n">
        <v>152</v>
      </c>
      <c r="C168" s="8" t="n">
        <v>143</v>
      </c>
      <c r="D168" s="8" t="n">
        <v>170</v>
      </c>
      <c r="E168" s="8" t="n">
        <v>313</v>
      </c>
    </row>
    <row r="169" customFormat="false" ht="13.5" hidden="false" customHeight="false" outlineLevel="0" collapsed="false">
      <c r="A169" s="8" t="s">
        <v>172</v>
      </c>
      <c r="B169" s="8" t="n">
        <v>39</v>
      </c>
      <c r="C169" s="8" t="n">
        <v>36</v>
      </c>
      <c r="D169" s="8" t="n">
        <v>30</v>
      </c>
      <c r="E169" s="8" t="n">
        <v>66</v>
      </c>
    </row>
    <row r="170" customFormat="false" ht="13.5" hidden="false" customHeight="false" outlineLevel="0" collapsed="false">
      <c r="A170" s="8" t="s">
        <v>173</v>
      </c>
      <c r="B170" s="8" t="n">
        <v>194</v>
      </c>
      <c r="C170" s="8" t="n">
        <v>158</v>
      </c>
      <c r="D170" s="8" t="n">
        <v>178</v>
      </c>
      <c r="E170" s="8" t="n">
        <v>336</v>
      </c>
    </row>
    <row r="171" customFormat="false" ht="13.5" hidden="false" customHeight="false" outlineLevel="0" collapsed="false">
      <c r="A171" s="8" t="s">
        <v>174</v>
      </c>
      <c r="B171" s="8" t="n">
        <v>398</v>
      </c>
      <c r="C171" s="8" t="n">
        <v>311</v>
      </c>
      <c r="D171" s="8" t="n">
        <v>453</v>
      </c>
      <c r="E171" s="8" t="n">
        <v>764</v>
      </c>
    </row>
    <row r="172" customFormat="false" ht="13.5" hidden="false" customHeight="false" outlineLevel="0" collapsed="false">
      <c r="A172" s="8" t="s">
        <v>175</v>
      </c>
      <c r="B172" s="8" t="n">
        <v>120</v>
      </c>
      <c r="C172" s="8" t="n">
        <v>124</v>
      </c>
      <c r="D172" s="8" t="n">
        <v>143</v>
      </c>
      <c r="E172" s="8" t="n">
        <v>267</v>
      </c>
    </row>
    <row r="173" customFormat="false" ht="13.5" hidden="false" customHeight="false" outlineLevel="0" collapsed="false">
      <c r="A173" s="8" t="s">
        <v>176</v>
      </c>
      <c r="B173" s="8" t="n">
        <v>110</v>
      </c>
      <c r="C173" s="8" t="n">
        <v>106</v>
      </c>
      <c r="D173" s="8" t="n">
        <v>113</v>
      </c>
      <c r="E173" s="8" t="n">
        <v>219</v>
      </c>
    </row>
    <row r="174" customFormat="false" ht="13.5" hidden="false" customHeight="false" outlineLevel="0" collapsed="false">
      <c r="A174" s="8" t="s">
        <v>177</v>
      </c>
      <c r="B174" s="8" t="n">
        <v>149</v>
      </c>
      <c r="C174" s="8" t="n">
        <v>156</v>
      </c>
      <c r="D174" s="8" t="n">
        <v>134</v>
      </c>
      <c r="E174" s="8" t="n">
        <v>290</v>
      </c>
    </row>
    <row r="175" customFormat="false" ht="13.5" hidden="false" customHeight="false" outlineLevel="0" collapsed="false">
      <c r="A175" s="8" t="s">
        <v>178</v>
      </c>
      <c r="B175" s="8" t="n">
        <v>217</v>
      </c>
      <c r="C175" s="8" t="n">
        <v>172</v>
      </c>
      <c r="D175" s="8" t="n">
        <v>235</v>
      </c>
      <c r="E175" s="8" t="n">
        <v>407</v>
      </c>
    </row>
    <row r="176" customFormat="false" ht="13.5" hidden="false" customHeight="false" outlineLevel="0" collapsed="false">
      <c r="A176" s="8" t="s">
        <v>179</v>
      </c>
      <c r="B176" s="8" t="n">
        <v>249</v>
      </c>
      <c r="C176" s="8" t="n">
        <v>230</v>
      </c>
      <c r="D176" s="8" t="n">
        <v>242</v>
      </c>
      <c r="E176" s="8" t="n">
        <v>472</v>
      </c>
    </row>
    <row r="177" customFormat="false" ht="13.5" hidden="false" customHeight="false" outlineLevel="0" collapsed="false">
      <c r="A177" s="8" t="s">
        <v>180</v>
      </c>
      <c r="B177" s="8" t="n">
        <v>171</v>
      </c>
      <c r="C177" s="8" t="n">
        <v>176</v>
      </c>
      <c r="D177" s="8" t="n">
        <v>204</v>
      </c>
      <c r="E177" s="8" t="n">
        <v>380</v>
      </c>
    </row>
    <row r="178" customFormat="false" ht="13.5" hidden="false" customHeight="false" outlineLevel="0" collapsed="false">
      <c r="A178" s="8" t="s">
        <v>181</v>
      </c>
      <c r="B178" s="8" t="n">
        <v>136</v>
      </c>
      <c r="C178" s="8" t="n">
        <v>95</v>
      </c>
      <c r="D178" s="8" t="n">
        <v>130</v>
      </c>
      <c r="E178" s="8" t="n">
        <v>225</v>
      </c>
    </row>
    <row r="179" customFormat="false" ht="13.5" hidden="false" customHeight="false" outlineLevel="0" collapsed="false">
      <c r="A179" s="8" t="s">
        <v>182</v>
      </c>
      <c r="B179" s="8" t="n">
        <v>117</v>
      </c>
      <c r="C179" s="8" t="n">
        <v>110</v>
      </c>
      <c r="D179" s="8" t="n">
        <v>119</v>
      </c>
      <c r="E179" s="8" t="n">
        <v>229</v>
      </c>
    </row>
    <row r="180" customFormat="false" ht="13.5" hidden="false" customHeight="false" outlineLevel="0" collapsed="false">
      <c r="A180" s="8" t="s">
        <v>183</v>
      </c>
      <c r="B180" s="8" t="n">
        <v>111</v>
      </c>
      <c r="C180" s="8" t="n">
        <v>90</v>
      </c>
      <c r="D180" s="8" t="n">
        <v>107</v>
      </c>
      <c r="E180" s="8" t="n">
        <v>197</v>
      </c>
    </row>
    <row r="181" customFormat="false" ht="13.5" hidden="false" customHeight="false" outlineLevel="0" collapsed="false">
      <c r="A181" s="8" t="s">
        <v>184</v>
      </c>
      <c r="B181" s="8" t="n">
        <v>20</v>
      </c>
      <c r="C181" s="8" t="n">
        <v>14</v>
      </c>
      <c r="D181" s="8" t="n">
        <v>24</v>
      </c>
      <c r="E181" s="8" t="n">
        <v>38</v>
      </c>
    </row>
    <row r="182" customFormat="false" ht="13.5" hidden="false" customHeight="false" outlineLevel="0" collapsed="false">
      <c r="A182" s="8" t="s">
        <v>185</v>
      </c>
      <c r="B182" s="8" t="n">
        <v>193</v>
      </c>
      <c r="C182" s="8" t="n">
        <v>163</v>
      </c>
      <c r="D182" s="8" t="n">
        <v>183</v>
      </c>
      <c r="E182" s="8" t="n">
        <v>346</v>
      </c>
    </row>
    <row r="183" customFormat="false" ht="13.5" hidden="false" customHeight="false" outlineLevel="0" collapsed="false">
      <c r="A183" s="8" t="s">
        <v>186</v>
      </c>
      <c r="B183" s="8" t="n">
        <v>120</v>
      </c>
      <c r="C183" s="8" t="n">
        <v>102</v>
      </c>
      <c r="D183" s="8" t="n">
        <v>99</v>
      </c>
      <c r="E183" s="8" t="n">
        <v>201</v>
      </c>
    </row>
    <row r="184" customFormat="false" ht="13.5" hidden="false" customHeight="false" outlineLevel="0" collapsed="false">
      <c r="A184" s="8" t="s">
        <v>187</v>
      </c>
      <c r="B184" s="8" t="n">
        <v>110</v>
      </c>
      <c r="C184" s="8" t="n">
        <v>90</v>
      </c>
      <c r="D184" s="8" t="n">
        <v>125</v>
      </c>
      <c r="E184" s="8" t="n">
        <v>215</v>
      </c>
    </row>
    <row r="185" customFormat="false" ht="13.5" hidden="false" customHeight="false" outlineLevel="0" collapsed="false">
      <c r="A185" s="8" t="s">
        <v>188</v>
      </c>
      <c r="B185" s="8" t="n">
        <v>137</v>
      </c>
      <c r="C185" s="8" t="n">
        <v>126</v>
      </c>
      <c r="D185" s="8" t="n">
        <v>140</v>
      </c>
      <c r="E185" s="8" t="n">
        <v>266</v>
      </c>
    </row>
    <row r="186" customFormat="false" ht="13.5" hidden="false" customHeight="false" outlineLevel="0" collapsed="false">
      <c r="A186" s="8" t="s">
        <v>189</v>
      </c>
      <c r="B186" s="8" t="n">
        <v>4</v>
      </c>
      <c r="C186" s="8" t="n">
        <v>3</v>
      </c>
      <c r="D186" s="8" t="n">
        <v>5</v>
      </c>
      <c r="E186" s="8" t="n">
        <v>8</v>
      </c>
    </row>
    <row r="187" customFormat="false" ht="13.5" hidden="false" customHeight="false" outlineLevel="0" collapsed="false">
      <c r="A187" s="8" t="s">
        <v>190</v>
      </c>
      <c r="B187" s="8" t="n">
        <v>20</v>
      </c>
      <c r="C187" s="8" t="n">
        <v>16</v>
      </c>
      <c r="D187" s="8" t="n">
        <v>19</v>
      </c>
      <c r="E187" s="8" t="n">
        <v>35</v>
      </c>
    </row>
    <row r="188" customFormat="false" ht="13.5" hidden="false" customHeight="false" outlineLevel="0" collapsed="false">
      <c r="A188" s="8" t="s">
        <v>191</v>
      </c>
      <c r="B188" s="8" t="n">
        <v>176</v>
      </c>
      <c r="C188" s="8" t="n">
        <v>183</v>
      </c>
      <c r="D188" s="8" t="n">
        <v>209</v>
      </c>
      <c r="E188" s="8" t="n">
        <v>392</v>
      </c>
    </row>
    <row r="189" customFormat="false" ht="13.5" hidden="false" customHeight="false" outlineLevel="0" collapsed="false">
      <c r="A189" s="8" t="s">
        <v>192</v>
      </c>
      <c r="B189" s="8" t="n">
        <v>108</v>
      </c>
      <c r="C189" s="8" t="n">
        <v>123</v>
      </c>
      <c r="D189" s="8" t="n">
        <v>131</v>
      </c>
      <c r="E189" s="8" t="n">
        <v>254</v>
      </c>
    </row>
    <row r="190" customFormat="false" ht="13.5" hidden="false" customHeight="false" outlineLevel="0" collapsed="false">
      <c r="A190" s="8" t="s">
        <v>193</v>
      </c>
      <c r="B190" s="8" t="n">
        <v>129</v>
      </c>
      <c r="C190" s="8" t="n">
        <v>175</v>
      </c>
      <c r="D190" s="8" t="n">
        <v>187</v>
      </c>
      <c r="E190" s="8" t="n">
        <v>362</v>
      </c>
    </row>
    <row r="191" customFormat="false" ht="13.5" hidden="false" customHeight="false" outlineLevel="0" collapsed="false">
      <c r="A191" s="8" t="s">
        <v>194</v>
      </c>
      <c r="B191" s="8" t="n">
        <v>118</v>
      </c>
      <c r="C191" s="8" t="n">
        <v>120</v>
      </c>
      <c r="D191" s="8" t="n">
        <v>113</v>
      </c>
      <c r="E191" s="8" t="n">
        <v>233</v>
      </c>
    </row>
    <row r="192" customFormat="false" ht="13.5" hidden="false" customHeight="false" outlineLevel="0" collapsed="false">
      <c r="A192" s="8" t="s">
        <v>195</v>
      </c>
      <c r="B192" s="8" t="n">
        <v>186</v>
      </c>
      <c r="C192" s="8" t="n">
        <v>226</v>
      </c>
      <c r="D192" s="8" t="n">
        <v>255</v>
      </c>
      <c r="E192" s="8" t="n">
        <v>481</v>
      </c>
    </row>
    <row r="193" customFormat="false" ht="13.5" hidden="false" customHeight="false" outlineLevel="0" collapsed="false">
      <c r="A193" s="8" t="s">
        <v>196</v>
      </c>
      <c r="B193" s="8" t="n">
        <v>114</v>
      </c>
      <c r="C193" s="8" t="n">
        <v>129</v>
      </c>
      <c r="D193" s="8" t="n">
        <v>139</v>
      </c>
      <c r="E193" s="8" t="n">
        <v>268</v>
      </c>
    </row>
    <row r="194" customFormat="false" ht="13.5" hidden="false" customHeight="false" outlineLevel="0" collapsed="false">
      <c r="A194" s="8" t="s">
        <v>197</v>
      </c>
      <c r="B194" s="8" t="n">
        <v>111</v>
      </c>
      <c r="C194" s="8" t="n">
        <v>134</v>
      </c>
      <c r="D194" s="8" t="n">
        <v>136</v>
      </c>
      <c r="E194" s="8" t="n">
        <v>270</v>
      </c>
    </row>
    <row r="195" customFormat="false" ht="13.5" hidden="false" customHeight="false" outlineLevel="0" collapsed="false">
      <c r="A195" s="8" t="s">
        <v>198</v>
      </c>
      <c r="B195" s="8" t="n">
        <v>126</v>
      </c>
      <c r="C195" s="8" t="n">
        <v>108</v>
      </c>
      <c r="D195" s="8" t="n">
        <v>153</v>
      </c>
      <c r="E195" s="8" t="n">
        <v>261</v>
      </c>
    </row>
    <row r="196" customFormat="false" ht="13.5" hidden="false" customHeight="false" outlineLevel="0" collapsed="false">
      <c r="A196" s="8" t="s">
        <v>199</v>
      </c>
      <c r="B196" s="8" t="n">
        <v>173</v>
      </c>
      <c r="C196" s="8" t="n">
        <v>157</v>
      </c>
      <c r="D196" s="8" t="n">
        <v>155</v>
      </c>
      <c r="E196" s="8" t="n">
        <v>312</v>
      </c>
    </row>
    <row r="197" customFormat="false" ht="13.5" hidden="false" customHeight="false" outlineLevel="0" collapsed="false">
      <c r="A197" s="8" t="s">
        <v>200</v>
      </c>
      <c r="B197" s="8" t="n">
        <v>403</v>
      </c>
      <c r="C197" s="8" t="n">
        <v>580</v>
      </c>
      <c r="D197" s="8" t="n">
        <v>632</v>
      </c>
      <c r="E197" s="8" t="n">
        <v>1212</v>
      </c>
    </row>
    <row r="198" customFormat="false" ht="13.5" hidden="false" customHeight="false" outlineLevel="0" collapsed="false">
      <c r="A198" s="8" t="s">
        <v>201</v>
      </c>
      <c r="B198" s="8" t="n">
        <v>260</v>
      </c>
      <c r="C198" s="8" t="n">
        <v>266</v>
      </c>
      <c r="D198" s="8" t="n">
        <v>310</v>
      </c>
      <c r="E198" s="8" t="n">
        <v>576</v>
      </c>
    </row>
    <row r="199" customFormat="false" ht="13.5" hidden="false" customHeight="false" outlineLevel="0" collapsed="false">
      <c r="A199" s="8" t="s">
        <v>202</v>
      </c>
      <c r="B199" s="8" t="n">
        <v>125</v>
      </c>
      <c r="C199" s="8" t="n">
        <v>144</v>
      </c>
      <c r="D199" s="8" t="n">
        <v>131</v>
      </c>
      <c r="E199" s="8" t="n">
        <v>275</v>
      </c>
    </row>
    <row r="200" customFormat="false" ht="13.5" hidden="false" customHeight="false" outlineLevel="0" collapsed="false">
      <c r="A200" s="8" t="s">
        <v>203</v>
      </c>
      <c r="B200" s="8" t="n">
        <v>371</v>
      </c>
      <c r="C200" s="8" t="n">
        <v>359</v>
      </c>
      <c r="D200" s="8" t="n">
        <v>427</v>
      </c>
      <c r="E200" s="8" t="n">
        <v>786</v>
      </c>
    </row>
    <row r="201" customFormat="false" ht="13.5" hidden="false" customHeight="false" outlineLevel="0" collapsed="false">
      <c r="A201" s="8" t="s">
        <v>204</v>
      </c>
      <c r="B201" s="8" t="n">
        <v>57</v>
      </c>
      <c r="C201" s="8" t="n">
        <v>60</v>
      </c>
      <c r="D201" s="8" t="n">
        <v>68</v>
      </c>
      <c r="E201" s="8" t="n">
        <v>128</v>
      </c>
    </row>
    <row r="202" customFormat="false" ht="13.5" hidden="false" customHeight="false" outlineLevel="0" collapsed="false">
      <c r="A202" s="8" t="s">
        <v>205</v>
      </c>
      <c r="B202" s="8" t="n">
        <v>163</v>
      </c>
      <c r="C202" s="8" t="n">
        <v>205</v>
      </c>
      <c r="D202" s="8" t="n">
        <v>205</v>
      </c>
      <c r="E202" s="8" t="n">
        <v>410</v>
      </c>
    </row>
    <row r="203" customFormat="false" ht="13.5" hidden="false" customHeight="false" outlineLevel="0" collapsed="false">
      <c r="A203" s="8" t="s">
        <v>206</v>
      </c>
      <c r="B203" s="8" t="n">
        <v>57</v>
      </c>
      <c r="C203" s="8" t="n">
        <v>65</v>
      </c>
      <c r="D203" s="8" t="n">
        <v>66</v>
      </c>
      <c r="E203" s="8" t="n">
        <v>131</v>
      </c>
    </row>
    <row r="204" customFormat="false" ht="13.5" hidden="false" customHeight="false" outlineLevel="0" collapsed="false">
      <c r="A204" s="8" t="s">
        <v>207</v>
      </c>
      <c r="B204" s="8" t="n">
        <v>222</v>
      </c>
      <c r="C204" s="8" t="n">
        <v>354</v>
      </c>
      <c r="D204" s="8" t="n">
        <v>350</v>
      </c>
      <c r="E204" s="8" t="n">
        <v>704</v>
      </c>
    </row>
    <row r="205" customFormat="false" ht="13.5" hidden="false" customHeight="false" outlineLevel="0" collapsed="false">
      <c r="A205" s="8" t="s">
        <v>208</v>
      </c>
      <c r="B205" s="8" t="n">
        <v>85</v>
      </c>
      <c r="C205" s="8" t="n">
        <v>91</v>
      </c>
      <c r="D205" s="8" t="n">
        <v>99</v>
      </c>
      <c r="E205" s="8" t="n">
        <v>190</v>
      </c>
    </row>
    <row r="206" customFormat="false" ht="13.5" hidden="false" customHeight="false" outlineLevel="0" collapsed="false">
      <c r="A206" s="8" t="s">
        <v>209</v>
      </c>
      <c r="B206" s="8" t="n">
        <v>86</v>
      </c>
      <c r="C206" s="8" t="n">
        <v>78</v>
      </c>
      <c r="D206" s="8" t="n">
        <v>101</v>
      </c>
      <c r="E206" s="8" t="n">
        <v>179</v>
      </c>
    </row>
    <row r="207" customFormat="false" ht="13.5" hidden="false" customHeight="false" outlineLevel="0" collapsed="false">
      <c r="A207" s="8" t="s">
        <v>210</v>
      </c>
      <c r="B207" s="8" t="n">
        <v>303</v>
      </c>
      <c r="C207" s="8" t="n">
        <v>243</v>
      </c>
      <c r="D207" s="8" t="n">
        <v>356</v>
      </c>
      <c r="E207" s="8" t="n">
        <v>599</v>
      </c>
    </row>
    <row r="208" customFormat="false" ht="13.5" hidden="false" customHeight="false" outlineLevel="0" collapsed="false">
      <c r="A208" s="8" t="s">
        <v>211</v>
      </c>
      <c r="B208" s="8" t="n">
        <v>11</v>
      </c>
      <c r="C208" s="8" t="n">
        <v>4</v>
      </c>
      <c r="D208" s="8" t="n">
        <v>10</v>
      </c>
      <c r="E208" s="8" t="n">
        <v>14</v>
      </c>
    </row>
    <row r="209" customFormat="false" ht="13.5" hidden="false" customHeight="false" outlineLevel="0" collapsed="false">
      <c r="A209" s="8" t="s">
        <v>212</v>
      </c>
      <c r="B209" s="8" t="n">
        <v>38</v>
      </c>
      <c r="C209" s="8" t="n">
        <v>40</v>
      </c>
      <c r="D209" s="8" t="n">
        <v>42</v>
      </c>
      <c r="E209" s="8" t="n">
        <v>82</v>
      </c>
    </row>
    <row r="210" customFormat="false" ht="13.5" hidden="false" customHeight="false" outlineLevel="0" collapsed="false">
      <c r="A210" s="8" t="s">
        <v>213</v>
      </c>
      <c r="B210" s="8" t="n">
        <v>177</v>
      </c>
      <c r="C210" s="8" t="n">
        <v>166</v>
      </c>
      <c r="D210" s="8" t="n">
        <v>181</v>
      </c>
      <c r="E210" s="8" t="n">
        <v>347</v>
      </c>
    </row>
    <row r="211" customFormat="false" ht="13.5" hidden="false" customHeight="false" outlineLevel="0" collapsed="false">
      <c r="A211" s="8" t="s">
        <v>214</v>
      </c>
      <c r="B211" s="8" t="n">
        <v>131</v>
      </c>
      <c r="C211" s="8" t="n">
        <v>119</v>
      </c>
      <c r="D211" s="8" t="n">
        <v>131</v>
      </c>
      <c r="E211" s="8" t="n">
        <v>250</v>
      </c>
    </row>
    <row r="212" customFormat="false" ht="13.5" hidden="false" customHeight="false" outlineLevel="0" collapsed="false">
      <c r="A212" s="8" t="s">
        <v>215</v>
      </c>
      <c r="B212" s="8" t="n">
        <v>73</v>
      </c>
      <c r="C212" s="8" t="n">
        <v>76</v>
      </c>
      <c r="D212" s="8" t="n">
        <v>97</v>
      </c>
      <c r="E212" s="8" t="n">
        <v>173</v>
      </c>
    </row>
    <row r="213" customFormat="false" ht="13.5" hidden="false" customHeight="false" outlineLevel="0" collapsed="false">
      <c r="A213" s="8" t="s">
        <v>216</v>
      </c>
      <c r="B213" s="8" t="n">
        <v>153</v>
      </c>
      <c r="C213" s="8" t="n">
        <v>143</v>
      </c>
      <c r="D213" s="8" t="n">
        <v>180</v>
      </c>
      <c r="E213" s="8" t="n">
        <v>323</v>
      </c>
    </row>
    <row r="214" customFormat="false" ht="13.5" hidden="false" customHeight="false" outlineLevel="0" collapsed="false">
      <c r="A214" s="8" t="s">
        <v>217</v>
      </c>
      <c r="B214" s="8" t="n">
        <v>360</v>
      </c>
      <c r="C214" s="8" t="n">
        <v>364</v>
      </c>
      <c r="D214" s="8" t="n">
        <v>417</v>
      </c>
      <c r="E214" s="8" t="n">
        <v>781</v>
      </c>
    </row>
    <row r="215" customFormat="false" ht="13.5" hidden="false" customHeight="false" outlineLevel="0" collapsed="false">
      <c r="A215" s="8" t="s">
        <v>218</v>
      </c>
      <c r="B215" s="8" t="n">
        <v>45</v>
      </c>
      <c r="C215" s="8" t="n">
        <v>53</v>
      </c>
      <c r="D215" s="8" t="n">
        <v>58</v>
      </c>
      <c r="E215" s="8" t="n">
        <v>111</v>
      </c>
    </row>
    <row r="216" customFormat="false" ht="13.5" hidden="false" customHeight="false" outlineLevel="0" collapsed="false">
      <c r="A216" s="8" t="s">
        <v>219</v>
      </c>
      <c r="B216" s="8" t="n">
        <v>185</v>
      </c>
      <c r="C216" s="8" t="n">
        <v>214</v>
      </c>
      <c r="D216" s="8" t="n">
        <v>216</v>
      </c>
      <c r="E216" s="8" t="n">
        <v>430</v>
      </c>
    </row>
    <row r="217" customFormat="false" ht="13.5" hidden="false" customHeight="false" outlineLevel="0" collapsed="false">
      <c r="A217" s="8" t="s">
        <v>220</v>
      </c>
      <c r="B217" s="8" t="n">
        <v>137</v>
      </c>
      <c r="C217" s="8" t="n">
        <v>129</v>
      </c>
      <c r="D217" s="8" t="n">
        <v>148</v>
      </c>
      <c r="E217" s="8" t="n">
        <v>277</v>
      </c>
    </row>
    <row r="218" customFormat="false" ht="13.5" hidden="false" customHeight="false" outlineLevel="0" collapsed="false">
      <c r="A218" s="8" t="s">
        <v>221</v>
      </c>
      <c r="B218" s="8" t="n">
        <v>431</v>
      </c>
      <c r="C218" s="8" t="n">
        <v>412</v>
      </c>
      <c r="D218" s="8" t="n">
        <v>471</v>
      </c>
      <c r="E218" s="8" t="n">
        <v>883</v>
      </c>
    </row>
    <row r="219" customFormat="false" ht="13.5" hidden="false" customHeight="false" outlineLevel="0" collapsed="false">
      <c r="A219" s="8" t="s">
        <v>222</v>
      </c>
      <c r="B219" s="8" t="n">
        <v>262</v>
      </c>
      <c r="C219" s="8" t="n">
        <v>274</v>
      </c>
      <c r="D219" s="8" t="n">
        <v>323</v>
      </c>
      <c r="E219" s="8" t="n">
        <v>597</v>
      </c>
    </row>
    <row r="220" customFormat="false" ht="13.5" hidden="false" customHeight="false" outlineLevel="0" collapsed="false">
      <c r="A220" s="8" t="s">
        <v>223</v>
      </c>
      <c r="B220" s="8" t="n">
        <v>205</v>
      </c>
      <c r="C220" s="8" t="n">
        <v>227</v>
      </c>
      <c r="D220" s="8" t="n">
        <v>237</v>
      </c>
      <c r="E220" s="8" t="n">
        <v>464</v>
      </c>
    </row>
    <row r="221" customFormat="false" ht="13.5" hidden="false" customHeight="false" outlineLevel="0" collapsed="false">
      <c r="A221" s="8" t="s">
        <v>224</v>
      </c>
      <c r="B221" s="8" t="n">
        <v>21</v>
      </c>
      <c r="C221" s="8" t="n">
        <v>23</v>
      </c>
      <c r="D221" s="8" t="n">
        <v>27</v>
      </c>
      <c r="E221" s="8" t="n">
        <v>50</v>
      </c>
    </row>
    <row r="222" customFormat="false" ht="13.5" hidden="false" customHeight="false" outlineLevel="0" collapsed="false">
      <c r="A222" s="8" t="s">
        <v>225</v>
      </c>
      <c r="B222" s="8" t="n">
        <v>38</v>
      </c>
      <c r="C222" s="8" t="n">
        <v>35</v>
      </c>
      <c r="D222" s="8" t="n">
        <v>45</v>
      </c>
      <c r="E222" s="8" t="n">
        <v>80</v>
      </c>
    </row>
    <row r="223" customFormat="false" ht="13.5" hidden="false" customHeight="false" outlineLevel="0" collapsed="false">
      <c r="A223" s="8" t="s">
        <v>226</v>
      </c>
      <c r="B223" s="8" t="n">
        <v>64</v>
      </c>
      <c r="C223" s="8" t="n">
        <v>66</v>
      </c>
      <c r="D223" s="8" t="n">
        <v>75</v>
      </c>
      <c r="E223" s="8" t="n">
        <v>141</v>
      </c>
    </row>
    <row r="224" customFormat="false" ht="13.5" hidden="false" customHeight="false" outlineLevel="0" collapsed="false">
      <c r="A224" s="8" t="s">
        <v>227</v>
      </c>
      <c r="B224" s="8" t="n">
        <v>204</v>
      </c>
      <c r="C224" s="8" t="n">
        <v>216</v>
      </c>
      <c r="D224" s="8" t="n">
        <v>238</v>
      </c>
      <c r="E224" s="8" t="n">
        <v>454</v>
      </c>
    </row>
    <row r="225" customFormat="false" ht="13.5" hidden="false" customHeight="false" outlineLevel="0" collapsed="false">
      <c r="A225" s="8" t="s">
        <v>228</v>
      </c>
      <c r="B225" s="8" t="n">
        <v>172</v>
      </c>
      <c r="C225" s="8" t="n">
        <v>224</v>
      </c>
      <c r="D225" s="8" t="n">
        <v>241</v>
      </c>
      <c r="E225" s="8" t="n">
        <v>465</v>
      </c>
    </row>
    <row r="226" customFormat="false" ht="13.5" hidden="false" customHeight="false" outlineLevel="0" collapsed="false">
      <c r="A226" s="8" t="s">
        <v>229</v>
      </c>
      <c r="B226" s="8" t="n">
        <v>264</v>
      </c>
      <c r="C226" s="8" t="n">
        <v>255</v>
      </c>
      <c r="D226" s="8" t="n">
        <v>305</v>
      </c>
      <c r="E226" s="8" t="n">
        <v>560</v>
      </c>
    </row>
    <row r="227" customFormat="false" ht="13.5" hidden="false" customHeight="false" outlineLevel="0" collapsed="false">
      <c r="A227" s="8" t="s">
        <v>230</v>
      </c>
      <c r="B227" s="8" t="n">
        <v>109</v>
      </c>
      <c r="C227" s="8" t="n">
        <v>115</v>
      </c>
      <c r="D227" s="8" t="n">
        <v>108</v>
      </c>
      <c r="E227" s="8" t="n">
        <v>223</v>
      </c>
    </row>
    <row r="228" customFormat="false" ht="13.5" hidden="false" customHeight="false" outlineLevel="0" collapsed="false">
      <c r="A228" s="8" t="s">
        <v>231</v>
      </c>
      <c r="B228" s="8" t="n">
        <v>223</v>
      </c>
      <c r="C228" s="8" t="n">
        <v>248</v>
      </c>
      <c r="D228" s="8" t="n">
        <v>245</v>
      </c>
      <c r="E228" s="8" t="n">
        <v>493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.787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99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925</v>
      </c>
      <c r="D3" s="10" t="n">
        <v>3629</v>
      </c>
      <c r="E3" s="10" t="n">
        <v>4119</v>
      </c>
      <c r="F3" s="10" t="n">
        <v>7748</v>
      </c>
    </row>
    <row r="4" customFormat="false" ht="13.5" hidden="false" customHeight="false" outlineLevel="0" collapsed="false">
      <c r="A4" s="8" t="s">
        <v>831</v>
      </c>
      <c r="B4" s="8" t="s">
        <v>832</v>
      </c>
      <c r="C4" s="8" t="n">
        <v>154</v>
      </c>
      <c r="D4" s="8" t="n">
        <v>169</v>
      </c>
      <c r="E4" s="8" t="n">
        <v>160</v>
      </c>
      <c r="F4" s="8" t="n">
        <v>329</v>
      </c>
    </row>
    <row r="5" customFormat="false" ht="13.5" hidden="false" customHeight="false" outlineLevel="0" collapsed="false">
      <c r="A5" s="8" t="s">
        <v>833</v>
      </c>
      <c r="B5" s="8" t="s">
        <v>834</v>
      </c>
      <c r="C5" s="8" t="n">
        <v>65</v>
      </c>
      <c r="D5" s="8" t="n">
        <v>75</v>
      </c>
      <c r="E5" s="8" t="n">
        <v>80</v>
      </c>
      <c r="F5" s="8" t="n">
        <v>155</v>
      </c>
    </row>
    <row r="6" customFormat="false" ht="13.5" hidden="false" customHeight="true" outlineLevel="0" collapsed="false">
      <c r="A6" s="8" t="s">
        <v>835</v>
      </c>
      <c r="B6" s="13" t="s">
        <v>836</v>
      </c>
      <c r="C6" s="8" t="n">
        <v>185</v>
      </c>
      <c r="D6" s="8" t="n">
        <v>181</v>
      </c>
      <c r="E6" s="8" t="n">
        <v>210</v>
      </c>
      <c r="F6" s="8" t="n">
        <v>391</v>
      </c>
    </row>
    <row r="7" customFormat="false" ht="13.5" hidden="false" customHeight="false" outlineLevel="0" collapsed="false">
      <c r="A7" s="8" t="s">
        <v>837</v>
      </c>
      <c r="B7" s="8" t="s">
        <v>838</v>
      </c>
      <c r="C7" s="8" t="n">
        <v>36</v>
      </c>
      <c r="D7" s="8" t="n">
        <v>24</v>
      </c>
      <c r="E7" s="8" t="n">
        <v>15</v>
      </c>
      <c r="F7" s="8" t="n">
        <v>39</v>
      </c>
    </row>
    <row r="8" customFormat="false" ht="13.5" hidden="false" customHeight="false" outlineLevel="0" collapsed="false">
      <c r="A8" s="8" t="s">
        <v>839</v>
      </c>
      <c r="B8" s="8" t="s">
        <v>840</v>
      </c>
      <c r="C8" s="8" t="n">
        <v>147</v>
      </c>
      <c r="D8" s="8" t="n">
        <v>159</v>
      </c>
      <c r="E8" s="8" t="n">
        <v>176</v>
      </c>
      <c r="F8" s="8" t="n">
        <v>335</v>
      </c>
    </row>
    <row r="9" customFormat="false" ht="13.5" hidden="false" customHeight="false" outlineLevel="0" collapsed="false">
      <c r="A9" s="8" t="s">
        <v>841</v>
      </c>
      <c r="B9" s="8" t="s">
        <v>842</v>
      </c>
      <c r="C9" s="8" t="n">
        <v>24</v>
      </c>
      <c r="D9" s="8" t="n">
        <v>44</v>
      </c>
      <c r="E9" s="8" t="n">
        <v>48</v>
      </c>
      <c r="F9" s="8" t="n">
        <v>92</v>
      </c>
    </row>
    <row r="10" customFormat="false" ht="13.5" hidden="false" customHeight="false" outlineLevel="0" collapsed="false">
      <c r="A10" s="8" t="s">
        <v>843</v>
      </c>
      <c r="B10" s="8" t="s">
        <v>844</v>
      </c>
      <c r="C10" s="8" t="n">
        <v>125</v>
      </c>
      <c r="D10" s="8" t="n">
        <v>111</v>
      </c>
      <c r="E10" s="8" t="n">
        <v>124</v>
      </c>
      <c r="F10" s="8" t="n">
        <v>235</v>
      </c>
    </row>
    <row r="11" customFormat="false" ht="13.5" hidden="false" customHeight="false" outlineLevel="0" collapsed="false">
      <c r="A11" s="8" t="s">
        <v>845</v>
      </c>
      <c r="B11" s="8" t="s">
        <v>846</v>
      </c>
      <c r="C11" s="8" t="n">
        <v>85</v>
      </c>
      <c r="D11" s="8" t="n">
        <v>74</v>
      </c>
      <c r="E11" s="8" t="n">
        <v>90</v>
      </c>
      <c r="F11" s="8" t="n">
        <v>164</v>
      </c>
    </row>
    <row r="12" customFormat="false" ht="13.5" hidden="false" customHeight="false" outlineLevel="0" collapsed="false">
      <c r="A12" s="8" t="s">
        <v>847</v>
      </c>
      <c r="B12" s="8" t="s">
        <v>844</v>
      </c>
      <c r="C12" s="8" t="n">
        <v>91</v>
      </c>
      <c r="D12" s="8" t="n">
        <v>88</v>
      </c>
      <c r="E12" s="8" t="n">
        <v>111</v>
      </c>
      <c r="F12" s="8" t="n">
        <v>199</v>
      </c>
    </row>
    <row r="13" customFormat="false" ht="13.5" hidden="false" customHeight="false" outlineLevel="0" collapsed="false">
      <c r="A13" s="8" t="s">
        <v>848</v>
      </c>
      <c r="B13" s="8" t="s">
        <v>834</v>
      </c>
      <c r="C13" s="8" t="n">
        <v>164</v>
      </c>
      <c r="D13" s="8" t="n">
        <v>137</v>
      </c>
      <c r="E13" s="8" t="n">
        <v>157</v>
      </c>
      <c r="F13" s="8" t="n">
        <v>294</v>
      </c>
    </row>
    <row r="14" customFormat="false" ht="13.5" hidden="false" customHeight="false" outlineLevel="0" collapsed="false">
      <c r="A14" s="8" t="s">
        <v>849</v>
      </c>
      <c r="B14" s="13" t="s">
        <v>850</v>
      </c>
      <c r="C14" s="8" t="n">
        <v>187</v>
      </c>
      <c r="D14" s="8" t="n">
        <v>169</v>
      </c>
      <c r="E14" s="8" t="n">
        <v>204</v>
      </c>
      <c r="F14" s="8" t="n">
        <v>373</v>
      </c>
    </row>
    <row r="15" customFormat="false" ht="13.5" hidden="false" customHeight="false" outlineLevel="0" collapsed="false">
      <c r="A15" s="8" t="s">
        <v>851</v>
      </c>
      <c r="B15" s="8" t="s">
        <v>838</v>
      </c>
      <c r="C15" s="8" t="n">
        <v>64</v>
      </c>
      <c r="D15" s="8" t="n">
        <v>58</v>
      </c>
      <c r="E15" s="8" t="n">
        <v>60</v>
      </c>
      <c r="F15" s="8" t="n">
        <v>118</v>
      </c>
    </row>
    <row r="16" customFormat="false" ht="13.5" hidden="false" customHeight="false" outlineLevel="0" collapsed="false">
      <c r="A16" s="8" t="s">
        <v>852</v>
      </c>
      <c r="B16" s="8" t="s">
        <v>853</v>
      </c>
      <c r="C16" s="8" t="n">
        <v>24</v>
      </c>
      <c r="D16" s="8" t="n">
        <v>15</v>
      </c>
      <c r="E16" s="8" t="n">
        <v>25</v>
      </c>
      <c r="F16" s="8" t="n">
        <v>40</v>
      </c>
    </row>
    <row r="17" customFormat="false" ht="13.5" hidden="false" customHeight="false" outlineLevel="0" collapsed="false">
      <c r="A17" s="8" t="s">
        <v>854</v>
      </c>
      <c r="B17" s="8" t="s">
        <v>855</v>
      </c>
      <c r="C17" s="8" t="n">
        <v>40</v>
      </c>
      <c r="D17" s="8" t="n">
        <v>39</v>
      </c>
      <c r="E17" s="8" t="n">
        <v>40</v>
      </c>
      <c r="F17" s="8" t="n">
        <v>79</v>
      </c>
    </row>
    <row r="18" customFormat="false" ht="13.5" hidden="false" customHeight="false" outlineLevel="0" collapsed="false">
      <c r="A18" s="8" t="s">
        <v>856</v>
      </c>
      <c r="B18" s="13" t="s">
        <v>857</v>
      </c>
      <c r="C18" s="8" t="n">
        <v>122</v>
      </c>
      <c r="D18" s="8" t="n">
        <v>121</v>
      </c>
      <c r="E18" s="8" t="n">
        <v>123</v>
      </c>
      <c r="F18" s="8" t="n">
        <v>244</v>
      </c>
    </row>
    <row r="19" customFormat="false" ht="13.5" hidden="false" customHeight="false" outlineLevel="0" collapsed="false">
      <c r="A19" s="8" t="s">
        <v>858</v>
      </c>
      <c r="B19" s="8" t="s">
        <v>859</v>
      </c>
      <c r="C19" s="8" t="n">
        <v>107</v>
      </c>
      <c r="D19" s="8" t="n">
        <v>83</v>
      </c>
      <c r="E19" s="8" t="n">
        <v>118</v>
      </c>
      <c r="F19" s="8" t="n">
        <v>201</v>
      </c>
    </row>
    <row r="20" customFormat="false" ht="13.5" hidden="false" customHeight="false" outlineLevel="0" collapsed="false">
      <c r="A20" s="8" t="s">
        <v>860</v>
      </c>
      <c r="B20" s="8" t="s">
        <v>859</v>
      </c>
      <c r="C20" s="8" t="n">
        <v>86</v>
      </c>
      <c r="D20" s="8" t="n">
        <v>79</v>
      </c>
      <c r="E20" s="8" t="n">
        <v>97</v>
      </c>
      <c r="F20" s="8" t="n">
        <v>176</v>
      </c>
    </row>
    <row r="21" customFormat="false" ht="13.5" hidden="false" customHeight="false" outlineLevel="0" collapsed="false">
      <c r="A21" s="8" t="s">
        <v>861</v>
      </c>
      <c r="B21" s="8" t="s">
        <v>859</v>
      </c>
      <c r="C21" s="8" t="n">
        <v>120</v>
      </c>
      <c r="D21" s="8" t="n">
        <v>119</v>
      </c>
      <c r="E21" s="8" t="n">
        <v>134</v>
      </c>
      <c r="F21" s="8" t="n">
        <v>253</v>
      </c>
    </row>
    <row r="22" customFormat="false" ht="13.5" hidden="false" customHeight="false" outlineLevel="0" collapsed="false">
      <c r="A22" s="8" t="s">
        <v>862</v>
      </c>
      <c r="B22" s="8" t="s">
        <v>863</v>
      </c>
      <c r="C22" s="8" t="n">
        <v>247</v>
      </c>
      <c r="D22" s="8" t="n">
        <v>270</v>
      </c>
      <c r="E22" s="8" t="n">
        <v>289</v>
      </c>
      <c r="F22" s="8" t="n">
        <v>559</v>
      </c>
    </row>
    <row r="23" customFormat="false" ht="13.5" hidden="false" customHeight="false" outlineLevel="0" collapsed="false">
      <c r="A23" s="8" t="s">
        <v>864</v>
      </c>
      <c r="B23" s="8" t="s">
        <v>863</v>
      </c>
      <c r="C23" s="8" t="n">
        <v>76</v>
      </c>
      <c r="D23" s="8" t="n">
        <v>93</v>
      </c>
      <c r="E23" s="8" t="n">
        <v>111</v>
      </c>
      <c r="F23" s="8" t="n">
        <v>204</v>
      </c>
    </row>
    <row r="24" customFormat="false" ht="13.5" hidden="false" customHeight="false" outlineLevel="0" collapsed="false">
      <c r="A24" s="8" t="s">
        <v>865</v>
      </c>
      <c r="B24" s="8" t="s">
        <v>866</v>
      </c>
      <c r="C24" s="8" t="n">
        <v>72</v>
      </c>
      <c r="D24" s="8" t="n">
        <v>74</v>
      </c>
      <c r="E24" s="8" t="n">
        <v>87</v>
      </c>
      <c r="F24" s="8" t="n">
        <v>161</v>
      </c>
    </row>
    <row r="25" customFormat="false" ht="13.5" hidden="false" customHeight="false" outlineLevel="0" collapsed="false">
      <c r="A25" s="8" t="s">
        <v>867</v>
      </c>
      <c r="B25" s="8" t="s">
        <v>868</v>
      </c>
      <c r="C25" s="8" t="n">
        <v>94</v>
      </c>
      <c r="D25" s="8" t="n">
        <v>72</v>
      </c>
      <c r="E25" s="8" t="n">
        <v>80</v>
      </c>
      <c r="F25" s="8" t="n">
        <v>152</v>
      </c>
    </row>
    <row r="26" customFormat="false" ht="13.5" hidden="false" customHeight="false" outlineLevel="0" collapsed="false">
      <c r="A26" s="8" t="s">
        <v>869</v>
      </c>
      <c r="B26" s="8" t="s">
        <v>870</v>
      </c>
      <c r="C26" s="8" t="n">
        <v>65</v>
      </c>
      <c r="D26" s="8" t="n">
        <v>69</v>
      </c>
      <c r="E26" s="8" t="n">
        <v>58</v>
      </c>
      <c r="F26" s="8" t="n">
        <v>127</v>
      </c>
    </row>
    <row r="27" customFormat="false" ht="13.5" hidden="false" customHeight="false" outlineLevel="0" collapsed="false">
      <c r="A27" s="8" t="s">
        <v>871</v>
      </c>
      <c r="B27" s="8" t="s">
        <v>151</v>
      </c>
      <c r="C27" s="8" t="n">
        <v>38</v>
      </c>
      <c r="D27" s="8" t="n">
        <v>26</v>
      </c>
      <c r="E27" s="8" t="n">
        <v>40</v>
      </c>
      <c r="F27" s="8" t="n">
        <v>66</v>
      </c>
    </row>
    <row r="28" customFormat="false" ht="13.5" hidden="false" customHeight="false" outlineLevel="0" collapsed="false">
      <c r="A28" s="8" t="s">
        <v>872</v>
      </c>
      <c r="B28" s="13" t="s">
        <v>873</v>
      </c>
      <c r="C28" s="8" t="n">
        <v>84</v>
      </c>
      <c r="D28" s="8" t="n">
        <v>78</v>
      </c>
      <c r="E28" s="8" t="n">
        <v>97</v>
      </c>
      <c r="F28" s="8" t="n">
        <v>175</v>
      </c>
    </row>
    <row r="29" customFormat="false" ht="13.5" hidden="false" customHeight="false" outlineLevel="0" collapsed="false">
      <c r="A29" s="8" t="s">
        <v>874</v>
      </c>
      <c r="B29" s="8" t="s">
        <v>875</v>
      </c>
      <c r="C29" s="8" t="n">
        <v>11</v>
      </c>
      <c r="D29" s="8" t="n">
        <v>0</v>
      </c>
      <c r="E29" s="8" t="n">
        <v>11</v>
      </c>
      <c r="F29" s="8" t="n">
        <v>11</v>
      </c>
    </row>
    <row r="30" customFormat="false" ht="13.5" hidden="false" customHeight="false" outlineLevel="0" collapsed="false">
      <c r="A30" s="8" t="s">
        <v>876</v>
      </c>
      <c r="B30" s="8" t="s">
        <v>877</v>
      </c>
      <c r="C30" s="8" t="n">
        <v>34</v>
      </c>
      <c r="D30" s="8" t="n">
        <v>33</v>
      </c>
      <c r="E30" s="8" t="n">
        <v>29</v>
      </c>
      <c r="F30" s="8" t="n">
        <v>62</v>
      </c>
    </row>
    <row r="31" customFormat="false" ht="13.5" hidden="false" customHeight="false" outlineLevel="0" collapsed="false">
      <c r="A31" s="8" t="s">
        <v>878</v>
      </c>
      <c r="B31" s="8" t="s">
        <v>879</v>
      </c>
      <c r="C31" s="8" t="n">
        <v>24</v>
      </c>
      <c r="D31" s="8" t="n">
        <v>25</v>
      </c>
      <c r="E31" s="8" t="n">
        <v>29</v>
      </c>
      <c r="F31" s="8" t="n">
        <v>54</v>
      </c>
    </row>
    <row r="32" customFormat="false" ht="13.5" hidden="false" customHeight="false" outlineLevel="0" collapsed="false">
      <c r="A32" s="8" t="s">
        <v>880</v>
      </c>
      <c r="B32" s="8" t="s">
        <v>881</v>
      </c>
      <c r="C32" s="8" t="n">
        <v>53</v>
      </c>
      <c r="D32" s="8" t="n">
        <v>61</v>
      </c>
      <c r="E32" s="8" t="n">
        <v>76</v>
      </c>
      <c r="F32" s="8" t="n">
        <v>137</v>
      </c>
    </row>
    <row r="33" customFormat="false" ht="13.5" hidden="false" customHeight="false" outlineLevel="0" collapsed="false">
      <c r="A33" s="8" t="s">
        <v>882</v>
      </c>
      <c r="B33" s="8" t="s">
        <v>883</v>
      </c>
      <c r="C33" s="8" t="n">
        <v>35</v>
      </c>
      <c r="D33" s="8" t="n">
        <v>34</v>
      </c>
      <c r="E33" s="8" t="n">
        <v>35</v>
      </c>
      <c r="F33" s="8" t="n">
        <v>69</v>
      </c>
    </row>
    <row r="34" customFormat="false" ht="13.5" hidden="false" customHeight="false" outlineLevel="0" collapsed="false">
      <c r="A34" s="8" t="s">
        <v>884</v>
      </c>
      <c r="B34" s="8" t="s">
        <v>885</v>
      </c>
      <c r="C34" s="8" t="n">
        <v>47</v>
      </c>
      <c r="D34" s="8" t="n">
        <v>32</v>
      </c>
      <c r="E34" s="8" t="n">
        <v>46</v>
      </c>
      <c r="F34" s="8" t="n">
        <v>78</v>
      </c>
    </row>
    <row r="35" customFormat="false" ht="13.5" hidden="false" customHeight="false" outlineLevel="0" collapsed="false">
      <c r="A35" s="8" t="s">
        <v>886</v>
      </c>
      <c r="B35" s="8" t="s">
        <v>145</v>
      </c>
      <c r="C35" s="8" t="n">
        <v>61</v>
      </c>
      <c r="D35" s="8" t="n">
        <v>45</v>
      </c>
      <c r="E35" s="8" t="n">
        <v>58</v>
      </c>
      <c r="F35" s="8" t="n">
        <v>103</v>
      </c>
    </row>
    <row r="36" customFormat="false" ht="13.5" hidden="false" customHeight="false" outlineLevel="0" collapsed="false">
      <c r="A36" s="8" t="s">
        <v>887</v>
      </c>
      <c r="B36" s="8" t="s">
        <v>888</v>
      </c>
      <c r="C36" s="8" t="n">
        <v>31</v>
      </c>
      <c r="D36" s="8" t="n">
        <v>34</v>
      </c>
      <c r="E36" s="8" t="n">
        <v>31</v>
      </c>
      <c r="F36" s="8" t="n">
        <v>65</v>
      </c>
    </row>
    <row r="37" customFormat="false" ht="13.5" hidden="false" customHeight="false" outlineLevel="0" collapsed="false">
      <c r="A37" s="8" t="s">
        <v>889</v>
      </c>
      <c r="B37" s="8" t="s">
        <v>890</v>
      </c>
      <c r="C37" s="8" t="n">
        <v>33</v>
      </c>
      <c r="D37" s="8" t="n">
        <v>32</v>
      </c>
      <c r="E37" s="8" t="n">
        <v>40</v>
      </c>
      <c r="F37" s="8" t="n">
        <v>72</v>
      </c>
    </row>
    <row r="38" customFormat="false" ht="13.5" hidden="false" customHeight="false" outlineLevel="0" collapsed="false">
      <c r="A38" s="8" t="s">
        <v>891</v>
      </c>
      <c r="B38" s="8" t="s">
        <v>892</v>
      </c>
      <c r="C38" s="8" t="n">
        <v>40</v>
      </c>
      <c r="D38" s="8" t="n">
        <v>45</v>
      </c>
      <c r="E38" s="8" t="n">
        <v>52</v>
      </c>
      <c r="F38" s="8" t="n">
        <v>97</v>
      </c>
    </row>
    <row r="39" customFormat="false" ht="13.5" hidden="false" customHeight="false" outlineLevel="0" collapsed="false">
      <c r="A39" s="8" t="s">
        <v>893</v>
      </c>
      <c r="B39" s="8" t="s">
        <v>146</v>
      </c>
      <c r="C39" s="8" t="n">
        <v>39</v>
      </c>
      <c r="D39" s="8" t="n">
        <v>24</v>
      </c>
      <c r="E39" s="8" t="n">
        <v>31</v>
      </c>
      <c r="F39" s="8" t="n">
        <v>55</v>
      </c>
    </row>
    <row r="40" customFormat="false" ht="13.5" hidden="false" customHeight="false" outlineLevel="0" collapsed="false">
      <c r="A40" s="8" t="s">
        <v>894</v>
      </c>
      <c r="B40" s="8" t="s">
        <v>895</v>
      </c>
      <c r="C40" s="8" t="n">
        <v>25</v>
      </c>
      <c r="D40" s="8" t="n">
        <v>21</v>
      </c>
      <c r="E40" s="8" t="n">
        <v>33</v>
      </c>
      <c r="F40" s="8" t="n">
        <v>54</v>
      </c>
    </row>
    <row r="41" customFormat="false" ht="13.5" hidden="false" customHeight="false" outlineLevel="0" collapsed="false">
      <c r="A41" s="8" t="s">
        <v>896</v>
      </c>
      <c r="B41" s="8" t="s">
        <v>897</v>
      </c>
      <c r="C41" s="8" t="n">
        <v>29</v>
      </c>
      <c r="D41" s="8" t="n">
        <v>21</v>
      </c>
      <c r="E41" s="8" t="n">
        <v>15</v>
      </c>
      <c r="F41" s="8" t="n">
        <v>36</v>
      </c>
    </row>
    <row r="42" customFormat="false" ht="13.5" hidden="false" customHeight="false" outlineLevel="0" collapsed="false">
      <c r="A42" s="8" t="s">
        <v>898</v>
      </c>
      <c r="B42" s="8" t="s">
        <v>150</v>
      </c>
      <c r="C42" s="8" t="n">
        <v>29</v>
      </c>
      <c r="D42" s="8" t="n">
        <v>24</v>
      </c>
      <c r="E42" s="8" t="n">
        <v>33</v>
      </c>
      <c r="F42" s="8" t="n">
        <v>57</v>
      </c>
    </row>
    <row r="43" customFormat="false" ht="13.5" hidden="false" customHeight="false" outlineLevel="0" collapsed="false">
      <c r="A43" s="8" t="s">
        <v>899</v>
      </c>
      <c r="B43" s="8" t="s">
        <v>150</v>
      </c>
      <c r="C43" s="8" t="n">
        <v>29</v>
      </c>
      <c r="D43" s="8" t="n">
        <v>13</v>
      </c>
      <c r="E43" s="8" t="n">
        <v>24</v>
      </c>
      <c r="F43" s="8" t="n">
        <v>37</v>
      </c>
    </row>
    <row r="44" customFormat="false" ht="13.5" hidden="false" customHeight="false" outlineLevel="0" collapsed="false">
      <c r="A44" s="8" t="s">
        <v>900</v>
      </c>
      <c r="B44" s="8" t="s">
        <v>150</v>
      </c>
      <c r="C44" s="8" t="n">
        <v>57</v>
      </c>
      <c r="D44" s="8" t="n">
        <v>51</v>
      </c>
      <c r="E44" s="8" t="n">
        <v>42</v>
      </c>
      <c r="F44" s="8" t="n">
        <v>93</v>
      </c>
    </row>
    <row r="45" customFormat="false" ht="13.5" hidden="false" customHeight="false" outlineLevel="0" collapsed="false">
      <c r="A45" s="8" t="s">
        <v>901</v>
      </c>
      <c r="B45" s="8" t="s">
        <v>150</v>
      </c>
      <c r="C45" s="8" t="n">
        <v>5</v>
      </c>
      <c r="D45" s="8" t="n">
        <v>3</v>
      </c>
      <c r="E45" s="8" t="n">
        <v>2</v>
      </c>
      <c r="F45" s="8" t="n">
        <v>5</v>
      </c>
    </row>
    <row r="46" customFormat="false" ht="13.5" hidden="false" customHeight="false" outlineLevel="0" collapsed="false">
      <c r="A46" s="8" t="s">
        <v>902</v>
      </c>
      <c r="B46" s="8" t="s">
        <v>903</v>
      </c>
      <c r="C46" s="8" t="n">
        <v>21</v>
      </c>
      <c r="D46" s="8" t="n">
        <v>14</v>
      </c>
      <c r="E46" s="8" t="n">
        <v>15</v>
      </c>
      <c r="F46" s="8" t="n">
        <v>29</v>
      </c>
    </row>
    <row r="47" customFormat="false" ht="13.5" hidden="false" customHeight="false" outlineLevel="0" collapsed="false">
      <c r="A47" s="8" t="s">
        <v>904</v>
      </c>
      <c r="B47" s="8" t="s">
        <v>903</v>
      </c>
      <c r="C47" s="8" t="n">
        <v>48</v>
      </c>
      <c r="D47" s="8" t="n">
        <v>40</v>
      </c>
      <c r="E47" s="8" t="n">
        <v>43</v>
      </c>
      <c r="F47" s="8" t="n">
        <v>83</v>
      </c>
    </row>
    <row r="48" customFormat="false" ht="13.5" hidden="false" customHeight="false" outlineLevel="0" collapsed="false">
      <c r="A48" s="8" t="s">
        <v>905</v>
      </c>
      <c r="B48" s="8" t="s">
        <v>906</v>
      </c>
      <c r="C48" s="8" t="n">
        <v>13</v>
      </c>
      <c r="D48" s="8" t="n">
        <v>10</v>
      </c>
      <c r="E48" s="8" t="n">
        <v>13</v>
      </c>
      <c r="F48" s="8" t="n">
        <v>23</v>
      </c>
    </row>
    <row r="49" customFormat="false" ht="13.5" hidden="false" customHeight="false" outlineLevel="0" collapsed="false">
      <c r="A49" s="8" t="s">
        <v>907</v>
      </c>
      <c r="B49" s="8" t="s">
        <v>906</v>
      </c>
      <c r="C49" s="8" t="n">
        <v>28</v>
      </c>
      <c r="D49" s="8" t="n">
        <v>13</v>
      </c>
      <c r="E49" s="8" t="n">
        <v>25</v>
      </c>
      <c r="F49" s="8" t="n">
        <v>38</v>
      </c>
    </row>
    <row r="50" customFormat="false" ht="13.5" hidden="false" customHeight="false" outlineLevel="0" collapsed="false">
      <c r="A50" s="8" t="s">
        <v>908</v>
      </c>
      <c r="B50" s="8" t="s">
        <v>909</v>
      </c>
      <c r="C50" s="8" t="n">
        <v>37</v>
      </c>
      <c r="D50" s="8" t="n">
        <v>34</v>
      </c>
      <c r="E50" s="8" t="n">
        <v>35</v>
      </c>
      <c r="F50" s="8" t="n">
        <v>69</v>
      </c>
    </row>
    <row r="51" customFormat="false" ht="13.5" hidden="false" customHeight="false" outlineLevel="0" collapsed="false">
      <c r="A51" s="8" t="s">
        <v>910</v>
      </c>
      <c r="B51" s="8" t="s">
        <v>152</v>
      </c>
      <c r="C51" s="8" t="n">
        <v>84</v>
      </c>
      <c r="D51" s="8" t="n">
        <v>47</v>
      </c>
      <c r="E51" s="8" t="n">
        <v>64</v>
      </c>
      <c r="F51" s="8" t="n">
        <v>111</v>
      </c>
    </row>
    <row r="52" customFormat="false" ht="13.5" hidden="false" customHeight="false" outlineLevel="0" collapsed="false">
      <c r="A52" s="8" t="s">
        <v>911</v>
      </c>
      <c r="B52" s="8" t="s">
        <v>145</v>
      </c>
      <c r="C52" s="8" t="n">
        <v>44</v>
      </c>
      <c r="D52" s="8" t="n">
        <v>40</v>
      </c>
      <c r="E52" s="8" t="n">
        <v>42</v>
      </c>
      <c r="F52" s="8" t="n">
        <v>82</v>
      </c>
    </row>
    <row r="53" customFormat="false" ht="13.5" hidden="false" customHeight="false" outlineLevel="0" collapsed="false">
      <c r="A53" s="8" t="s">
        <v>912</v>
      </c>
      <c r="B53" s="8" t="s">
        <v>913</v>
      </c>
      <c r="C53" s="8" t="n">
        <v>79</v>
      </c>
      <c r="D53" s="8" t="n">
        <v>108</v>
      </c>
      <c r="E53" s="8" t="n">
        <v>108</v>
      </c>
      <c r="F53" s="8" t="n">
        <v>216</v>
      </c>
    </row>
    <row r="54" customFormat="false" ht="13.5" hidden="false" customHeight="false" outlineLevel="0" collapsed="false">
      <c r="A54" s="8" t="s">
        <v>914</v>
      </c>
      <c r="B54" s="8" t="s">
        <v>903</v>
      </c>
      <c r="C54" s="8" t="n">
        <v>27</v>
      </c>
      <c r="D54" s="8" t="n">
        <v>26</v>
      </c>
      <c r="E54" s="8" t="n">
        <v>30</v>
      </c>
      <c r="F54" s="8" t="n">
        <v>56</v>
      </c>
    </row>
    <row r="55" customFormat="false" ht="13.5" hidden="false" customHeight="false" outlineLevel="0" collapsed="false">
      <c r="A55" s="8" t="s">
        <v>915</v>
      </c>
      <c r="B55" s="8" t="s">
        <v>903</v>
      </c>
      <c r="C55" s="8" t="n">
        <v>17</v>
      </c>
      <c r="D55" s="8" t="n">
        <v>13</v>
      </c>
      <c r="E55" s="8" t="n">
        <v>16</v>
      </c>
      <c r="F55" s="8" t="n">
        <v>29</v>
      </c>
    </row>
    <row r="56" customFormat="false" ht="13.5" hidden="false" customHeight="false" outlineLevel="0" collapsed="false">
      <c r="A56" s="8" t="s">
        <v>916</v>
      </c>
      <c r="B56" s="8" t="s">
        <v>903</v>
      </c>
      <c r="C56" s="8" t="n">
        <v>20</v>
      </c>
      <c r="D56" s="8" t="n">
        <v>11</v>
      </c>
      <c r="E56" s="8" t="n">
        <v>24</v>
      </c>
      <c r="F56" s="8" t="n">
        <v>35</v>
      </c>
    </row>
    <row r="57" customFormat="false" ht="13.5" hidden="false" customHeight="false" outlineLevel="0" collapsed="false">
      <c r="A57" s="8" t="s">
        <v>917</v>
      </c>
      <c r="B57" s="8" t="s">
        <v>903</v>
      </c>
      <c r="C57" s="8" t="n">
        <v>44</v>
      </c>
      <c r="D57" s="8" t="n">
        <v>27</v>
      </c>
      <c r="E57" s="8" t="n">
        <v>32</v>
      </c>
      <c r="F57" s="8" t="n">
        <v>59</v>
      </c>
    </row>
    <row r="58" customFormat="false" ht="13.5" hidden="false" customHeight="false" outlineLevel="0" collapsed="false">
      <c r="A58" s="8" t="s">
        <v>918</v>
      </c>
      <c r="B58" s="8" t="s">
        <v>903</v>
      </c>
      <c r="C58" s="8" t="n">
        <v>27</v>
      </c>
      <c r="D58" s="8" t="n">
        <v>23</v>
      </c>
      <c r="E58" s="8" t="n">
        <v>23</v>
      </c>
      <c r="F58" s="8" t="n">
        <v>46</v>
      </c>
    </row>
    <row r="59" customFormat="false" ht="13.5" hidden="false" customHeight="false" outlineLevel="0" collapsed="false">
      <c r="A59" s="8" t="s">
        <v>919</v>
      </c>
      <c r="B59" s="8" t="s">
        <v>903</v>
      </c>
      <c r="C59" s="8" t="n">
        <v>34</v>
      </c>
      <c r="D59" s="8" t="n">
        <v>27</v>
      </c>
      <c r="E59" s="8" t="n">
        <v>22</v>
      </c>
      <c r="F59" s="8" t="n">
        <v>49</v>
      </c>
    </row>
    <row r="60" customFormat="false" ht="13.5" hidden="false" customHeight="false" outlineLevel="0" collapsed="false">
      <c r="A60" s="8" t="s">
        <v>920</v>
      </c>
      <c r="B60" s="8" t="s">
        <v>903</v>
      </c>
      <c r="C60" s="8" t="n">
        <v>89</v>
      </c>
      <c r="D60" s="8" t="n">
        <v>83</v>
      </c>
      <c r="E60" s="8" t="n">
        <v>95</v>
      </c>
      <c r="F60" s="8" t="n">
        <v>178</v>
      </c>
    </row>
    <row r="61" customFormat="false" ht="13.5" hidden="false" customHeight="false" outlineLevel="0" collapsed="false">
      <c r="A61" s="8" t="s">
        <v>921</v>
      </c>
      <c r="B61" s="8" t="s">
        <v>903</v>
      </c>
      <c r="C61" s="8" t="n">
        <v>34</v>
      </c>
      <c r="D61" s="8" t="n">
        <v>18</v>
      </c>
      <c r="E61" s="8" t="n">
        <v>32</v>
      </c>
      <c r="F61" s="8" t="n">
        <v>50</v>
      </c>
    </row>
    <row r="62" customFormat="false" ht="13.5" hidden="false" customHeight="false" outlineLevel="0" collapsed="false">
      <c r="A62" s="8" t="s">
        <v>922</v>
      </c>
      <c r="B62" s="8" t="s">
        <v>923</v>
      </c>
      <c r="C62" s="8" t="n">
        <v>15</v>
      </c>
      <c r="D62" s="8" t="n">
        <v>14</v>
      </c>
      <c r="E62" s="8" t="n">
        <v>18</v>
      </c>
      <c r="F62" s="8" t="n">
        <v>32</v>
      </c>
    </row>
    <row r="63" customFormat="false" ht="13.5" hidden="false" customHeight="false" outlineLevel="0" collapsed="false">
      <c r="A63" s="8" t="s">
        <v>924</v>
      </c>
      <c r="B63" s="13" t="s">
        <v>923</v>
      </c>
      <c r="C63" s="8" t="n">
        <v>38</v>
      </c>
      <c r="D63" s="8" t="n">
        <v>34</v>
      </c>
      <c r="E63" s="8" t="n">
        <v>39</v>
      </c>
      <c r="F63" s="8" t="n">
        <v>73</v>
      </c>
    </row>
    <row r="64" customFormat="false" ht="13.5" hidden="false" customHeight="false" outlineLevel="0" collapsed="false">
      <c r="A64" s="8" t="s">
        <v>925</v>
      </c>
      <c r="B64" s="8" t="s">
        <v>926</v>
      </c>
      <c r="C64" s="8" t="n">
        <v>26</v>
      </c>
      <c r="D64" s="8" t="n">
        <v>21</v>
      </c>
      <c r="E64" s="8" t="n">
        <v>27</v>
      </c>
      <c r="F64" s="8" t="n">
        <v>48</v>
      </c>
    </row>
    <row r="65" customFormat="false" ht="13.5" hidden="false" customHeight="false" outlineLevel="0" collapsed="false">
      <c r="A65" s="8" t="s">
        <v>927</v>
      </c>
      <c r="B65" s="8" t="s">
        <v>926</v>
      </c>
      <c r="C65" s="8" t="n">
        <v>22</v>
      </c>
      <c r="D65" s="8" t="n">
        <v>14</v>
      </c>
      <c r="E65" s="8" t="n">
        <v>19</v>
      </c>
      <c r="F65" s="8" t="n">
        <v>33</v>
      </c>
    </row>
    <row r="66" customFormat="false" ht="13.5" hidden="false" customHeight="false" outlineLevel="0" collapsed="false">
      <c r="A66" s="8" t="s">
        <v>928</v>
      </c>
      <c r="B66" s="8" t="s">
        <v>926</v>
      </c>
      <c r="C66" s="8" t="n">
        <v>42</v>
      </c>
      <c r="D66" s="8" t="n">
        <v>33</v>
      </c>
      <c r="E66" s="8" t="n">
        <v>35</v>
      </c>
      <c r="F66" s="8" t="n">
        <v>68</v>
      </c>
    </row>
    <row r="67" customFormat="false" ht="13.5" hidden="false" customHeight="false" outlineLevel="0" collapsed="false">
      <c r="A67" s="8" t="s">
        <v>929</v>
      </c>
      <c r="B67" s="8" t="s">
        <v>926</v>
      </c>
      <c r="C67" s="8" t="n">
        <v>18</v>
      </c>
      <c r="D67" s="8" t="n">
        <v>21</v>
      </c>
      <c r="E67" s="8" t="n">
        <v>20</v>
      </c>
      <c r="F67" s="8" t="n">
        <v>41</v>
      </c>
    </row>
    <row r="68" customFormat="false" ht="13.5" hidden="false" customHeight="false" outlineLevel="0" collapsed="false">
      <c r="A68" s="8" t="s">
        <v>930</v>
      </c>
      <c r="B68" s="8" t="s">
        <v>926</v>
      </c>
      <c r="C68" s="8" t="n">
        <v>11</v>
      </c>
      <c r="D68" s="8" t="n">
        <v>11</v>
      </c>
      <c r="E68" s="8" t="n">
        <v>9</v>
      </c>
      <c r="F68" s="8" t="n">
        <v>20</v>
      </c>
    </row>
    <row r="69" customFormat="false" ht="13.5" hidden="false" customHeight="false" outlineLevel="0" collapsed="false">
      <c r="A69" s="8" t="s">
        <v>931</v>
      </c>
      <c r="B69" s="8"/>
      <c r="C69" s="8" t="n">
        <v>8</v>
      </c>
      <c r="D69" s="8" t="n">
        <v>9</v>
      </c>
      <c r="E69" s="8" t="n">
        <v>4</v>
      </c>
      <c r="F69" s="8" t="n">
        <v>13</v>
      </c>
    </row>
    <row r="70" customFormat="false" ht="13.5" hidden="false" customHeight="false" outlineLevel="0" collapsed="false">
      <c r="A70" s="8" t="s">
        <v>932</v>
      </c>
      <c r="B70" s="8"/>
      <c r="C70" s="8" t="n">
        <v>10</v>
      </c>
      <c r="D70" s="8" t="n">
        <v>10</v>
      </c>
      <c r="E70" s="8" t="n">
        <v>5</v>
      </c>
      <c r="F70" s="8" t="n">
        <v>15</v>
      </c>
    </row>
    <row r="71" customFormat="false" ht="13.5" hidden="false" customHeight="false" outlineLevel="0" collapsed="false">
      <c r="A71" s="8" t="s">
        <v>933</v>
      </c>
      <c r="B71" s="8"/>
      <c r="C71" s="8" t="n">
        <v>5</v>
      </c>
      <c r="D71" s="8" t="n">
        <v>3</v>
      </c>
      <c r="E71" s="8" t="n">
        <v>3</v>
      </c>
      <c r="F71" s="8" t="n">
        <v>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3.87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2269</v>
      </c>
      <c r="D3" s="10" t="n">
        <v>2068</v>
      </c>
      <c r="E3" s="10" t="n">
        <v>2389</v>
      </c>
      <c r="F3" s="10" t="n">
        <v>4457</v>
      </c>
    </row>
    <row r="4" customFormat="false" ht="13.5" hidden="false" customHeight="false" outlineLevel="0" collapsed="false">
      <c r="A4" s="8" t="s">
        <v>934</v>
      </c>
      <c r="B4" s="8" t="s">
        <v>935</v>
      </c>
      <c r="C4" s="8" t="n">
        <v>98</v>
      </c>
      <c r="D4" s="8" t="n">
        <v>120</v>
      </c>
      <c r="E4" s="8" t="n">
        <v>133</v>
      </c>
      <c r="F4" s="8" t="n">
        <v>253</v>
      </c>
    </row>
    <row r="5" customFormat="false" ht="13.5" hidden="false" customHeight="false" outlineLevel="0" collapsed="false">
      <c r="A5" s="8" t="s">
        <v>936</v>
      </c>
      <c r="B5" s="8" t="s">
        <v>935</v>
      </c>
      <c r="C5" s="8" t="n">
        <v>121</v>
      </c>
      <c r="D5" s="8" t="n">
        <v>140</v>
      </c>
      <c r="E5" s="8" t="n">
        <v>146</v>
      </c>
      <c r="F5" s="8" t="n">
        <v>286</v>
      </c>
    </row>
    <row r="6" customFormat="false" ht="13.5" hidden="false" customHeight="false" outlineLevel="0" collapsed="false">
      <c r="A6" s="8" t="s">
        <v>937</v>
      </c>
      <c r="B6" s="8" t="s">
        <v>926</v>
      </c>
      <c r="C6" s="8" t="n">
        <v>30</v>
      </c>
      <c r="D6" s="8" t="n">
        <v>24</v>
      </c>
      <c r="E6" s="8" t="n">
        <v>27</v>
      </c>
      <c r="F6" s="8" t="n">
        <v>51</v>
      </c>
    </row>
    <row r="7" customFormat="false" ht="13.5" hidden="false" customHeight="false" outlineLevel="0" collapsed="false">
      <c r="A7" s="8" t="s">
        <v>938</v>
      </c>
      <c r="B7" s="8" t="s">
        <v>926</v>
      </c>
      <c r="C7" s="8" t="n">
        <v>30</v>
      </c>
      <c r="D7" s="8" t="n">
        <v>23</v>
      </c>
      <c r="E7" s="8" t="n">
        <v>25</v>
      </c>
      <c r="F7" s="8" t="n">
        <v>48</v>
      </c>
    </row>
    <row r="8" customFormat="false" ht="13.5" hidden="false" customHeight="false" outlineLevel="0" collapsed="false">
      <c r="A8" s="8" t="s">
        <v>939</v>
      </c>
      <c r="B8" s="8" t="s">
        <v>926</v>
      </c>
      <c r="C8" s="8" t="n">
        <v>50</v>
      </c>
      <c r="D8" s="8" t="n">
        <v>35</v>
      </c>
      <c r="E8" s="8" t="n">
        <v>49</v>
      </c>
      <c r="F8" s="8" t="n">
        <v>84</v>
      </c>
    </row>
    <row r="9" customFormat="false" ht="13.5" hidden="false" customHeight="false" outlineLevel="0" collapsed="false">
      <c r="A9" s="8" t="s">
        <v>940</v>
      </c>
      <c r="B9" s="8" t="s">
        <v>926</v>
      </c>
      <c r="C9" s="8" t="n">
        <v>54</v>
      </c>
      <c r="D9" s="8" t="n">
        <v>48</v>
      </c>
      <c r="E9" s="8" t="n">
        <v>48</v>
      </c>
      <c r="F9" s="8" t="n">
        <v>96</v>
      </c>
    </row>
    <row r="10" customFormat="false" ht="13.5" hidden="false" customHeight="false" outlineLevel="0" collapsed="false">
      <c r="A10" s="8" t="s">
        <v>941</v>
      </c>
      <c r="B10" s="8" t="s">
        <v>942</v>
      </c>
      <c r="C10" s="8" t="n">
        <v>68</v>
      </c>
      <c r="D10" s="8" t="n">
        <v>58</v>
      </c>
      <c r="E10" s="8" t="n">
        <v>60</v>
      </c>
      <c r="F10" s="8" t="n">
        <v>118</v>
      </c>
    </row>
    <row r="11" customFormat="false" ht="13.5" hidden="false" customHeight="false" outlineLevel="0" collapsed="false">
      <c r="A11" s="8" t="s">
        <v>943</v>
      </c>
      <c r="B11" s="8" t="s">
        <v>944</v>
      </c>
      <c r="C11" s="8" t="n">
        <v>57</v>
      </c>
      <c r="D11" s="8" t="n">
        <v>70</v>
      </c>
      <c r="E11" s="8" t="n">
        <v>78</v>
      </c>
      <c r="F11" s="8" t="n">
        <v>148</v>
      </c>
    </row>
    <row r="12" customFormat="false" ht="13.5" hidden="false" customHeight="false" outlineLevel="0" collapsed="false">
      <c r="A12" s="8" t="s">
        <v>945</v>
      </c>
      <c r="B12" s="8" t="s">
        <v>946</v>
      </c>
      <c r="C12" s="8" t="n">
        <v>46</v>
      </c>
      <c r="D12" s="8" t="n">
        <v>60</v>
      </c>
      <c r="E12" s="8" t="n">
        <v>56</v>
      </c>
      <c r="F12" s="8" t="n">
        <v>116</v>
      </c>
    </row>
    <row r="13" customFormat="false" ht="13.5" hidden="false" customHeight="false" outlineLevel="0" collapsed="false">
      <c r="A13" s="8" t="s">
        <v>947</v>
      </c>
      <c r="B13" s="8" t="s">
        <v>948</v>
      </c>
      <c r="C13" s="8" t="n">
        <v>49</v>
      </c>
      <c r="D13" s="8" t="n">
        <v>30</v>
      </c>
      <c r="E13" s="8" t="n">
        <v>48</v>
      </c>
      <c r="F13" s="8" t="n">
        <v>78</v>
      </c>
    </row>
    <row r="14" customFormat="false" ht="13.5" hidden="false" customHeight="false" outlineLevel="0" collapsed="false">
      <c r="A14" s="8" t="s">
        <v>949</v>
      </c>
      <c r="B14" s="8" t="s">
        <v>168</v>
      </c>
      <c r="C14" s="8" t="n">
        <v>55</v>
      </c>
      <c r="D14" s="8" t="n">
        <v>52</v>
      </c>
      <c r="E14" s="8" t="n">
        <v>52</v>
      </c>
      <c r="F14" s="8" t="n">
        <v>104</v>
      </c>
    </row>
    <row r="15" customFormat="false" ht="13.5" hidden="false" customHeight="false" outlineLevel="0" collapsed="false">
      <c r="A15" s="8" t="s">
        <v>950</v>
      </c>
      <c r="B15" s="8" t="s">
        <v>926</v>
      </c>
      <c r="C15" s="8" t="n">
        <v>11</v>
      </c>
      <c r="D15" s="8" t="n">
        <v>10</v>
      </c>
      <c r="E15" s="8" t="n">
        <v>15</v>
      </c>
      <c r="F15" s="8" t="n">
        <v>25</v>
      </c>
    </row>
    <row r="16" customFormat="false" ht="13.5" hidden="false" customHeight="false" outlineLevel="0" collapsed="false">
      <c r="A16" s="8" t="s">
        <v>951</v>
      </c>
      <c r="B16" s="8" t="s">
        <v>952</v>
      </c>
      <c r="C16" s="8" t="n">
        <v>51</v>
      </c>
      <c r="D16" s="8" t="n">
        <v>46</v>
      </c>
      <c r="E16" s="8" t="n">
        <v>41</v>
      </c>
      <c r="F16" s="8" t="n">
        <v>87</v>
      </c>
    </row>
    <row r="17" customFormat="false" ht="13.5" hidden="false" customHeight="false" outlineLevel="0" collapsed="false">
      <c r="A17" s="8" t="s">
        <v>953</v>
      </c>
      <c r="B17" s="8" t="s">
        <v>168</v>
      </c>
      <c r="C17" s="8" t="n">
        <v>50</v>
      </c>
      <c r="D17" s="8" t="n">
        <v>43</v>
      </c>
      <c r="E17" s="8" t="n">
        <v>60</v>
      </c>
      <c r="F17" s="8" t="n">
        <v>103</v>
      </c>
    </row>
    <row r="18" customFormat="false" ht="13.5" hidden="false" customHeight="false" outlineLevel="0" collapsed="false">
      <c r="A18" s="8" t="s">
        <v>954</v>
      </c>
      <c r="B18" s="8" t="s">
        <v>169</v>
      </c>
      <c r="C18" s="8" t="n">
        <v>35</v>
      </c>
      <c r="D18" s="8" t="n">
        <v>30</v>
      </c>
      <c r="E18" s="8" t="n">
        <v>35</v>
      </c>
      <c r="F18" s="8" t="n">
        <v>65</v>
      </c>
    </row>
    <row r="19" customFormat="false" ht="13.5" hidden="false" customHeight="false" outlineLevel="0" collapsed="false">
      <c r="A19" s="8" t="s">
        <v>955</v>
      </c>
      <c r="B19" s="8" t="s">
        <v>169</v>
      </c>
      <c r="C19" s="8" t="n">
        <v>21</v>
      </c>
      <c r="D19" s="8" t="n">
        <v>23</v>
      </c>
      <c r="E19" s="8" t="n">
        <v>23</v>
      </c>
      <c r="F19" s="8" t="n">
        <v>46</v>
      </c>
    </row>
    <row r="20" customFormat="false" ht="13.5" hidden="false" customHeight="false" outlineLevel="0" collapsed="false">
      <c r="A20" s="8" t="s">
        <v>956</v>
      </c>
      <c r="B20" s="8" t="s">
        <v>168</v>
      </c>
      <c r="C20" s="8" t="n">
        <v>14</v>
      </c>
      <c r="D20" s="8" t="n">
        <v>14</v>
      </c>
      <c r="E20" s="8" t="n">
        <v>11</v>
      </c>
      <c r="F20" s="8" t="n">
        <v>25</v>
      </c>
    </row>
    <row r="21" customFormat="false" ht="13.5" hidden="false" customHeight="false" outlineLevel="0" collapsed="false">
      <c r="A21" s="8" t="s">
        <v>957</v>
      </c>
      <c r="B21" s="8" t="s">
        <v>169</v>
      </c>
      <c r="C21" s="8" t="n">
        <v>34</v>
      </c>
      <c r="D21" s="8" t="n">
        <v>31</v>
      </c>
      <c r="E21" s="8" t="n">
        <v>36</v>
      </c>
      <c r="F21" s="8" t="n">
        <v>67</v>
      </c>
    </row>
    <row r="22" customFormat="false" ht="13.5" hidden="false" customHeight="false" outlineLevel="0" collapsed="false">
      <c r="A22" s="8" t="s">
        <v>958</v>
      </c>
      <c r="B22" s="8" t="s">
        <v>169</v>
      </c>
      <c r="C22" s="8" t="n">
        <v>22</v>
      </c>
      <c r="D22" s="8" t="n">
        <v>21</v>
      </c>
      <c r="E22" s="8" t="n">
        <v>18</v>
      </c>
      <c r="F22" s="8" t="n">
        <v>39</v>
      </c>
    </row>
    <row r="23" customFormat="false" ht="13.5" hidden="false" customHeight="false" outlineLevel="0" collapsed="false">
      <c r="A23" s="8" t="s">
        <v>959</v>
      </c>
      <c r="B23" s="8" t="s">
        <v>960</v>
      </c>
      <c r="C23" s="8" t="n">
        <v>48</v>
      </c>
      <c r="D23" s="8" t="n">
        <v>45</v>
      </c>
      <c r="E23" s="8" t="n">
        <v>52</v>
      </c>
      <c r="F23" s="8" t="n">
        <v>97</v>
      </c>
    </row>
    <row r="24" customFormat="false" ht="13.5" hidden="false" customHeight="false" outlineLevel="0" collapsed="false">
      <c r="A24" s="8" t="s">
        <v>961</v>
      </c>
      <c r="B24" s="8" t="s">
        <v>962</v>
      </c>
      <c r="C24" s="8" t="n">
        <v>26</v>
      </c>
      <c r="D24" s="8" t="n">
        <v>20</v>
      </c>
      <c r="E24" s="8" t="n">
        <v>26</v>
      </c>
      <c r="F24" s="8" t="n">
        <v>46</v>
      </c>
    </row>
    <row r="25" customFormat="false" ht="13.5" hidden="false" customHeight="false" outlineLevel="0" collapsed="false">
      <c r="A25" s="8" t="s">
        <v>963</v>
      </c>
      <c r="B25" s="8" t="s">
        <v>960</v>
      </c>
      <c r="C25" s="8" t="n">
        <v>61</v>
      </c>
      <c r="D25" s="8" t="n">
        <v>50</v>
      </c>
      <c r="E25" s="8" t="n">
        <v>61</v>
      </c>
      <c r="F25" s="8" t="n">
        <v>111</v>
      </c>
    </row>
    <row r="26" customFormat="false" ht="13.5" hidden="false" customHeight="false" outlineLevel="0" collapsed="false">
      <c r="A26" s="8" t="s">
        <v>964</v>
      </c>
      <c r="B26" s="8" t="s">
        <v>960</v>
      </c>
      <c r="C26" s="8" t="n">
        <v>84</v>
      </c>
      <c r="D26" s="8" t="n">
        <v>71</v>
      </c>
      <c r="E26" s="8" t="n">
        <v>91</v>
      </c>
      <c r="F26" s="8" t="n">
        <v>162</v>
      </c>
    </row>
    <row r="27" customFormat="false" ht="13.5" hidden="false" customHeight="false" outlineLevel="0" collapsed="false">
      <c r="A27" s="8" t="s">
        <v>965</v>
      </c>
      <c r="B27" s="8" t="s">
        <v>966</v>
      </c>
      <c r="C27" s="8" t="n">
        <v>33</v>
      </c>
      <c r="D27" s="8" t="n">
        <v>37</v>
      </c>
      <c r="E27" s="8" t="n">
        <v>45</v>
      </c>
      <c r="F27" s="8" t="n">
        <v>82</v>
      </c>
    </row>
    <row r="28" customFormat="false" ht="13.5" hidden="false" customHeight="false" outlineLevel="0" collapsed="false">
      <c r="A28" s="8" t="s">
        <v>967</v>
      </c>
      <c r="B28" s="8" t="s">
        <v>968</v>
      </c>
      <c r="C28" s="8" t="n">
        <v>171</v>
      </c>
      <c r="D28" s="8" t="n">
        <v>155</v>
      </c>
      <c r="E28" s="8" t="n">
        <v>145</v>
      </c>
      <c r="F28" s="8" t="n">
        <v>300</v>
      </c>
    </row>
    <row r="29" customFormat="false" ht="13.5" hidden="false" customHeight="false" outlineLevel="0" collapsed="false">
      <c r="A29" s="8" t="s">
        <v>969</v>
      </c>
      <c r="B29" s="8" t="s">
        <v>970</v>
      </c>
      <c r="C29" s="8" t="n">
        <v>43</v>
      </c>
      <c r="D29" s="8" t="n">
        <v>11</v>
      </c>
      <c r="E29" s="8" t="n">
        <v>33</v>
      </c>
      <c r="F29" s="8" t="n">
        <v>44</v>
      </c>
    </row>
    <row r="30" customFormat="false" ht="13.5" hidden="false" customHeight="false" outlineLevel="0" collapsed="false">
      <c r="A30" s="8" t="s">
        <v>971</v>
      </c>
      <c r="B30" s="12" t="s">
        <v>972</v>
      </c>
      <c r="C30" s="8" t="n">
        <v>252</v>
      </c>
      <c r="D30" s="8" t="n">
        <v>252</v>
      </c>
      <c r="E30" s="8" t="n">
        <v>269</v>
      </c>
      <c r="F30" s="8" t="n">
        <v>521</v>
      </c>
    </row>
    <row r="31" customFormat="false" ht="13.5" hidden="false" customHeight="false" outlineLevel="0" collapsed="false">
      <c r="A31" s="8" t="s">
        <v>973</v>
      </c>
      <c r="B31" s="8" t="s">
        <v>974</v>
      </c>
      <c r="C31" s="8" t="n">
        <v>32</v>
      </c>
      <c r="D31" s="8" t="n">
        <v>38</v>
      </c>
      <c r="E31" s="8" t="n">
        <v>39</v>
      </c>
      <c r="F31" s="8" t="n">
        <v>77</v>
      </c>
    </row>
    <row r="32" customFormat="false" ht="13.5" hidden="false" customHeight="false" outlineLevel="0" collapsed="false">
      <c r="A32" s="8" t="s">
        <v>975</v>
      </c>
      <c r="B32" s="12" t="s">
        <v>976</v>
      </c>
      <c r="C32" s="8" t="n">
        <v>136</v>
      </c>
      <c r="D32" s="8" t="n">
        <v>113</v>
      </c>
      <c r="E32" s="8" t="n">
        <v>137</v>
      </c>
      <c r="F32" s="8" t="n">
        <v>250</v>
      </c>
    </row>
    <row r="33" customFormat="false" ht="13.5" hidden="false" customHeight="false" outlineLevel="0" collapsed="false">
      <c r="A33" s="8" t="s">
        <v>977</v>
      </c>
      <c r="B33" s="8" t="s">
        <v>978</v>
      </c>
      <c r="C33" s="8" t="n">
        <v>35</v>
      </c>
      <c r="D33" s="8" t="n">
        <v>33</v>
      </c>
      <c r="E33" s="8" t="n">
        <v>51</v>
      </c>
      <c r="F33" s="8" t="n">
        <v>84</v>
      </c>
    </row>
    <row r="34" customFormat="false" ht="13.5" hidden="false" customHeight="false" outlineLevel="0" collapsed="false">
      <c r="A34" s="8" t="s">
        <v>979</v>
      </c>
      <c r="B34" s="8" t="s">
        <v>174</v>
      </c>
      <c r="C34" s="8" t="n">
        <v>223</v>
      </c>
      <c r="D34" s="8" t="n">
        <v>157</v>
      </c>
      <c r="E34" s="8" t="n">
        <v>233</v>
      </c>
      <c r="F34" s="8" t="n">
        <v>390</v>
      </c>
    </row>
    <row r="35" customFormat="false" ht="13.5" hidden="false" customHeight="false" outlineLevel="0" collapsed="false">
      <c r="A35" s="8" t="s">
        <v>980</v>
      </c>
      <c r="B35" s="8" t="s">
        <v>174</v>
      </c>
      <c r="C35" s="8" t="n">
        <v>61</v>
      </c>
      <c r="D35" s="8" t="n">
        <v>67</v>
      </c>
      <c r="E35" s="8" t="n">
        <v>80</v>
      </c>
      <c r="F35" s="8" t="n">
        <v>147</v>
      </c>
    </row>
    <row r="36" customFormat="false" ht="13.5" hidden="false" customHeight="false" outlineLevel="0" collapsed="false">
      <c r="A36" s="8" t="s">
        <v>981</v>
      </c>
      <c r="B36" s="8" t="s">
        <v>174</v>
      </c>
      <c r="C36" s="8" t="n">
        <v>4</v>
      </c>
      <c r="D36" s="8" t="n">
        <v>6</v>
      </c>
      <c r="E36" s="8" t="n">
        <v>6</v>
      </c>
      <c r="F36" s="8" t="n">
        <v>12</v>
      </c>
    </row>
    <row r="37" customFormat="false" ht="13.5" hidden="false" customHeight="false" outlineLevel="0" collapsed="false">
      <c r="A37" s="8" t="s">
        <v>982</v>
      </c>
      <c r="B37" s="8" t="s">
        <v>983</v>
      </c>
      <c r="C37" s="8" t="n">
        <v>99</v>
      </c>
      <c r="D37" s="8" t="n">
        <v>74</v>
      </c>
      <c r="E37" s="8" t="n">
        <v>79</v>
      </c>
      <c r="F37" s="8" t="n">
        <v>153</v>
      </c>
    </row>
    <row r="38" customFormat="false" ht="13.5" hidden="false" customHeight="false" outlineLevel="0" collapsed="false">
      <c r="A38" s="8" t="s">
        <v>984</v>
      </c>
      <c r="B38" s="8" t="s">
        <v>985</v>
      </c>
      <c r="C38" s="8" t="n">
        <v>65</v>
      </c>
      <c r="D38" s="8" t="n">
        <v>61</v>
      </c>
      <c r="E38" s="8" t="n">
        <v>81</v>
      </c>
      <c r="F38" s="8" t="n">
        <v>142</v>
      </c>
    </row>
    <row r="39" customFormat="false" ht="13.5" hidden="false" customHeight="false" outlineLevel="0" collapsed="false">
      <c r="A39" s="8" t="s">
        <v>986</v>
      </c>
      <c r="B39" s="8"/>
      <c r="C39" s="8" t="n">
        <v>0</v>
      </c>
      <c r="D39" s="8" t="n">
        <v>0</v>
      </c>
      <c r="E39" s="8" t="n">
        <v>0</v>
      </c>
      <c r="F39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5.99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5096</v>
      </c>
      <c r="D3" s="10" t="n">
        <v>5475</v>
      </c>
      <c r="E3" s="10" t="n">
        <v>6005</v>
      </c>
      <c r="F3" s="10" t="n">
        <v>11480</v>
      </c>
    </row>
    <row r="4" customFormat="false" ht="13.5" hidden="false" customHeight="false" outlineLevel="0" collapsed="false">
      <c r="A4" s="8" t="s">
        <v>987</v>
      </c>
      <c r="B4" s="8" t="s">
        <v>988</v>
      </c>
      <c r="C4" s="8" t="n">
        <v>64</v>
      </c>
      <c r="D4" s="8" t="n">
        <v>67</v>
      </c>
      <c r="E4" s="8" t="n">
        <v>55</v>
      </c>
      <c r="F4" s="8" t="n">
        <v>122</v>
      </c>
    </row>
    <row r="5" customFormat="false" ht="13.5" hidden="false" customHeight="false" outlineLevel="0" collapsed="false">
      <c r="A5" s="8" t="s">
        <v>989</v>
      </c>
      <c r="B5" s="8" t="s">
        <v>990</v>
      </c>
      <c r="C5" s="8" t="n">
        <v>54</v>
      </c>
      <c r="D5" s="8" t="n">
        <v>48</v>
      </c>
      <c r="E5" s="8" t="n">
        <v>55</v>
      </c>
      <c r="F5" s="8" t="n">
        <v>103</v>
      </c>
    </row>
    <row r="6" customFormat="false" ht="13.5" hidden="false" customHeight="false" outlineLevel="0" collapsed="false">
      <c r="A6" s="8" t="s">
        <v>991</v>
      </c>
      <c r="B6" s="8" t="s">
        <v>990</v>
      </c>
      <c r="C6" s="8" t="n">
        <v>54</v>
      </c>
      <c r="D6" s="8" t="n">
        <v>57</v>
      </c>
      <c r="E6" s="8" t="n">
        <v>54</v>
      </c>
      <c r="F6" s="8" t="n">
        <v>111</v>
      </c>
    </row>
    <row r="7" customFormat="false" ht="13.5" hidden="false" customHeight="false" outlineLevel="0" collapsed="false">
      <c r="A7" s="8" t="s">
        <v>992</v>
      </c>
      <c r="B7" s="8" t="s">
        <v>993</v>
      </c>
      <c r="C7" s="8" t="n">
        <v>37</v>
      </c>
      <c r="D7" s="8" t="n">
        <v>27</v>
      </c>
      <c r="E7" s="8" t="n">
        <v>37</v>
      </c>
      <c r="F7" s="8" t="n">
        <v>64</v>
      </c>
    </row>
    <row r="8" customFormat="false" ht="13.5" hidden="false" customHeight="false" outlineLevel="0" collapsed="false">
      <c r="A8" s="8" t="s">
        <v>994</v>
      </c>
      <c r="B8" s="8" t="s">
        <v>995</v>
      </c>
      <c r="C8" s="8" t="n">
        <v>67</v>
      </c>
      <c r="D8" s="8" t="n">
        <v>58</v>
      </c>
      <c r="E8" s="8" t="n">
        <v>84</v>
      </c>
      <c r="F8" s="8" t="n">
        <v>142</v>
      </c>
    </row>
    <row r="9" customFormat="false" ht="13.5" hidden="false" customHeight="false" outlineLevel="0" collapsed="false">
      <c r="A9" s="8" t="s">
        <v>996</v>
      </c>
      <c r="B9" s="8" t="s">
        <v>997</v>
      </c>
      <c r="C9" s="8" t="n">
        <v>28</v>
      </c>
      <c r="D9" s="8" t="n">
        <v>36</v>
      </c>
      <c r="E9" s="8" t="n">
        <v>17</v>
      </c>
      <c r="F9" s="8" t="n">
        <v>53</v>
      </c>
    </row>
    <row r="10" customFormat="false" ht="13.5" hidden="false" customHeight="false" outlineLevel="0" collapsed="false">
      <c r="A10" s="8" t="s">
        <v>998</v>
      </c>
      <c r="B10" s="8" t="s">
        <v>999</v>
      </c>
      <c r="C10" s="8" t="n">
        <v>47</v>
      </c>
      <c r="D10" s="8" t="n">
        <v>43</v>
      </c>
      <c r="E10" s="8" t="n">
        <v>45</v>
      </c>
      <c r="F10" s="8" t="n">
        <v>88</v>
      </c>
    </row>
    <row r="11" customFormat="false" ht="13.5" hidden="false" customHeight="false" outlineLevel="0" collapsed="false">
      <c r="A11" s="8" t="s">
        <v>1000</v>
      </c>
      <c r="B11" s="12" t="s">
        <v>990</v>
      </c>
      <c r="C11" s="8" t="n">
        <v>42</v>
      </c>
      <c r="D11" s="8" t="n">
        <v>38</v>
      </c>
      <c r="E11" s="8" t="n">
        <v>55</v>
      </c>
      <c r="F11" s="8" t="n">
        <v>93</v>
      </c>
    </row>
    <row r="12" customFormat="false" ht="13.5" hidden="false" customHeight="false" outlineLevel="0" collapsed="false">
      <c r="A12" s="8" t="s">
        <v>1001</v>
      </c>
      <c r="B12" s="8" t="s">
        <v>1002</v>
      </c>
      <c r="C12" s="8" t="n">
        <v>79</v>
      </c>
      <c r="D12" s="8" t="n">
        <v>67</v>
      </c>
      <c r="E12" s="8" t="n">
        <v>80</v>
      </c>
      <c r="F12" s="8" t="n">
        <v>147</v>
      </c>
    </row>
    <row r="13" customFormat="false" ht="13.5" hidden="false" customHeight="false" outlineLevel="0" collapsed="false">
      <c r="A13" s="8" t="s">
        <v>1003</v>
      </c>
      <c r="B13" s="12" t="s">
        <v>1004</v>
      </c>
      <c r="C13" s="8" t="n">
        <v>110</v>
      </c>
      <c r="D13" s="8" t="n">
        <v>82</v>
      </c>
      <c r="E13" s="8" t="n">
        <v>105</v>
      </c>
      <c r="F13" s="8" t="n">
        <v>187</v>
      </c>
    </row>
    <row r="14" customFormat="false" ht="13.5" hidden="false" customHeight="false" outlineLevel="0" collapsed="false">
      <c r="A14" s="8" t="s">
        <v>1005</v>
      </c>
      <c r="B14" s="8" t="s">
        <v>1006</v>
      </c>
      <c r="C14" s="8" t="n">
        <v>74</v>
      </c>
      <c r="D14" s="8" t="n">
        <v>53</v>
      </c>
      <c r="E14" s="8" t="n">
        <v>65</v>
      </c>
      <c r="F14" s="8" t="n">
        <v>118</v>
      </c>
    </row>
    <row r="15" customFormat="false" ht="13.5" hidden="false" customHeight="false" outlineLevel="0" collapsed="false">
      <c r="A15" s="8" t="s">
        <v>1007</v>
      </c>
      <c r="B15" s="8" t="s">
        <v>990</v>
      </c>
      <c r="C15" s="8" t="n">
        <v>81</v>
      </c>
      <c r="D15" s="8" t="n">
        <v>74</v>
      </c>
      <c r="E15" s="8" t="n">
        <v>71</v>
      </c>
      <c r="F15" s="8" t="n">
        <v>145</v>
      </c>
    </row>
    <row r="16" customFormat="false" ht="13.5" hidden="false" customHeight="false" outlineLevel="0" collapsed="false">
      <c r="A16" s="8" t="s">
        <v>1008</v>
      </c>
      <c r="B16" s="8" t="s">
        <v>990</v>
      </c>
      <c r="C16" s="8" t="n">
        <v>46</v>
      </c>
      <c r="D16" s="8" t="n">
        <v>38</v>
      </c>
      <c r="E16" s="8" t="n">
        <v>35</v>
      </c>
      <c r="F16" s="8" t="n">
        <v>73</v>
      </c>
    </row>
    <row r="17" customFormat="false" ht="13.5" hidden="false" customHeight="false" outlineLevel="0" collapsed="false">
      <c r="A17" s="8" t="s">
        <v>1009</v>
      </c>
      <c r="B17" s="8" t="s">
        <v>1010</v>
      </c>
      <c r="C17" s="8" t="n">
        <v>123</v>
      </c>
      <c r="D17" s="8" t="n">
        <v>113</v>
      </c>
      <c r="E17" s="8" t="n">
        <v>101</v>
      </c>
      <c r="F17" s="8" t="n">
        <v>214</v>
      </c>
    </row>
    <row r="18" customFormat="false" ht="13.5" hidden="false" customHeight="false" outlineLevel="0" collapsed="false">
      <c r="A18" s="8" t="s">
        <v>1011</v>
      </c>
      <c r="B18" s="8" t="s">
        <v>180</v>
      </c>
      <c r="C18" s="8" t="n">
        <v>54</v>
      </c>
      <c r="D18" s="8" t="n">
        <v>53</v>
      </c>
      <c r="E18" s="8" t="n">
        <v>60</v>
      </c>
      <c r="F18" s="8" t="n">
        <v>113</v>
      </c>
    </row>
    <row r="19" customFormat="false" ht="13.5" hidden="false" customHeight="false" outlineLevel="0" collapsed="false">
      <c r="A19" s="8" t="s">
        <v>1012</v>
      </c>
      <c r="B19" s="8" t="s">
        <v>1013</v>
      </c>
      <c r="C19" s="8" t="n">
        <v>60</v>
      </c>
      <c r="D19" s="8" t="n">
        <v>74</v>
      </c>
      <c r="E19" s="8" t="n">
        <v>83</v>
      </c>
      <c r="F19" s="8" t="n">
        <v>157</v>
      </c>
    </row>
    <row r="20" customFormat="false" ht="13.5" hidden="false" customHeight="false" outlineLevel="0" collapsed="false">
      <c r="A20" s="8" t="s">
        <v>1014</v>
      </c>
      <c r="B20" s="8" t="s">
        <v>1015</v>
      </c>
      <c r="C20" s="8" t="n">
        <v>16</v>
      </c>
      <c r="D20" s="8" t="n">
        <v>12</v>
      </c>
      <c r="E20" s="8" t="n">
        <v>7</v>
      </c>
      <c r="F20" s="8" t="n">
        <v>19</v>
      </c>
    </row>
    <row r="21" customFormat="false" ht="13.5" hidden="false" customHeight="false" outlineLevel="0" collapsed="false">
      <c r="A21" s="8" t="s">
        <v>1016</v>
      </c>
      <c r="B21" s="8" t="s">
        <v>1017</v>
      </c>
      <c r="C21" s="8" t="n">
        <v>106</v>
      </c>
      <c r="D21" s="8" t="n">
        <v>77</v>
      </c>
      <c r="E21" s="8" t="n">
        <v>124</v>
      </c>
      <c r="F21" s="8" t="n">
        <v>201</v>
      </c>
    </row>
    <row r="22" customFormat="false" ht="13.5" hidden="false" customHeight="false" outlineLevel="0" collapsed="false">
      <c r="A22" s="8" t="s">
        <v>1018</v>
      </c>
      <c r="B22" s="8" t="s">
        <v>1019</v>
      </c>
      <c r="C22" s="8" t="n">
        <v>53</v>
      </c>
      <c r="D22" s="8" t="n">
        <v>62</v>
      </c>
      <c r="E22" s="8" t="n">
        <v>71</v>
      </c>
      <c r="F22" s="8" t="n">
        <v>133</v>
      </c>
    </row>
    <row r="23" customFormat="false" ht="13.5" hidden="false" customHeight="false" outlineLevel="0" collapsed="false">
      <c r="A23" s="8" t="s">
        <v>1020</v>
      </c>
      <c r="B23" s="8" t="s">
        <v>1021</v>
      </c>
      <c r="C23" s="8" t="n">
        <v>56</v>
      </c>
      <c r="D23" s="8" t="n">
        <v>46</v>
      </c>
      <c r="E23" s="8" t="n">
        <v>57</v>
      </c>
      <c r="F23" s="8" t="n">
        <v>103</v>
      </c>
    </row>
    <row r="24" customFormat="false" ht="13.5" hidden="false" customHeight="false" outlineLevel="0" collapsed="false">
      <c r="A24" s="8" t="s">
        <v>1022</v>
      </c>
      <c r="B24" s="8" t="s">
        <v>1023</v>
      </c>
      <c r="C24" s="8" t="n">
        <v>191</v>
      </c>
      <c r="D24" s="8" t="n">
        <v>224</v>
      </c>
      <c r="E24" s="8" t="n">
        <v>235</v>
      </c>
      <c r="F24" s="8" t="n">
        <v>459</v>
      </c>
    </row>
    <row r="25" customFormat="false" ht="13.5" hidden="false" customHeight="false" outlineLevel="0" collapsed="false">
      <c r="A25" s="8" t="s">
        <v>1024</v>
      </c>
      <c r="B25" s="8" t="s">
        <v>1025</v>
      </c>
      <c r="C25" s="8" t="n">
        <v>68</v>
      </c>
      <c r="D25" s="8" t="n">
        <v>80</v>
      </c>
      <c r="E25" s="8" t="n">
        <v>86</v>
      </c>
      <c r="F25" s="8" t="n">
        <v>166</v>
      </c>
    </row>
    <row r="26" customFormat="false" ht="13.5" hidden="false" customHeight="false" outlineLevel="0" collapsed="false">
      <c r="A26" s="8" t="s">
        <v>1026</v>
      </c>
      <c r="B26" s="8" t="s">
        <v>1027</v>
      </c>
      <c r="C26" s="8" t="n">
        <v>33</v>
      </c>
      <c r="D26" s="8" t="n">
        <v>34</v>
      </c>
      <c r="E26" s="8" t="n">
        <v>35</v>
      </c>
      <c r="F26" s="8" t="n">
        <v>69</v>
      </c>
    </row>
    <row r="27" customFormat="false" ht="13.5" hidden="false" customHeight="false" outlineLevel="0" collapsed="false">
      <c r="A27" s="8" t="s">
        <v>1028</v>
      </c>
      <c r="B27" s="8" t="s">
        <v>1029</v>
      </c>
      <c r="C27" s="8" t="n">
        <v>143</v>
      </c>
      <c r="D27" s="8" t="n">
        <v>181</v>
      </c>
      <c r="E27" s="8" t="n">
        <v>194</v>
      </c>
      <c r="F27" s="8" t="n">
        <v>375</v>
      </c>
    </row>
    <row r="28" customFormat="false" ht="13.5" hidden="false" customHeight="false" outlineLevel="0" collapsed="false">
      <c r="A28" s="8" t="s">
        <v>1030</v>
      </c>
      <c r="B28" s="8" t="s">
        <v>1031</v>
      </c>
      <c r="C28" s="8" t="n">
        <v>150</v>
      </c>
      <c r="D28" s="8" t="n">
        <v>146</v>
      </c>
      <c r="E28" s="8" t="n">
        <v>181</v>
      </c>
      <c r="F28" s="8" t="n">
        <v>327</v>
      </c>
    </row>
    <row r="29" customFormat="false" ht="13.5" hidden="false" customHeight="false" outlineLevel="0" collapsed="false">
      <c r="A29" s="8" t="s">
        <v>1032</v>
      </c>
      <c r="B29" s="14" t="s">
        <v>1033</v>
      </c>
      <c r="C29" s="8" t="n">
        <v>203</v>
      </c>
      <c r="D29" s="8" t="n">
        <v>223</v>
      </c>
      <c r="E29" s="8" t="n">
        <v>223</v>
      </c>
      <c r="F29" s="8" t="n">
        <v>446</v>
      </c>
    </row>
    <row r="30" customFormat="false" ht="13.5" hidden="false" customHeight="false" outlineLevel="0" collapsed="false">
      <c r="A30" s="8" t="s">
        <v>1034</v>
      </c>
      <c r="B30" s="8" t="s">
        <v>1035</v>
      </c>
      <c r="C30" s="8" t="n">
        <v>46</v>
      </c>
      <c r="D30" s="8" t="n">
        <v>38</v>
      </c>
      <c r="E30" s="8" t="n">
        <v>45</v>
      </c>
      <c r="F30" s="8" t="n">
        <v>83</v>
      </c>
    </row>
    <row r="31" customFormat="false" ht="13.5" hidden="false" customHeight="false" outlineLevel="0" collapsed="false">
      <c r="A31" s="8" t="s">
        <v>1036</v>
      </c>
      <c r="B31" s="8" t="s">
        <v>1029</v>
      </c>
      <c r="C31" s="8" t="n">
        <v>47</v>
      </c>
      <c r="D31" s="8" t="n">
        <v>91</v>
      </c>
      <c r="E31" s="8" t="n">
        <v>95</v>
      </c>
      <c r="F31" s="8" t="n">
        <v>186</v>
      </c>
    </row>
    <row r="32" customFormat="false" ht="13.5" hidden="false" customHeight="true" outlineLevel="0" collapsed="false">
      <c r="A32" s="8" t="s">
        <v>1037</v>
      </c>
      <c r="B32" s="13" t="s">
        <v>1038</v>
      </c>
      <c r="C32" s="8" t="n">
        <v>506</v>
      </c>
      <c r="D32" s="8" t="n">
        <v>507</v>
      </c>
      <c r="E32" s="8" t="n">
        <v>576</v>
      </c>
      <c r="F32" s="8" t="n">
        <v>1083</v>
      </c>
    </row>
    <row r="33" customFormat="false" ht="13.5" hidden="false" customHeight="false" outlineLevel="0" collapsed="false">
      <c r="A33" s="8" t="s">
        <v>1039</v>
      </c>
      <c r="B33" s="8" t="s">
        <v>1040</v>
      </c>
      <c r="C33" s="8" t="n">
        <v>47</v>
      </c>
      <c r="D33" s="8" t="n">
        <v>39</v>
      </c>
      <c r="E33" s="8" t="n">
        <v>51</v>
      </c>
      <c r="F33" s="8" t="n">
        <v>90</v>
      </c>
    </row>
    <row r="34" customFormat="false" ht="13.5" hidden="false" customHeight="false" outlineLevel="0" collapsed="false">
      <c r="A34" s="8" t="s">
        <v>1041</v>
      </c>
      <c r="B34" s="8" t="s">
        <v>1042</v>
      </c>
      <c r="C34" s="8" t="n">
        <v>96</v>
      </c>
      <c r="D34" s="8" t="n">
        <v>95</v>
      </c>
      <c r="E34" s="8" t="n">
        <v>113</v>
      </c>
      <c r="F34" s="8" t="n">
        <v>208</v>
      </c>
    </row>
    <row r="35" customFormat="false" ht="13.5" hidden="false" customHeight="false" outlineLevel="0" collapsed="false">
      <c r="A35" s="8" t="s">
        <v>1043</v>
      </c>
      <c r="B35" s="8" t="s">
        <v>1044</v>
      </c>
      <c r="C35" s="8" t="n">
        <v>43</v>
      </c>
      <c r="D35" s="8" t="n">
        <v>46</v>
      </c>
      <c r="E35" s="8" t="n">
        <v>66</v>
      </c>
      <c r="F35" s="8" t="n">
        <v>112</v>
      </c>
    </row>
    <row r="36" customFormat="false" ht="13.5" hidden="false" customHeight="false" outlineLevel="0" collapsed="false">
      <c r="A36" s="8" t="s">
        <v>1045</v>
      </c>
      <c r="B36" s="8" t="s">
        <v>1046</v>
      </c>
      <c r="C36" s="8" t="n">
        <v>411</v>
      </c>
      <c r="D36" s="8" t="n">
        <v>383</v>
      </c>
      <c r="E36" s="8" t="n">
        <v>478</v>
      </c>
      <c r="F36" s="8" t="n">
        <v>861</v>
      </c>
    </row>
    <row r="37" customFormat="false" ht="13.5" hidden="false" customHeight="false" outlineLevel="0" collapsed="false">
      <c r="A37" s="8" t="s">
        <v>1047</v>
      </c>
      <c r="B37" s="8" t="s">
        <v>1048</v>
      </c>
      <c r="C37" s="8" t="n">
        <v>18</v>
      </c>
      <c r="D37" s="8" t="n">
        <v>16</v>
      </c>
      <c r="E37" s="8" t="n">
        <v>13</v>
      </c>
      <c r="F37" s="8" t="n">
        <v>29</v>
      </c>
    </row>
    <row r="38" customFormat="false" ht="13.5" hidden="false" customHeight="false" outlineLevel="0" collapsed="false">
      <c r="A38" s="8" t="s">
        <v>1049</v>
      </c>
      <c r="B38" s="8" t="s">
        <v>1050</v>
      </c>
      <c r="C38" s="8" t="n">
        <v>136</v>
      </c>
      <c r="D38" s="8" t="n">
        <v>122</v>
      </c>
      <c r="E38" s="8" t="n">
        <v>133</v>
      </c>
      <c r="F38" s="8" t="n">
        <v>255</v>
      </c>
    </row>
    <row r="39" customFormat="false" ht="13.5" hidden="false" customHeight="false" outlineLevel="0" collapsed="false">
      <c r="A39" s="8" t="s">
        <v>1051</v>
      </c>
      <c r="B39" s="8" t="s">
        <v>1052</v>
      </c>
      <c r="C39" s="8" t="n">
        <v>84</v>
      </c>
      <c r="D39" s="8" t="n">
        <v>91</v>
      </c>
      <c r="E39" s="8" t="n">
        <v>100</v>
      </c>
      <c r="F39" s="8" t="n">
        <v>191</v>
      </c>
    </row>
    <row r="40" customFormat="false" ht="13.5" hidden="false" customHeight="false" outlineLevel="0" collapsed="false">
      <c r="A40" s="8" t="s">
        <v>1053</v>
      </c>
      <c r="B40" s="8" t="s">
        <v>1054</v>
      </c>
      <c r="C40" s="8" t="n">
        <v>89</v>
      </c>
      <c r="D40" s="8" t="n">
        <v>102</v>
      </c>
      <c r="E40" s="8" t="n">
        <v>101</v>
      </c>
      <c r="F40" s="8" t="n">
        <v>203</v>
      </c>
    </row>
    <row r="41" customFormat="false" ht="13.5" hidden="false" customHeight="false" outlineLevel="0" collapsed="false">
      <c r="A41" s="8" t="s">
        <v>1055</v>
      </c>
      <c r="B41" s="8" t="s">
        <v>1056</v>
      </c>
      <c r="C41" s="8" t="n">
        <v>150</v>
      </c>
      <c r="D41" s="8" t="n">
        <v>160</v>
      </c>
      <c r="E41" s="8" t="n">
        <v>180</v>
      </c>
      <c r="F41" s="8" t="n">
        <v>340</v>
      </c>
    </row>
    <row r="42" customFormat="false" ht="13.5" hidden="false" customHeight="false" outlineLevel="0" collapsed="false">
      <c r="A42" s="8" t="s">
        <v>1057</v>
      </c>
      <c r="B42" s="8" t="s">
        <v>1058</v>
      </c>
      <c r="C42" s="8" t="n">
        <v>61</v>
      </c>
      <c r="D42" s="8" t="n">
        <v>79</v>
      </c>
      <c r="E42" s="8" t="n">
        <v>77</v>
      </c>
      <c r="F42" s="8" t="n">
        <v>156</v>
      </c>
    </row>
    <row r="43" customFormat="false" ht="13.5" hidden="false" customHeight="false" outlineLevel="0" collapsed="false">
      <c r="A43" s="8" t="s">
        <v>1059</v>
      </c>
      <c r="B43" s="8" t="s">
        <v>1060</v>
      </c>
      <c r="C43" s="8" t="n">
        <v>76</v>
      </c>
      <c r="D43" s="8" t="n">
        <v>97</v>
      </c>
      <c r="E43" s="8" t="n">
        <v>97</v>
      </c>
      <c r="F43" s="8" t="n">
        <v>194</v>
      </c>
    </row>
    <row r="44" customFormat="false" ht="13.5" hidden="false" customHeight="false" outlineLevel="0" collapsed="false">
      <c r="A44" s="8" t="s">
        <v>1061</v>
      </c>
      <c r="B44" s="8" t="s">
        <v>1062</v>
      </c>
      <c r="C44" s="8" t="n">
        <v>87</v>
      </c>
      <c r="D44" s="8" t="n">
        <v>145</v>
      </c>
      <c r="E44" s="8" t="n">
        <v>148</v>
      </c>
      <c r="F44" s="8" t="n">
        <v>293</v>
      </c>
    </row>
    <row r="45" customFormat="false" ht="13.5" hidden="false" customHeight="false" outlineLevel="0" collapsed="false">
      <c r="A45" s="8" t="s">
        <v>1063</v>
      </c>
      <c r="B45" s="8" t="s">
        <v>1064</v>
      </c>
      <c r="C45" s="8" t="n">
        <v>85</v>
      </c>
      <c r="D45" s="8" t="n">
        <v>125</v>
      </c>
      <c r="E45" s="8" t="n">
        <v>120</v>
      </c>
      <c r="F45" s="8" t="n">
        <v>245</v>
      </c>
    </row>
    <row r="46" customFormat="false" ht="13.5" hidden="false" customHeight="false" outlineLevel="0" collapsed="false">
      <c r="A46" s="8" t="s">
        <v>1065</v>
      </c>
      <c r="B46" s="8" t="s">
        <v>1066</v>
      </c>
      <c r="C46" s="8" t="n">
        <v>43</v>
      </c>
      <c r="D46" s="8" t="n">
        <v>75</v>
      </c>
      <c r="E46" s="8" t="n">
        <v>77</v>
      </c>
      <c r="F46" s="8" t="n">
        <v>152</v>
      </c>
    </row>
    <row r="47" customFormat="false" ht="13.5" hidden="false" customHeight="false" outlineLevel="0" collapsed="false">
      <c r="A47" s="8" t="s">
        <v>1067</v>
      </c>
      <c r="B47" s="8" t="s">
        <v>1068</v>
      </c>
      <c r="C47" s="8" t="n">
        <v>152</v>
      </c>
      <c r="D47" s="8" t="n">
        <v>177</v>
      </c>
      <c r="E47" s="8" t="n">
        <v>161</v>
      </c>
      <c r="F47" s="8" t="n">
        <v>338</v>
      </c>
    </row>
    <row r="48" customFormat="false" ht="13.5" hidden="false" customHeight="false" outlineLevel="0" collapsed="false">
      <c r="A48" s="8" t="s">
        <v>1069</v>
      </c>
      <c r="B48" s="8" t="s">
        <v>1070</v>
      </c>
      <c r="C48" s="8" t="n">
        <v>133</v>
      </c>
      <c r="D48" s="8" t="n">
        <v>159</v>
      </c>
      <c r="E48" s="8" t="n">
        <v>153</v>
      </c>
      <c r="F48" s="8" t="n">
        <v>312</v>
      </c>
    </row>
    <row r="49" customFormat="false" ht="13.5" hidden="false" customHeight="false" outlineLevel="0" collapsed="false">
      <c r="A49" s="8" t="s">
        <v>1071</v>
      </c>
      <c r="B49" s="8" t="s">
        <v>1072</v>
      </c>
      <c r="C49" s="8" t="n">
        <v>94</v>
      </c>
      <c r="D49" s="8" t="n">
        <v>106</v>
      </c>
      <c r="E49" s="8" t="n">
        <v>118</v>
      </c>
      <c r="F49" s="8" t="n">
        <v>224</v>
      </c>
    </row>
    <row r="50" customFormat="false" ht="13.5" hidden="false" customHeight="false" outlineLevel="0" collapsed="false">
      <c r="A50" s="8" t="s">
        <v>1073</v>
      </c>
      <c r="B50" s="8" t="s">
        <v>1074</v>
      </c>
      <c r="C50" s="8" t="n">
        <v>124</v>
      </c>
      <c r="D50" s="8" t="n">
        <v>136</v>
      </c>
      <c r="E50" s="8" t="n">
        <v>143</v>
      </c>
      <c r="F50" s="8" t="n">
        <v>279</v>
      </c>
    </row>
    <row r="51" customFormat="false" ht="13.5" hidden="false" customHeight="false" outlineLevel="0" collapsed="false">
      <c r="A51" s="8" t="s">
        <v>1075</v>
      </c>
      <c r="B51" s="8" t="s">
        <v>1076</v>
      </c>
      <c r="C51" s="8" t="n">
        <v>74</v>
      </c>
      <c r="D51" s="8" t="n">
        <v>79</v>
      </c>
      <c r="E51" s="8" t="n">
        <v>91</v>
      </c>
      <c r="F51" s="8" t="n">
        <v>170</v>
      </c>
    </row>
    <row r="52" customFormat="false" ht="13.5" hidden="false" customHeight="false" outlineLevel="0" collapsed="false">
      <c r="A52" s="8" t="s">
        <v>1077</v>
      </c>
      <c r="B52" s="8" t="s">
        <v>1078</v>
      </c>
      <c r="C52" s="8" t="n">
        <v>392</v>
      </c>
      <c r="D52" s="8" t="n">
        <v>566</v>
      </c>
      <c r="E52" s="8" t="n">
        <v>616</v>
      </c>
      <c r="F52" s="8" t="n">
        <v>1182</v>
      </c>
    </row>
    <row r="53" customFormat="false" ht="13.5" hidden="false" customHeight="false" outlineLevel="0" collapsed="false">
      <c r="A53" s="8" t="s">
        <v>1079</v>
      </c>
      <c r="B53" s="8"/>
      <c r="C53" s="8" t="n">
        <v>31</v>
      </c>
      <c r="D53" s="8" t="n">
        <v>0</v>
      </c>
      <c r="E53" s="8" t="n">
        <v>31</v>
      </c>
      <c r="F53" s="8" t="n">
        <v>31</v>
      </c>
    </row>
    <row r="54" customFormat="false" ht="13.5" hidden="false" customHeight="false" outlineLevel="0" collapsed="false">
      <c r="A54" s="8" t="s">
        <v>1080</v>
      </c>
      <c r="B54" s="8"/>
      <c r="C54" s="8" t="n">
        <v>1</v>
      </c>
      <c r="D54" s="8" t="n">
        <v>1</v>
      </c>
      <c r="E54" s="8" t="n">
        <v>1</v>
      </c>
      <c r="F54" s="8" t="n">
        <v>2</v>
      </c>
    </row>
    <row r="55" customFormat="false" ht="13.5" hidden="false" customHeight="false" outlineLevel="0" collapsed="false">
      <c r="A55" s="8" t="s">
        <v>1081</v>
      </c>
      <c r="B55" s="8"/>
      <c r="C55" s="8" t="n">
        <v>31</v>
      </c>
      <c r="D55" s="8" t="n">
        <v>27</v>
      </c>
      <c r="E55" s="8" t="n">
        <v>6</v>
      </c>
      <c r="F55" s="8" t="n">
        <v>3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545</v>
      </c>
      <c r="D3" s="10" t="n">
        <v>3663</v>
      </c>
      <c r="E3" s="10" t="n">
        <v>4018</v>
      </c>
      <c r="F3" s="10" t="n">
        <v>7681</v>
      </c>
    </row>
    <row r="4" customFormat="false" ht="13.5" hidden="false" customHeight="false" outlineLevel="0" collapsed="false">
      <c r="A4" s="8" t="s">
        <v>1082</v>
      </c>
      <c r="B4" s="8" t="s">
        <v>1083</v>
      </c>
      <c r="C4" s="8" t="n">
        <v>466</v>
      </c>
      <c r="D4" s="8" t="n">
        <v>438</v>
      </c>
      <c r="E4" s="8" t="n">
        <v>536</v>
      </c>
      <c r="F4" s="8" t="n">
        <v>974</v>
      </c>
    </row>
    <row r="5" customFormat="false" ht="13.5" hidden="false" customHeight="false" outlineLevel="0" collapsed="false">
      <c r="A5" s="8" t="s">
        <v>1084</v>
      </c>
      <c r="B5" s="8" t="s">
        <v>1085</v>
      </c>
      <c r="C5" s="8" t="n">
        <v>134</v>
      </c>
      <c r="D5" s="8" t="n">
        <v>170</v>
      </c>
      <c r="E5" s="8" t="n">
        <v>186</v>
      </c>
      <c r="F5" s="8" t="n">
        <v>356</v>
      </c>
    </row>
    <row r="6" customFormat="false" ht="13.5" hidden="false" customHeight="false" outlineLevel="0" collapsed="false">
      <c r="A6" s="8" t="s">
        <v>1086</v>
      </c>
      <c r="B6" s="8" t="s">
        <v>1087</v>
      </c>
      <c r="C6" s="8" t="n">
        <v>230</v>
      </c>
      <c r="D6" s="8" t="n">
        <v>266</v>
      </c>
      <c r="E6" s="8" t="n">
        <v>291</v>
      </c>
      <c r="F6" s="8" t="n">
        <v>557</v>
      </c>
    </row>
    <row r="7" customFormat="false" ht="13.5" hidden="false" customHeight="false" outlineLevel="0" collapsed="false">
      <c r="A7" s="8" t="s">
        <v>1088</v>
      </c>
      <c r="B7" s="8" t="s">
        <v>1089</v>
      </c>
      <c r="C7" s="8" t="n">
        <v>165</v>
      </c>
      <c r="D7" s="8" t="n">
        <v>185</v>
      </c>
      <c r="E7" s="8" t="n">
        <v>196</v>
      </c>
      <c r="F7" s="8" t="n">
        <v>381</v>
      </c>
    </row>
    <row r="8" customFormat="false" ht="13.5" hidden="false" customHeight="false" outlineLevel="0" collapsed="false">
      <c r="A8" s="8" t="s">
        <v>1090</v>
      </c>
      <c r="B8" s="8" t="s">
        <v>1091</v>
      </c>
      <c r="C8" s="8" t="n">
        <v>31</v>
      </c>
      <c r="D8" s="8" t="n">
        <v>32</v>
      </c>
      <c r="E8" s="8" t="n">
        <v>37</v>
      </c>
      <c r="F8" s="8" t="n">
        <v>69</v>
      </c>
    </row>
    <row r="9" customFormat="false" ht="13.5" hidden="false" customHeight="false" outlineLevel="0" collapsed="false">
      <c r="A9" s="8" t="s">
        <v>1092</v>
      </c>
      <c r="B9" s="8" t="s">
        <v>1093</v>
      </c>
      <c r="C9" s="8" t="n">
        <v>123</v>
      </c>
      <c r="D9" s="8" t="n">
        <v>121</v>
      </c>
      <c r="E9" s="8" t="n">
        <v>149</v>
      </c>
      <c r="F9" s="8" t="n">
        <v>270</v>
      </c>
    </row>
    <row r="10" customFormat="false" ht="13.5" hidden="false" customHeight="false" outlineLevel="0" collapsed="false">
      <c r="A10" s="8" t="s">
        <v>1094</v>
      </c>
      <c r="B10" s="8" t="s">
        <v>1095</v>
      </c>
      <c r="C10" s="8" t="n">
        <v>272</v>
      </c>
      <c r="D10" s="8" t="n">
        <v>303</v>
      </c>
      <c r="E10" s="8" t="n">
        <v>317</v>
      </c>
      <c r="F10" s="8" t="n">
        <v>620</v>
      </c>
    </row>
    <row r="11" customFormat="false" ht="13.5" hidden="false" customHeight="false" outlineLevel="0" collapsed="false">
      <c r="A11" s="8" t="s">
        <v>1096</v>
      </c>
      <c r="B11" s="8" t="s">
        <v>1097</v>
      </c>
      <c r="C11" s="8" t="n">
        <v>138</v>
      </c>
      <c r="D11" s="8" t="n">
        <v>147</v>
      </c>
      <c r="E11" s="8" t="n">
        <v>170</v>
      </c>
      <c r="F11" s="8" t="n">
        <v>317</v>
      </c>
    </row>
    <row r="12" customFormat="false" ht="13.5" hidden="false" customHeight="false" outlineLevel="0" collapsed="false">
      <c r="A12" s="8" t="s">
        <v>1098</v>
      </c>
      <c r="B12" s="8" t="s">
        <v>1099</v>
      </c>
      <c r="C12" s="8" t="n">
        <v>207</v>
      </c>
      <c r="D12" s="8" t="n">
        <v>225</v>
      </c>
      <c r="E12" s="8" t="n">
        <v>250</v>
      </c>
      <c r="F12" s="8" t="n">
        <v>475</v>
      </c>
    </row>
    <row r="13" customFormat="false" ht="13.5" hidden="false" customHeight="false" outlineLevel="0" collapsed="false">
      <c r="A13" s="8" t="s">
        <v>1100</v>
      </c>
      <c r="B13" s="8" t="s">
        <v>1101</v>
      </c>
      <c r="C13" s="8" t="n">
        <v>352</v>
      </c>
      <c r="D13" s="8" t="n">
        <v>368</v>
      </c>
      <c r="E13" s="8" t="n">
        <v>402</v>
      </c>
      <c r="F13" s="8" t="n">
        <v>770</v>
      </c>
    </row>
    <row r="14" customFormat="false" ht="13.5" hidden="false" customHeight="false" outlineLevel="0" collapsed="false">
      <c r="A14" s="8" t="s">
        <v>1102</v>
      </c>
      <c r="B14" s="8" t="s">
        <v>1103</v>
      </c>
      <c r="C14" s="8" t="n">
        <v>211</v>
      </c>
      <c r="D14" s="8" t="n">
        <v>194</v>
      </c>
      <c r="E14" s="8" t="n">
        <v>205</v>
      </c>
      <c r="F14" s="8" t="n">
        <v>399</v>
      </c>
    </row>
    <row r="15" customFormat="false" ht="13.5" hidden="false" customHeight="false" outlineLevel="0" collapsed="false">
      <c r="A15" s="8" t="s">
        <v>1104</v>
      </c>
      <c r="B15" s="8" t="s">
        <v>423</v>
      </c>
      <c r="C15" s="8" t="n">
        <v>244</v>
      </c>
      <c r="D15" s="8" t="n">
        <v>268</v>
      </c>
      <c r="E15" s="8" t="n">
        <v>281</v>
      </c>
      <c r="F15" s="8" t="n">
        <v>549</v>
      </c>
    </row>
    <row r="16" customFormat="false" ht="13.5" hidden="false" customHeight="false" outlineLevel="0" collapsed="false">
      <c r="A16" s="8" t="s">
        <v>1105</v>
      </c>
      <c r="B16" s="8" t="s">
        <v>1106</v>
      </c>
      <c r="C16" s="8" t="n">
        <v>133</v>
      </c>
      <c r="D16" s="8" t="n">
        <v>125</v>
      </c>
      <c r="E16" s="8" t="n">
        <v>102</v>
      </c>
      <c r="F16" s="8" t="n">
        <v>227</v>
      </c>
    </row>
    <row r="17" customFormat="false" ht="13.5" hidden="false" customHeight="false" outlineLevel="0" collapsed="false">
      <c r="A17" s="8" t="s">
        <v>1107</v>
      </c>
      <c r="B17" s="8" t="s">
        <v>1108</v>
      </c>
      <c r="C17" s="8" t="n">
        <v>7</v>
      </c>
      <c r="D17" s="8" t="n">
        <v>14</v>
      </c>
      <c r="E17" s="8" t="n">
        <v>7</v>
      </c>
      <c r="F17" s="8" t="n">
        <v>21</v>
      </c>
    </row>
    <row r="18" customFormat="false" ht="13.5" hidden="false" customHeight="false" outlineLevel="0" collapsed="false">
      <c r="A18" s="8" t="s">
        <v>1109</v>
      </c>
      <c r="B18" s="8" t="s">
        <v>1110</v>
      </c>
      <c r="C18" s="8" t="n">
        <v>93</v>
      </c>
      <c r="D18" s="8" t="n">
        <v>108</v>
      </c>
      <c r="E18" s="8" t="n">
        <v>122</v>
      </c>
      <c r="F18" s="8" t="n">
        <v>230</v>
      </c>
    </row>
    <row r="19" customFormat="false" ht="13.5" hidden="false" customHeight="false" outlineLevel="0" collapsed="false">
      <c r="A19" s="8" t="s">
        <v>1111</v>
      </c>
      <c r="B19" s="8" t="s">
        <v>1112</v>
      </c>
      <c r="C19" s="8" t="n">
        <v>17</v>
      </c>
      <c r="D19" s="8" t="n">
        <v>19</v>
      </c>
      <c r="E19" s="8" t="n">
        <v>10</v>
      </c>
      <c r="F19" s="8" t="n">
        <v>29</v>
      </c>
    </row>
    <row r="20" customFormat="false" ht="13.5" hidden="false" customHeight="false" outlineLevel="0" collapsed="false">
      <c r="A20" s="8" t="s">
        <v>1113</v>
      </c>
      <c r="B20" s="8" t="s">
        <v>1114</v>
      </c>
      <c r="C20" s="8" t="n">
        <v>10</v>
      </c>
      <c r="D20" s="8" t="n">
        <v>12</v>
      </c>
      <c r="E20" s="8" t="n">
        <v>13</v>
      </c>
      <c r="F20" s="8" t="n">
        <v>25</v>
      </c>
    </row>
    <row r="21" customFormat="false" ht="13.5" hidden="false" customHeight="false" outlineLevel="0" collapsed="false">
      <c r="A21" s="8" t="s">
        <v>1115</v>
      </c>
      <c r="B21" s="8" t="s">
        <v>1116</v>
      </c>
      <c r="C21" s="8" t="n">
        <v>13</v>
      </c>
      <c r="D21" s="8" t="n">
        <v>19</v>
      </c>
      <c r="E21" s="8" t="n">
        <v>23</v>
      </c>
      <c r="F21" s="8" t="n">
        <v>42</v>
      </c>
    </row>
    <row r="22" customFormat="false" ht="13.5" hidden="false" customHeight="false" outlineLevel="0" collapsed="false">
      <c r="A22" s="8" t="s">
        <v>1117</v>
      </c>
      <c r="B22" s="8" t="s">
        <v>1118</v>
      </c>
      <c r="C22" s="8" t="n">
        <v>133</v>
      </c>
      <c r="D22" s="8" t="n">
        <v>124</v>
      </c>
      <c r="E22" s="8" t="n">
        <v>139</v>
      </c>
      <c r="F22" s="8" t="n">
        <v>263</v>
      </c>
    </row>
    <row r="23" customFormat="false" ht="13.5" hidden="false" customHeight="false" outlineLevel="0" collapsed="false">
      <c r="A23" s="8" t="s">
        <v>1119</v>
      </c>
      <c r="B23" s="8" t="s">
        <v>1120</v>
      </c>
      <c r="C23" s="8" t="n">
        <v>60</v>
      </c>
      <c r="D23" s="8" t="n">
        <v>44</v>
      </c>
      <c r="E23" s="8" t="n">
        <v>51</v>
      </c>
      <c r="F23" s="8" t="n">
        <v>95</v>
      </c>
    </row>
    <row r="24" customFormat="false" ht="13.5" hidden="false" customHeight="false" outlineLevel="0" collapsed="false">
      <c r="A24" s="8" t="s">
        <v>1121</v>
      </c>
      <c r="B24" s="8" t="s">
        <v>1122</v>
      </c>
      <c r="C24" s="8" t="n">
        <v>73</v>
      </c>
      <c r="D24" s="8" t="n">
        <v>59</v>
      </c>
      <c r="E24" s="8" t="n">
        <v>87</v>
      </c>
      <c r="F24" s="8" t="n">
        <v>146</v>
      </c>
    </row>
    <row r="25" customFormat="false" ht="13.5" hidden="false" customHeight="false" outlineLevel="0" collapsed="false">
      <c r="A25" s="8" t="s">
        <v>1123</v>
      </c>
      <c r="B25" s="8" t="s">
        <v>1124</v>
      </c>
      <c r="C25" s="8" t="n">
        <v>105</v>
      </c>
      <c r="D25" s="8" t="n">
        <v>97</v>
      </c>
      <c r="E25" s="8" t="n">
        <v>90</v>
      </c>
      <c r="F25" s="8" t="n">
        <v>187</v>
      </c>
    </row>
    <row r="26" customFormat="false" ht="13.5" hidden="false" customHeight="false" outlineLevel="0" collapsed="false">
      <c r="A26" s="8" t="s">
        <v>1125</v>
      </c>
      <c r="B26" s="8" t="s">
        <v>1126</v>
      </c>
      <c r="C26" s="8" t="n">
        <v>131</v>
      </c>
      <c r="D26" s="8" t="n">
        <v>125</v>
      </c>
      <c r="E26" s="8" t="n">
        <v>143</v>
      </c>
      <c r="F26" s="8" t="n">
        <v>268</v>
      </c>
    </row>
    <row r="27" customFormat="false" ht="13.5" hidden="false" customHeight="false" outlineLevel="0" collapsed="false">
      <c r="A27" s="8" t="s">
        <v>1127</v>
      </c>
      <c r="B27" s="8" t="s">
        <v>1128</v>
      </c>
      <c r="C27" s="8" t="n">
        <v>145</v>
      </c>
      <c r="D27" s="8" t="n">
        <v>157</v>
      </c>
      <c r="E27" s="8" t="n">
        <v>158</v>
      </c>
      <c r="F27" s="8" t="n">
        <v>315</v>
      </c>
    </row>
    <row r="28" customFormat="false" ht="13.5" hidden="false" customHeight="false" outlineLevel="0" collapsed="false">
      <c r="A28" s="8" t="s">
        <v>1129</v>
      </c>
      <c r="B28" s="8" t="s">
        <v>1130</v>
      </c>
      <c r="C28" s="8" t="n">
        <v>44</v>
      </c>
      <c r="D28" s="8" t="n">
        <v>35</v>
      </c>
      <c r="E28" s="8" t="n">
        <v>45</v>
      </c>
      <c r="F28" s="8" t="n">
        <v>80</v>
      </c>
    </row>
    <row r="29" customFormat="false" ht="13.5" hidden="false" customHeight="false" outlineLevel="0" collapsed="false">
      <c r="A29" s="8" t="s">
        <v>1131</v>
      </c>
      <c r="B29" s="8"/>
      <c r="C29" s="8" t="n">
        <v>8</v>
      </c>
      <c r="D29" s="8" t="n">
        <v>8</v>
      </c>
      <c r="E29" s="8" t="n">
        <v>8</v>
      </c>
      <c r="F29" s="8" t="n">
        <v>1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822</v>
      </c>
      <c r="D3" s="10" t="n">
        <v>862</v>
      </c>
      <c r="E3" s="10" t="n">
        <v>1023</v>
      </c>
      <c r="F3" s="10" t="n">
        <v>1885</v>
      </c>
    </row>
    <row r="4" customFormat="false" ht="13.5" hidden="false" customHeight="false" outlineLevel="0" collapsed="false">
      <c r="A4" s="8" t="s">
        <v>1132</v>
      </c>
      <c r="B4" s="8" t="s">
        <v>1133</v>
      </c>
      <c r="C4" s="8" t="n">
        <v>49</v>
      </c>
      <c r="D4" s="8" t="n">
        <v>59</v>
      </c>
      <c r="E4" s="8" t="n">
        <v>61</v>
      </c>
      <c r="F4" s="8" t="n">
        <v>120</v>
      </c>
    </row>
    <row r="5" customFormat="false" ht="13.5" hidden="false" customHeight="false" outlineLevel="0" collapsed="false">
      <c r="A5" s="8" t="s">
        <v>1134</v>
      </c>
      <c r="B5" s="8" t="s">
        <v>1135</v>
      </c>
      <c r="C5" s="8" t="n">
        <v>21</v>
      </c>
      <c r="D5" s="8" t="n">
        <v>14</v>
      </c>
      <c r="E5" s="8" t="n">
        <v>25</v>
      </c>
      <c r="F5" s="8" t="n">
        <v>39</v>
      </c>
    </row>
    <row r="6" customFormat="false" ht="13.5" hidden="false" customHeight="false" outlineLevel="0" collapsed="false">
      <c r="A6" s="8" t="s">
        <v>1136</v>
      </c>
      <c r="B6" s="8" t="s">
        <v>1137</v>
      </c>
      <c r="C6" s="8" t="n">
        <v>35</v>
      </c>
      <c r="D6" s="8" t="n">
        <v>36</v>
      </c>
      <c r="E6" s="8" t="n">
        <v>44</v>
      </c>
      <c r="F6" s="8" t="n">
        <v>80</v>
      </c>
    </row>
    <row r="7" customFormat="false" ht="13.5" hidden="false" customHeight="false" outlineLevel="0" collapsed="false">
      <c r="A7" s="8" t="s">
        <v>1138</v>
      </c>
      <c r="B7" s="8" t="s">
        <v>1139</v>
      </c>
      <c r="C7" s="8" t="n">
        <v>18</v>
      </c>
      <c r="D7" s="8" t="n">
        <v>20</v>
      </c>
      <c r="E7" s="8" t="n">
        <v>28</v>
      </c>
      <c r="F7" s="8" t="n">
        <v>48</v>
      </c>
    </row>
    <row r="8" customFormat="false" ht="13.5" hidden="false" customHeight="false" outlineLevel="0" collapsed="false">
      <c r="A8" s="8" t="s">
        <v>1140</v>
      </c>
      <c r="B8" s="8" t="s">
        <v>1141</v>
      </c>
      <c r="C8" s="8" t="n">
        <v>40</v>
      </c>
      <c r="D8" s="8" t="n">
        <v>48</v>
      </c>
      <c r="E8" s="8" t="n">
        <v>52</v>
      </c>
      <c r="F8" s="8" t="n">
        <v>100</v>
      </c>
    </row>
    <row r="9" customFormat="false" ht="13.5" hidden="false" customHeight="false" outlineLevel="0" collapsed="false">
      <c r="A9" s="8" t="s">
        <v>1142</v>
      </c>
      <c r="B9" s="8" t="s">
        <v>609</v>
      </c>
      <c r="C9" s="8" t="n">
        <v>33</v>
      </c>
      <c r="D9" s="8" t="n">
        <v>37</v>
      </c>
      <c r="E9" s="8" t="n">
        <v>41</v>
      </c>
      <c r="F9" s="8" t="n">
        <v>78</v>
      </c>
    </row>
    <row r="10" customFormat="false" ht="13.5" hidden="false" customHeight="false" outlineLevel="0" collapsed="false">
      <c r="A10" s="8" t="s">
        <v>1143</v>
      </c>
      <c r="B10" s="8" t="s">
        <v>1144</v>
      </c>
      <c r="C10" s="8" t="n">
        <v>51</v>
      </c>
      <c r="D10" s="8" t="n">
        <v>52</v>
      </c>
      <c r="E10" s="8" t="n">
        <v>57</v>
      </c>
      <c r="F10" s="8" t="n">
        <v>109</v>
      </c>
    </row>
    <row r="11" customFormat="false" ht="13.5" hidden="false" customHeight="false" outlineLevel="0" collapsed="false">
      <c r="A11" s="8" t="s">
        <v>1145</v>
      </c>
      <c r="B11" s="8" t="s">
        <v>1146</v>
      </c>
      <c r="C11" s="8" t="n">
        <v>44</v>
      </c>
      <c r="D11" s="8" t="n">
        <v>38</v>
      </c>
      <c r="E11" s="8" t="n">
        <v>55</v>
      </c>
      <c r="F11" s="8" t="n">
        <v>93</v>
      </c>
    </row>
    <row r="12" customFormat="false" ht="13.5" hidden="false" customHeight="false" outlineLevel="0" collapsed="false">
      <c r="A12" s="8" t="s">
        <v>1147</v>
      </c>
      <c r="B12" s="8" t="s">
        <v>1148</v>
      </c>
      <c r="C12" s="8" t="n">
        <v>25</v>
      </c>
      <c r="D12" s="8" t="n">
        <v>29</v>
      </c>
      <c r="E12" s="8" t="n">
        <v>29</v>
      </c>
      <c r="F12" s="8" t="n">
        <v>58</v>
      </c>
    </row>
    <row r="13" customFormat="false" ht="13.5" hidden="false" customHeight="false" outlineLevel="0" collapsed="false">
      <c r="A13" s="8" t="s">
        <v>1149</v>
      </c>
      <c r="B13" s="8" t="s">
        <v>1150</v>
      </c>
      <c r="C13" s="8" t="n">
        <v>98</v>
      </c>
      <c r="D13" s="8" t="n">
        <v>121</v>
      </c>
      <c r="E13" s="8" t="n">
        <v>117</v>
      </c>
      <c r="F13" s="8" t="n">
        <v>238</v>
      </c>
    </row>
    <row r="14" customFormat="false" ht="13.5" hidden="false" customHeight="false" outlineLevel="0" collapsed="false">
      <c r="A14" s="8" t="s">
        <v>1151</v>
      </c>
      <c r="B14" s="8" t="s">
        <v>1152</v>
      </c>
      <c r="C14" s="8" t="n">
        <v>98</v>
      </c>
      <c r="D14" s="8" t="n">
        <v>112</v>
      </c>
      <c r="E14" s="8" t="n">
        <v>132</v>
      </c>
      <c r="F14" s="8" t="n">
        <v>244</v>
      </c>
    </row>
    <row r="15" customFormat="false" ht="13.5" hidden="false" customHeight="false" outlineLevel="0" collapsed="false">
      <c r="A15" s="8" t="s">
        <v>1153</v>
      </c>
      <c r="B15" s="8" t="s">
        <v>1154</v>
      </c>
      <c r="C15" s="8" t="n">
        <v>92</v>
      </c>
      <c r="D15" s="8" t="n">
        <v>93</v>
      </c>
      <c r="E15" s="8" t="n">
        <v>98</v>
      </c>
      <c r="F15" s="8" t="n">
        <v>191</v>
      </c>
    </row>
    <row r="16" customFormat="false" ht="13.5" hidden="false" customHeight="false" outlineLevel="0" collapsed="false">
      <c r="A16" s="8" t="s">
        <v>1155</v>
      </c>
      <c r="B16" s="8" t="s">
        <v>1156</v>
      </c>
      <c r="C16" s="8" t="n">
        <v>99</v>
      </c>
      <c r="D16" s="8" t="n">
        <v>90</v>
      </c>
      <c r="E16" s="8" t="n">
        <v>113</v>
      </c>
      <c r="F16" s="8" t="n">
        <v>203</v>
      </c>
    </row>
    <row r="17" customFormat="false" ht="13.5" hidden="false" customHeight="false" outlineLevel="0" collapsed="false">
      <c r="A17" s="8" t="s">
        <v>1157</v>
      </c>
      <c r="B17" s="8" t="s">
        <v>1158</v>
      </c>
      <c r="C17" s="8" t="n">
        <v>119</v>
      </c>
      <c r="D17" s="8" t="n">
        <v>113</v>
      </c>
      <c r="E17" s="8" t="n">
        <v>171</v>
      </c>
      <c r="F17" s="8" t="n">
        <v>284</v>
      </c>
    </row>
    <row r="18" customFormat="false" ht="13.5" hidden="false" customHeight="false" outlineLevel="0" collapsed="false">
      <c r="A18" s="8" t="s">
        <v>1159</v>
      </c>
      <c r="B18" s="8"/>
      <c r="C18" s="8" t="n">
        <v>0</v>
      </c>
      <c r="D18" s="8" t="n">
        <v>0</v>
      </c>
      <c r="E18" s="8" t="n">
        <v>0</v>
      </c>
      <c r="F18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681</v>
      </c>
      <c r="D3" s="10" t="n">
        <v>603</v>
      </c>
      <c r="E3" s="10" t="n">
        <v>778</v>
      </c>
      <c r="F3" s="10" t="n">
        <v>1381</v>
      </c>
    </row>
    <row r="4" customFormat="false" ht="13.5" hidden="false" customHeight="false" outlineLevel="0" collapsed="false">
      <c r="A4" s="8" t="s">
        <v>1160</v>
      </c>
      <c r="B4" s="8" t="s">
        <v>1161</v>
      </c>
      <c r="C4" s="8" t="n">
        <v>8</v>
      </c>
      <c r="D4" s="8" t="n">
        <v>7</v>
      </c>
      <c r="E4" s="8" t="n">
        <v>6</v>
      </c>
      <c r="F4" s="8" t="n">
        <v>13</v>
      </c>
    </row>
    <row r="5" customFormat="false" ht="13.5" hidden="false" customHeight="false" outlineLevel="0" collapsed="false">
      <c r="A5" s="8" t="s">
        <v>1162</v>
      </c>
      <c r="B5" s="8" t="s">
        <v>1163</v>
      </c>
      <c r="C5" s="8" t="n">
        <v>10</v>
      </c>
      <c r="D5" s="8" t="n">
        <v>11</v>
      </c>
      <c r="E5" s="8" t="n">
        <v>15</v>
      </c>
      <c r="F5" s="8" t="n">
        <v>26</v>
      </c>
    </row>
    <row r="6" customFormat="false" ht="13.5" hidden="false" customHeight="false" outlineLevel="0" collapsed="false">
      <c r="A6" s="8" t="s">
        <v>1164</v>
      </c>
      <c r="B6" s="8" t="s">
        <v>1165</v>
      </c>
      <c r="C6" s="8" t="n">
        <v>17</v>
      </c>
      <c r="D6" s="8" t="n">
        <v>18</v>
      </c>
      <c r="E6" s="8" t="n">
        <v>26</v>
      </c>
      <c r="F6" s="8" t="n">
        <v>44</v>
      </c>
    </row>
    <row r="7" customFormat="false" ht="13.5" hidden="false" customHeight="false" outlineLevel="0" collapsed="false">
      <c r="A7" s="8" t="s">
        <v>1166</v>
      </c>
      <c r="B7" s="8" t="s">
        <v>1167</v>
      </c>
      <c r="C7" s="8" t="n">
        <v>18</v>
      </c>
      <c r="D7" s="8" t="n">
        <v>17</v>
      </c>
      <c r="E7" s="8" t="n">
        <v>19</v>
      </c>
      <c r="F7" s="8" t="n">
        <v>36</v>
      </c>
    </row>
    <row r="8" customFormat="false" ht="13.5" hidden="false" customHeight="false" outlineLevel="0" collapsed="false">
      <c r="A8" s="8" t="s">
        <v>1168</v>
      </c>
      <c r="B8" s="8" t="s">
        <v>1169</v>
      </c>
      <c r="C8" s="8" t="n">
        <v>115</v>
      </c>
      <c r="D8" s="8" t="n">
        <v>33</v>
      </c>
      <c r="E8" s="8" t="n">
        <v>89</v>
      </c>
      <c r="F8" s="8" t="n">
        <v>122</v>
      </c>
    </row>
    <row r="9" customFormat="false" ht="13.5" hidden="false" customHeight="false" outlineLevel="0" collapsed="false">
      <c r="A9" s="8" t="s">
        <v>1170</v>
      </c>
      <c r="B9" s="8" t="s">
        <v>1171</v>
      </c>
      <c r="C9" s="8" t="n">
        <v>21</v>
      </c>
      <c r="D9" s="8" t="n">
        <v>26</v>
      </c>
      <c r="E9" s="8" t="n">
        <v>32</v>
      </c>
      <c r="F9" s="8" t="n">
        <v>58</v>
      </c>
    </row>
    <row r="10" customFormat="false" ht="13.5" hidden="false" customHeight="false" outlineLevel="0" collapsed="false">
      <c r="A10" s="8" t="s">
        <v>1172</v>
      </c>
      <c r="B10" s="8" t="s">
        <v>1173</v>
      </c>
      <c r="C10" s="8" t="n">
        <v>71</v>
      </c>
      <c r="D10" s="8" t="n">
        <v>66</v>
      </c>
      <c r="E10" s="8" t="n">
        <v>80</v>
      </c>
      <c r="F10" s="8" t="n">
        <v>146</v>
      </c>
    </row>
    <row r="11" customFormat="false" ht="13.5" hidden="false" customHeight="false" outlineLevel="0" collapsed="false">
      <c r="A11" s="8" t="s">
        <v>1174</v>
      </c>
      <c r="B11" s="8" t="s">
        <v>1175</v>
      </c>
      <c r="C11" s="8" t="n">
        <v>54</v>
      </c>
      <c r="D11" s="8" t="n">
        <v>58</v>
      </c>
      <c r="E11" s="8" t="n">
        <v>70</v>
      </c>
      <c r="F11" s="8" t="n">
        <v>128</v>
      </c>
    </row>
    <row r="12" customFormat="false" ht="13.5" hidden="false" customHeight="false" outlineLevel="0" collapsed="false">
      <c r="A12" s="8" t="s">
        <v>1176</v>
      </c>
      <c r="B12" s="8" t="s">
        <v>1177</v>
      </c>
      <c r="C12" s="8" t="n">
        <v>30</v>
      </c>
      <c r="D12" s="8" t="n">
        <v>29</v>
      </c>
      <c r="E12" s="8" t="n">
        <v>40</v>
      </c>
      <c r="F12" s="8" t="n">
        <v>69</v>
      </c>
    </row>
    <row r="13" customFormat="false" ht="13.5" hidden="false" customHeight="false" outlineLevel="0" collapsed="false">
      <c r="A13" s="8" t="s">
        <v>1178</v>
      </c>
      <c r="B13" s="8" t="s">
        <v>1179</v>
      </c>
      <c r="C13" s="8" t="n">
        <v>31</v>
      </c>
      <c r="D13" s="8" t="n">
        <v>32</v>
      </c>
      <c r="E13" s="8" t="n">
        <v>37</v>
      </c>
      <c r="F13" s="8" t="n">
        <v>69</v>
      </c>
    </row>
    <row r="14" customFormat="false" ht="13.5" hidden="false" customHeight="false" outlineLevel="0" collapsed="false">
      <c r="A14" s="8" t="s">
        <v>1180</v>
      </c>
      <c r="B14" s="8" t="s">
        <v>1181</v>
      </c>
      <c r="C14" s="8" t="n">
        <v>83</v>
      </c>
      <c r="D14" s="8" t="n">
        <v>92</v>
      </c>
      <c r="E14" s="8" t="n">
        <v>105</v>
      </c>
      <c r="F14" s="8" t="n">
        <v>197</v>
      </c>
    </row>
    <row r="15" customFormat="false" ht="13.5" hidden="false" customHeight="false" outlineLevel="0" collapsed="false">
      <c r="A15" s="8" t="s">
        <v>1182</v>
      </c>
      <c r="B15" s="8" t="s">
        <v>1183</v>
      </c>
      <c r="C15" s="8" t="n">
        <v>102</v>
      </c>
      <c r="D15" s="8" t="n">
        <v>110</v>
      </c>
      <c r="E15" s="8" t="n">
        <v>123</v>
      </c>
      <c r="F15" s="8" t="n">
        <v>233</v>
      </c>
    </row>
    <row r="16" customFormat="false" ht="13.5" hidden="false" customHeight="false" outlineLevel="0" collapsed="false">
      <c r="A16" s="8" t="s">
        <v>1184</v>
      </c>
      <c r="B16" s="8" t="s">
        <v>1185</v>
      </c>
      <c r="C16" s="8" t="n">
        <v>36</v>
      </c>
      <c r="D16" s="8" t="n">
        <v>31</v>
      </c>
      <c r="E16" s="8" t="n">
        <v>37</v>
      </c>
      <c r="F16" s="8" t="n">
        <v>68</v>
      </c>
    </row>
    <row r="17" customFormat="false" ht="13.5" hidden="false" customHeight="false" outlineLevel="0" collapsed="false">
      <c r="A17" s="8" t="s">
        <v>1186</v>
      </c>
      <c r="B17" s="8" t="s">
        <v>1187</v>
      </c>
      <c r="C17" s="8" t="n">
        <v>33</v>
      </c>
      <c r="D17" s="8" t="n">
        <v>34</v>
      </c>
      <c r="E17" s="8" t="n">
        <v>45</v>
      </c>
      <c r="F17" s="8" t="n">
        <v>79</v>
      </c>
    </row>
    <row r="18" customFormat="false" ht="13.5" hidden="false" customHeight="false" outlineLevel="0" collapsed="false">
      <c r="A18" s="8" t="s">
        <v>1188</v>
      </c>
      <c r="B18" s="8" t="s">
        <v>1189</v>
      </c>
      <c r="C18" s="8" t="n">
        <v>25</v>
      </c>
      <c r="D18" s="8" t="n">
        <v>34</v>
      </c>
      <c r="E18" s="8" t="n">
        <v>32</v>
      </c>
      <c r="F18" s="8" t="n">
        <v>66</v>
      </c>
    </row>
    <row r="19" customFormat="false" ht="13.5" hidden="false" customHeight="false" outlineLevel="0" collapsed="false">
      <c r="A19" s="8" t="s">
        <v>1190</v>
      </c>
      <c r="B19" s="8" t="s">
        <v>1191</v>
      </c>
      <c r="C19" s="8" t="n">
        <v>26</v>
      </c>
      <c r="D19" s="8" t="n">
        <v>4</v>
      </c>
      <c r="E19" s="8" t="n">
        <v>22</v>
      </c>
      <c r="F19" s="8" t="n">
        <v>26</v>
      </c>
    </row>
    <row r="20" customFormat="false" ht="13.5" hidden="false" customHeight="false" outlineLevel="0" collapsed="false">
      <c r="A20" s="8" t="s">
        <v>1192</v>
      </c>
      <c r="B20" s="8"/>
      <c r="C20" s="8" t="n">
        <v>1</v>
      </c>
      <c r="D20" s="8" t="n">
        <v>1</v>
      </c>
      <c r="E20" s="8" t="n">
        <v>0</v>
      </c>
      <c r="F20" s="8" t="n">
        <v>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656</v>
      </c>
      <c r="D3" s="10" t="n">
        <v>655</v>
      </c>
      <c r="E3" s="10" t="n">
        <v>778</v>
      </c>
      <c r="F3" s="10" t="n">
        <v>1433</v>
      </c>
    </row>
    <row r="4" customFormat="false" ht="13.5" hidden="false" customHeight="false" outlineLevel="0" collapsed="false">
      <c r="A4" s="8" t="s">
        <v>1193</v>
      </c>
      <c r="B4" s="8" t="s">
        <v>1194</v>
      </c>
      <c r="C4" s="8" t="n">
        <v>70</v>
      </c>
      <c r="D4" s="8" t="n">
        <v>80</v>
      </c>
      <c r="E4" s="8" t="n">
        <v>86</v>
      </c>
      <c r="F4" s="8" t="n">
        <v>166</v>
      </c>
    </row>
    <row r="5" customFormat="false" ht="13.5" hidden="false" customHeight="false" outlineLevel="0" collapsed="false">
      <c r="A5" s="8" t="s">
        <v>1195</v>
      </c>
      <c r="B5" s="8" t="s">
        <v>1196</v>
      </c>
      <c r="C5" s="8" t="n">
        <v>26</v>
      </c>
      <c r="D5" s="8" t="n">
        <v>27</v>
      </c>
      <c r="E5" s="8" t="n">
        <v>35</v>
      </c>
      <c r="F5" s="8" t="n">
        <v>62</v>
      </c>
    </row>
    <row r="6" customFormat="false" ht="13.5" hidden="false" customHeight="false" outlineLevel="0" collapsed="false">
      <c r="A6" s="8" t="s">
        <v>1197</v>
      </c>
      <c r="B6" s="8" t="s">
        <v>1198</v>
      </c>
      <c r="C6" s="8" t="n">
        <v>7</v>
      </c>
      <c r="D6" s="8" t="n">
        <v>10</v>
      </c>
      <c r="E6" s="8" t="n">
        <v>8</v>
      </c>
      <c r="F6" s="8" t="n">
        <v>18</v>
      </c>
    </row>
    <row r="7" customFormat="false" ht="13.5" hidden="false" customHeight="false" outlineLevel="0" collapsed="false">
      <c r="A7" s="8" t="s">
        <v>1199</v>
      </c>
      <c r="B7" s="8" t="s">
        <v>1200</v>
      </c>
      <c r="C7" s="8" t="n">
        <v>16</v>
      </c>
      <c r="D7" s="8" t="n">
        <v>14</v>
      </c>
      <c r="E7" s="8" t="n">
        <v>14</v>
      </c>
      <c r="F7" s="8" t="n">
        <v>28</v>
      </c>
    </row>
    <row r="8" customFormat="false" ht="13.5" hidden="false" customHeight="false" outlineLevel="0" collapsed="false">
      <c r="A8" s="8" t="s">
        <v>1201</v>
      </c>
      <c r="B8" s="8" t="s">
        <v>1202</v>
      </c>
      <c r="C8" s="8" t="n">
        <v>65</v>
      </c>
      <c r="D8" s="8" t="n">
        <v>65</v>
      </c>
      <c r="E8" s="8" t="n">
        <v>72</v>
      </c>
      <c r="F8" s="8" t="n">
        <v>137</v>
      </c>
    </row>
    <row r="9" customFormat="false" ht="13.5" hidden="false" customHeight="false" outlineLevel="0" collapsed="false">
      <c r="A9" s="8" t="s">
        <v>1203</v>
      </c>
      <c r="B9" s="8" t="s">
        <v>1204</v>
      </c>
      <c r="C9" s="8" t="n">
        <v>20</v>
      </c>
      <c r="D9" s="8" t="n">
        <v>21</v>
      </c>
      <c r="E9" s="8" t="n">
        <v>22</v>
      </c>
      <c r="F9" s="8" t="n">
        <v>43</v>
      </c>
    </row>
    <row r="10" customFormat="false" ht="13.5" hidden="false" customHeight="false" outlineLevel="0" collapsed="false">
      <c r="A10" s="8" t="s">
        <v>1205</v>
      </c>
      <c r="B10" s="8" t="s">
        <v>1206</v>
      </c>
      <c r="C10" s="8" t="n">
        <v>21</v>
      </c>
      <c r="D10" s="8" t="n">
        <v>18</v>
      </c>
      <c r="E10" s="8" t="n">
        <v>25</v>
      </c>
      <c r="F10" s="8" t="n">
        <v>43</v>
      </c>
    </row>
    <row r="11" customFormat="false" ht="13.5" hidden="false" customHeight="false" outlineLevel="0" collapsed="false">
      <c r="A11" s="8" t="s">
        <v>1207</v>
      </c>
      <c r="B11" s="8" t="s">
        <v>1208</v>
      </c>
      <c r="C11" s="8" t="n">
        <v>16</v>
      </c>
      <c r="D11" s="8" t="n">
        <v>14</v>
      </c>
      <c r="E11" s="8" t="n">
        <v>19</v>
      </c>
      <c r="F11" s="8" t="n">
        <v>33</v>
      </c>
    </row>
    <row r="12" customFormat="false" ht="13.5" hidden="false" customHeight="false" outlineLevel="0" collapsed="false">
      <c r="A12" s="8" t="s">
        <v>1209</v>
      </c>
      <c r="B12" s="8" t="s">
        <v>1210</v>
      </c>
      <c r="C12" s="8" t="n">
        <v>18</v>
      </c>
      <c r="D12" s="8" t="n">
        <v>14</v>
      </c>
      <c r="E12" s="8" t="n">
        <v>23</v>
      </c>
      <c r="F12" s="8" t="n">
        <v>37</v>
      </c>
    </row>
    <row r="13" customFormat="false" ht="13.5" hidden="false" customHeight="false" outlineLevel="0" collapsed="false">
      <c r="A13" s="8" t="s">
        <v>1211</v>
      </c>
      <c r="B13" s="8" t="s">
        <v>1212</v>
      </c>
      <c r="C13" s="8" t="n">
        <v>7</v>
      </c>
      <c r="D13" s="8" t="n">
        <v>7</v>
      </c>
      <c r="E13" s="8" t="n">
        <v>7</v>
      </c>
      <c r="F13" s="8" t="n">
        <v>14</v>
      </c>
    </row>
    <row r="14" customFormat="false" ht="13.5" hidden="false" customHeight="false" outlineLevel="0" collapsed="false">
      <c r="A14" s="8" t="s">
        <v>1213</v>
      </c>
      <c r="B14" s="8" t="s">
        <v>1214</v>
      </c>
      <c r="C14" s="8" t="n">
        <v>26</v>
      </c>
      <c r="D14" s="8" t="n">
        <v>25</v>
      </c>
      <c r="E14" s="8" t="n">
        <v>31</v>
      </c>
      <c r="F14" s="8" t="n">
        <v>56</v>
      </c>
    </row>
    <row r="15" customFormat="false" ht="13.5" hidden="false" customHeight="false" outlineLevel="0" collapsed="false">
      <c r="A15" s="8" t="s">
        <v>1215</v>
      </c>
      <c r="B15" s="8" t="s">
        <v>1216</v>
      </c>
      <c r="C15" s="8" t="n">
        <v>46</v>
      </c>
      <c r="D15" s="8" t="n">
        <v>37</v>
      </c>
      <c r="E15" s="8" t="n">
        <v>46</v>
      </c>
      <c r="F15" s="8" t="n">
        <v>83</v>
      </c>
    </row>
    <row r="16" customFormat="false" ht="13.5" hidden="false" customHeight="false" outlineLevel="0" collapsed="false">
      <c r="A16" s="8" t="s">
        <v>1217</v>
      </c>
      <c r="B16" s="8" t="s">
        <v>1218</v>
      </c>
      <c r="C16" s="8" t="n">
        <v>39</v>
      </c>
      <c r="D16" s="8" t="n">
        <v>38</v>
      </c>
      <c r="E16" s="8" t="n">
        <v>43</v>
      </c>
      <c r="F16" s="8" t="n">
        <v>81</v>
      </c>
    </row>
    <row r="17" customFormat="false" ht="13.5" hidden="false" customHeight="false" outlineLevel="0" collapsed="false">
      <c r="A17" s="8" t="s">
        <v>1219</v>
      </c>
      <c r="B17" s="8" t="s">
        <v>1220</v>
      </c>
      <c r="C17" s="8" t="n">
        <v>15</v>
      </c>
      <c r="D17" s="8" t="n">
        <v>11</v>
      </c>
      <c r="E17" s="8" t="n">
        <v>17</v>
      </c>
      <c r="F17" s="8" t="n">
        <v>28</v>
      </c>
    </row>
    <row r="18" customFormat="false" ht="13.5" hidden="false" customHeight="false" outlineLevel="0" collapsed="false">
      <c r="A18" s="8" t="s">
        <v>1221</v>
      </c>
      <c r="B18" s="8" t="s">
        <v>1222</v>
      </c>
      <c r="C18" s="8" t="n">
        <v>24</v>
      </c>
      <c r="D18" s="8" t="n">
        <v>26</v>
      </c>
      <c r="E18" s="8" t="n">
        <v>29</v>
      </c>
      <c r="F18" s="8" t="n">
        <v>55</v>
      </c>
    </row>
    <row r="19" customFormat="false" ht="13.5" hidden="false" customHeight="false" outlineLevel="0" collapsed="false">
      <c r="A19" s="8" t="s">
        <v>1223</v>
      </c>
      <c r="B19" s="8" t="s">
        <v>1224</v>
      </c>
      <c r="C19" s="8" t="n">
        <v>7</v>
      </c>
      <c r="D19" s="8" t="n">
        <v>14</v>
      </c>
      <c r="E19" s="8" t="n">
        <v>11</v>
      </c>
      <c r="F19" s="8" t="n">
        <v>25</v>
      </c>
    </row>
    <row r="20" customFormat="false" ht="13.5" hidden="false" customHeight="false" outlineLevel="0" collapsed="false">
      <c r="A20" s="8" t="s">
        <v>1225</v>
      </c>
      <c r="B20" s="8" t="s">
        <v>1226</v>
      </c>
      <c r="C20" s="8" t="n">
        <v>35</v>
      </c>
      <c r="D20" s="8" t="n">
        <v>37</v>
      </c>
      <c r="E20" s="8" t="n">
        <v>48</v>
      </c>
      <c r="F20" s="8" t="n">
        <v>85</v>
      </c>
    </row>
    <row r="21" customFormat="false" ht="13.5" hidden="false" customHeight="false" outlineLevel="0" collapsed="false">
      <c r="A21" s="8" t="s">
        <v>1227</v>
      </c>
      <c r="B21" s="8" t="s">
        <v>1228</v>
      </c>
      <c r="C21" s="8" t="n">
        <v>37</v>
      </c>
      <c r="D21" s="8" t="n">
        <v>29</v>
      </c>
      <c r="E21" s="8" t="n">
        <v>49</v>
      </c>
      <c r="F21" s="8" t="n">
        <v>78</v>
      </c>
    </row>
    <row r="22" customFormat="false" ht="13.5" hidden="false" customHeight="false" outlineLevel="0" collapsed="false">
      <c r="A22" s="8" t="s">
        <v>1229</v>
      </c>
      <c r="B22" s="8" t="s">
        <v>1230</v>
      </c>
      <c r="C22" s="8" t="n">
        <v>26</v>
      </c>
      <c r="D22" s="8" t="n">
        <v>33</v>
      </c>
      <c r="E22" s="8" t="n">
        <v>36</v>
      </c>
      <c r="F22" s="8" t="n">
        <v>69</v>
      </c>
    </row>
    <row r="23" customFormat="false" ht="13.5" hidden="false" customHeight="false" outlineLevel="0" collapsed="false">
      <c r="A23" s="8" t="s">
        <v>1231</v>
      </c>
      <c r="B23" s="8" t="s">
        <v>1232</v>
      </c>
      <c r="C23" s="8" t="n">
        <v>52</v>
      </c>
      <c r="D23" s="8" t="n">
        <v>55</v>
      </c>
      <c r="E23" s="8" t="n">
        <v>62</v>
      </c>
      <c r="F23" s="8" t="n">
        <v>117</v>
      </c>
    </row>
    <row r="24" customFormat="false" ht="13.5" hidden="false" customHeight="false" outlineLevel="0" collapsed="false">
      <c r="A24" s="8" t="s">
        <v>1233</v>
      </c>
      <c r="B24" s="8" t="s">
        <v>1234</v>
      </c>
      <c r="C24" s="8" t="n">
        <v>31</v>
      </c>
      <c r="D24" s="8" t="n">
        <v>31</v>
      </c>
      <c r="E24" s="8" t="n">
        <v>31</v>
      </c>
      <c r="F24" s="8" t="n">
        <v>62</v>
      </c>
    </row>
    <row r="25" customFormat="false" ht="13.5" hidden="false" customHeight="false" outlineLevel="0" collapsed="false">
      <c r="A25" s="8" t="s">
        <v>1235</v>
      </c>
      <c r="B25" s="8" t="s">
        <v>1236</v>
      </c>
      <c r="C25" s="8" t="n">
        <v>21</v>
      </c>
      <c r="D25" s="8" t="n">
        <v>18</v>
      </c>
      <c r="E25" s="8" t="n">
        <v>30</v>
      </c>
      <c r="F25" s="8" t="n">
        <v>48</v>
      </c>
    </row>
    <row r="26" customFormat="false" ht="13.5" hidden="false" customHeight="false" outlineLevel="0" collapsed="false">
      <c r="A26" s="8" t="s">
        <v>1237</v>
      </c>
      <c r="B26" s="8" t="s">
        <v>1238</v>
      </c>
      <c r="C26" s="8" t="n">
        <v>3</v>
      </c>
      <c r="D26" s="8" t="n">
        <v>6</v>
      </c>
      <c r="E26" s="8" t="n">
        <v>3</v>
      </c>
      <c r="F26" s="8" t="n">
        <v>9</v>
      </c>
    </row>
    <row r="27" customFormat="false" ht="13.5" hidden="false" customHeight="false" outlineLevel="0" collapsed="false">
      <c r="A27" s="8" t="s">
        <v>1239</v>
      </c>
      <c r="B27" s="8" t="s">
        <v>1240</v>
      </c>
      <c r="C27" s="8" t="n">
        <v>13</v>
      </c>
      <c r="D27" s="8" t="n">
        <v>10</v>
      </c>
      <c r="E27" s="8" t="n">
        <v>12</v>
      </c>
      <c r="F27" s="8" t="n">
        <v>22</v>
      </c>
    </row>
    <row r="28" customFormat="false" ht="13.5" hidden="false" customHeight="false" outlineLevel="0" collapsed="false">
      <c r="A28" s="8" t="s">
        <v>1241</v>
      </c>
      <c r="B28" s="8" t="s">
        <v>1242</v>
      </c>
      <c r="C28" s="8" t="n">
        <v>15</v>
      </c>
      <c r="D28" s="8" t="n">
        <v>15</v>
      </c>
      <c r="E28" s="8" t="n">
        <v>19</v>
      </c>
      <c r="F28" s="8" t="n">
        <v>34</v>
      </c>
    </row>
    <row r="29" customFormat="false" ht="13.5" hidden="false" customHeight="false" outlineLevel="0" collapsed="false">
      <c r="A29" s="8" t="s">
        <v>1243</v>
      </c>
      <c r="B29" s="8"/>
      <c r="C29" s="8" t="n">
        <v>0</v>
      </c>
      <c r="D29" s="8" t="n">
        <v>0</v>
      </c>
      <c r="E29" s="8" t="n">
        <v>0</v>
      </c>
      <c r="F29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2.74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191</v>
      </c>
      <c r="D3" s="10" t="n">
        <v>3391</v>
      </c>
      <c r="E3" s="10" t="n">
        <v>3856</v>
      </c>
      <c r="F3" s="10" t="n">
        <v>7247</v>
      </c>
    </row>
    <row r="4" customFormat="false" ht="13.5" hidden="false" customHeight="false" outlineLevel="0" collapsed="false">
      <c r="A4" s="8" t="s">
        <v>1244</v>
      </c>
      <c r="B4" s="8" t="s">
        <v>1245</v>
      </c>
      <c r="C4" s="8" t="n">
        <v>209</v>
      </c>
      <c r="D4" s="8" t="n">
        <v>240</v>
      </c>
      <c r="E4" s="8" t="n">
        <v>264</v>
      </c>
      <c r="F4" s="8" t="n">
        <v>504</v>
      </c>
    </row>
    <row r="5" customFormat="false" ht="13.5" hidden="false" customHeight="false" outlineLevel="0" collapsed="false">
      <c r="A5" s="8" t="s">
        <v>1246</v>
      </c>
      <c r="B5" s="8" t="s">
        <v>1247</v>
      </c>
      <c r="C5" s="8" t="n">
        <v>357</v>
      </c>
      <c r="D5" s="8" t="n">
        <v>421</v>
      </c>
      <c r="E5" s="8" t="n">
        <v>387</v>
      </c>
      <c r="F5" s="8" t="n">
        <v>808</v>
      </c>
    </row>
    <row r="6" customFormat="false" ht="13.5" hidden="false" customHeight="false" outlineLevel="0" collapsed="false">
      <c r="A6" s="8" t="s">
        <v>1248</v>
      </c>
      <c r="B6" s="8" t="s">
        <v>1249</v>
      </c>
      <c r="C6" s="8" t="n">
        <v>90</v>
      </c>
      <c r="D6" s="8" t="n">
        <v>89</v>
      </c>
      <c r="E6" s="8" t="n">
        <v>105</v>
      </c>
      <c r="F6" s="8" t="n">
        <v>194</v>
      </c>
    </row>
    <row r="7" customFormat="false" ht="13.5" hidden="false" customHeight="false" outlineLevel="0" collapsed="false">
      <c r="A7" s="8" t="s">
        <v>1250</v>
      </c>
      <c r="B7" s="8" t="s">
        <v>1251</v>
      </c>
      <c r="C7" s="8" t="n">
        <v>51</v>
      </c>
      <c r="D7" s="8" t="n">
        <v>38</v>
      </c>
      <c r="E7" s="8" t="n">
        <v>24</v>
      </c>
      <c r="F7" s="8" t="n">
        <v>62</v>
      </c>
    </row>
    <row r="8" customFormat="false" ht="13.5" hidden="false" customHeight="false" outlineLevel="0" collapsed="false">
      <c r="A8" s="8" t="s">
        <v>1252</v>
      </c>
      <c r="B8" s="8" t="s">
        <v>1253</v>
      </c>
      <c r="C8" s="8" t="n">
        <v>235</v>
      </c>
      <c r="D8" s="8" t="n">
        <v>267</v>
      </c>
      <c r="E8" s="8" t="n">
        <v>292</v>
      </c>
      <c r="F8" s="8" t="n">
        <v>559</v>
      </c>
    </row>
    <row r="9" customFormat="false" ht="13.5" hidden="false" customHeight="false" outlineLevel="0" collapsed="false">
      <c r="A9" s="8" t="s">
        <v>1254</v>
      </c>
      <c r="B9" s="8" t="s">
        <v>1253</v>
      </c>
      <c r="C9" s="8" t="n">
        <v>288</v>
      </c>
      <c r="D9" s="8" t="n">
        <v>299</v>
      </c>
      <c r="E9" s="8" t="n">
        <v>339</v>
      </c>
      <c r="F9" s="8" t="n">
        <v>638</v>
      </c>
    </row>
    <row r="10" customFormat="false" ht="13.5" hidden="false" customHeight="false" outlineLevel="0" collapsed="false">
      <c r="A10" s="8" t="s">
        <v>1255</v>
      </c>
      <c r="B10" s="8" t="s">
        <v>1256</v>
      </c>
      <c r="C10" s="8" t="n">
        <v>124</v>
      </c>
      <c r="D10" s="8" t="n">
        <v>117</v>
      </c>
      <c r="E10" s="8" t="n">
        <v>133</v>
      </c>
      <c r="F10" s="8" t="n">
        <v>250</v>
      </c>
    </row>
    <row r="11" customFormat="false" ht="13.5" hidden="false" customHeight="false" outlineLevel="0" collapsed="false">
      <c r="A11" s="8" t="s">
        <v>1257</v>
      </c>
      <c r="B11" s="8" t="s">
        <v>1258</v>
      </c>
      <c r="C11" s="8" t="n">
        <v>46</v>
      </c>
      <c r="D11" s="8" t="n">
        <v>47</v>
      </c>
      <c r="E11" s="8" t="n">
        <v>44</v>
      </c>
      <c r="F11" s="8" t="n">
        <v>91</v>
      </c>
    </row>
    <row r="12" customFormat="false" ht="13.5" hidden="false" customHeight="false" outlineLevel="0" collapsed="false">
      <c r="A12" s="8" t="s">
        <v>1259</v>
      </c>
      <c r="B12" s="8" t="s">
        <v>1256</v>
      </c>
      <c r="C12" s="8" t="n">
        <v>132</v>
      </c>
      <c r="D12" s="8" t="n">
        <v>109</v>
      </c>
      <c r="E12" s="8" t="n">
        <v>136</v>
      </c>
      <c r="F12" s="8" t="n">
        <v>245</v>
      </c>
    </row>
    <row r="13" customFormat="false" ht="13.5" hidden="false" customHeight="false" outlineLevel="0" collapsed="false">
      <c r="A13" s="8" t="s">
        <v>1260</v>
      </c>
      <c r="B13" s="8" t="s">
        <v>1256</v>
      </c>
      <c r="C13" s="8" t="n">
        <v>167</v>
      </c>
      <c r="D13" s="8" t="n">
        <v>186</v>
      </c>
      <c r="E13" s="8" t="n">
        <v>253</v>
      </c>
      <c r="F13" s="8" t="n">
        <v>439</v>
      </c>
    </row>
    <row r="14" customFormat="false" ht="13.5" hidden="false" customHeight="false" outlineLevel="0" collapsed="false">
      <c r="A14" s="8" t="s">
        <v>1261</v>
      </c>
      <c r="B14" s="8" t="s">
        <v>1262</v>
      </c>
      <c r="C14" s="8" t="n">
        <v>35</v>
      </c>
      <c r="D14" s="8" t="n">
        <v>47</v>
      </c>
      <c r="E14" s="8" t="n">
        <v>46</v>
      </c>
      <c r="F14" s="8" t="n">
        <v>93</v>
      </c>
    </row>
    <row r="15" customFormat="false" ht="13.5" hidden="false" customHeight="false" outlineLevel="0" collapsed="false">
      <c r="A15" s="8" t="s">
        <v>1263</v>
      </c>
      <c r="B15" s="8" t="s">
        <v>1264</v>
      </c>
      <c r="C15" s="8" t="n">
        <v>181</v>
      </c>
      <c r="D15" s="8" t="n">
        <v>163</v>
      </c>
      <c r="E15" s="8" t="n">
        <v>216</v>
      </c>
      <c r="F15" s="8" t="n">
        <v>379</v>
      </c>
    </row>
    <row r="16" customFormat="false" ht="13.5" hidden="false" customHeight="false" outlineLevel="0" collapsed="false">
      <c r="A16" s="8" t="s">
        <v>1265</v>
      </c>
      <c r="B16" s="8" t="s">
        <v>1264</v>
      </c>
      <c r="C16" s="8" t="n">
        <v>123</v>
      </c>
      <c r="D16" s="8" t="n">
        <v>98</v>
      </c>
      <c r="E16" s="8" t="n">
        <v>131</v>
      </c>
      <c r="F16" s="8" t="n">
        <v>229</v>
      </c>
    </row>
    <row r="17" customFormat="false" ht="13.5" hidden="false" customHeight="false" outlineLevel="0" collapsed="false">
      <c r="A17" s="8" t="s">
        <v>1266</v>
      </c>
      <c r="B17" s="8" t="s">
        <v>1264</v>
      </c>
      <c r="C17" s="8" t="n">
        <v>126</v>
      </c>
      <c r="D17" s="8" t="n">
        <v>102</v>
      </c>
      <c r="E17" s="8" t="n">
        <v>142</v>
      </c>
      <c r="F17" s="8" t="n">
        <v>244</v>
      </c>
    </row>
    <row r="18" customFormat="false" ht="13.5" hidden="false" customHeight="false" outlineLevel="0" collapsed="false">
      <c r="A18" s="8" t="s">
        <v>1267</v>
      </c>
      <c r="B18" s="8" t="s">
        <v>1268</v>
      </c>
      <c r="C18" s="8" t="n">
        <v>118</v>
      </c>
      <c r="D18" s="8" t="n">
        <v>148</v>
      </c>
      <c r="E18" s="8" t="n">
        <v>140</v>
      </c>
      <c r="F18" s="8" t="n">
        <v>288</v>
      </c>
    </row>
    <row r="19" customFormat="false" ht="13.5" hidden="false" customHeight="false" outlineLevel="0" collapsed="false">
      <c r="A19" s="8" t="s">
        <v>1269</v>
      </c>
      <c r="B19" s="8" t="s">
        <v>1270</v>
      </c>
      <c r="C19" s="8" t="n">
        <v>535</v>
      </c>
      <c r="D19" s="8" t="n">
        <v>568</v>
      </c>
      <c r="E19" s="8" t="n">
        <v>668</v>
      </c>
      <c r="F19" s="8" t="n">
        <v>1236</v>
      </c>
    </row>
    <row r="20" customFormat="false" ht="13.5" hidden="false" customHeight="false" outlineLevel="0" collapsed="false">
      <c r="A20" s="8" t="s">
        <v>1271</v>
      </c>
      <c r="B20" s="8" t="s">
        <v>1272</v>
      </c>
      <c r="C20" s="8" t="n">
        <v>103</v>
      </c>
      <c r="D20" s="8" t="n">
        <v>118</v>
      </c>
      <c r="E20" s="8" t="n">
        <v>150</v>
      </c>
      <c r="F20" s="8" t="n">
        <v>268</v>
      </c>
    </row>
    <row r="21" customFormat="false" ht="13.5" hidden="false" customHeight="false" outlineLevel="0" collapsed="false">
      <c r="A21" s="8" t="s">
        <v>1273</v>
      </c>
      <c r="B21" s="8" t="s">
        <v>1274</v>
      </c>
      <c r="C21" s="8" t="n">
        <v>115</v>
      </c>
      <c r="D21" s="8" t="n">
        <v>132</v>
      </c>
      <c r="E21" s="8" t="n">
        <v>175</v>
      </c>
      <c r="F21" s="8" t="n">
        <v>307</v>
      </c>
    </row>
    <row r="22" customFormat="false" ht="13.5" hidden="false" customHeight="false" outlineLevel="0" collapsed="false">
      <c r="A22" s="8" t="s">
        <v>1275</v>
      </c>
      <c r="B22" s="8" t="s">
        <v>1076</v>
      </c>
      <c r="C22" s="8" t="n">
        <v>99</v>
      </c>
      <c r="D22" s="8" t="n">
        <v>131</v>
      </c>
      <c r="E22" s="8" t="n">
        <v>138</v>
      </c>
      <c r="F22" s="8" t="n">
        <v>269</v>
      </c>
    </row>
    <row r="23" customFormat="false" ht="13.5" hidden="false" customHeight="false" outlineLevel="0" collapsed="false">
      <c r="A23" s="8" t="s">
        <v>1276</v>
      </c>
      <c r="B23" s="8" t="s">
        <v>1277</v>
      </c>
      <c r="C23" s="8" t="n">
        <v>27</v>
      </c>
      <c r="D23" s="8" t="n">
        <v>29</v>
      </c>
      <c r="E23" s="8" t="n">
        <v>26</v>
      </c>
      <c r="F23" s="8" t="n">
        <v>55</v>
      </c>
    </row>
    <row r="24" customFormat="false" ht="13.5" hidden="false" customHeight="false" outlineLevel="0" collapsed="false">
      <c r="A24" s="8" t="s">
        <v>1278</v>
      </c>
      <c r="B24" s="8" t="s">
        <v>1279</v>
      </c>
      <c r="C24" s="8" t="n">
        <v>30</v>
      </c>
      <c r="D24" s="8" t="n">
        <v>42</v>
      </c>
      <c r="E24" s="8" t="n">
        <v>47</v>
      </c>
      <c r="F24" s="8" t="n">
        <v>89</v>
      </c>
    </row>
    <row r="25" customFormat="false" ht="13.5" hidden="false" customHeight="false" outlineLevel="0" collapsed="false">
      <c r="A25" s="8" t="s">
        <v>1280</v>
      </c>
      <c r="B25" s="8"/>
      <c r="C25" s="8" t="n">
        <v>0</v>
      </c>
      <c r="D25" s="8" t="n">
        <v>0</v>
      </c>
      <c r="E25" s="8" t="n">
        <v>0</v>
      </c>
      <c r="F25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24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761</v>
      </c>
      <c r="D3" s="10" t="n">
        <v>4033</v>
      </c>
      <c r="E3" s="10" t="n">
        <v>4515</v>
      </c>
      <c r="F3" s="10" t="n">
        <v>8548</v>
      </c>
    </row>
    <row r="4" customFormat="false" ht="13.5" hidden="false" customHeight="false" outlineLevel="0" collapsed="false">
      <c r="A4" s="8" t="s">
        <v>1281</v>
      </c>
      <c r="B4" s="8" t="s">
        <v>1282</v>
      </c>
      <c r="C4" s="8" t="n">
        <v>206</v>
      </c>
      <c r="D4" s="8" t="n">
        <v>202</v>
      </c>
      <c r="E4" s="8" t="n">
        <v>232</v>
      </c>
      <c r="F4" s="8" t="n">
        <v>434</v>
      </c>
    </row>
    <row r="5" customFormat="false" ht="13.5" hidden="false" customHeight="false" outlineLevel="0" collapsed="false">
      <c r="A5" s="8" t="s">
        <v>1283</v>
      </c>
      <c r="B5" s="8" t="s">
        <v>1284</v>
      </c>
      <c r="C5" s="8" t="n">
        <v>148</v>
      </c>
      <c r="D5" s="8" t="n">
        <v>111</v>
      </c>
      <c r="E5" s="8" t="n">
        <v>132</v>
      </c>
      <c r="F5" s="8" t="n">
        <v>243</v>
      </c>
    </row>
    <row r="6" customFormat="false" ht="13.5" hidden="false" customHeight="false" outlineLevel="0" collapsed="false">
      <c r="A6" s="8" t="s">
        <v>1285</v>
      </c>
      <c r="B6" s="8" t="s">
        <v>1286</v>
      </c>
      <c r="C6" s="8" t="n">
        <v>231</v>
      </c>
      <c r="D6" s="8" t="n">
        <v>230</v>
      </c>
      <c r="E6" s="8" t="n">
        <v>246</v>
      </c>
      <c r="F6" s="8" t="n">
        <v>476</v>
      </c>
    </row>
    <row r="7" customFormat="false" ht="13.5" hidden="false" customHeight="false" outlineLevel="0" collapsed="false">
      <c r="A7" s="8" t="s">
        <v>1287</v>
      </c>
      <c r="B7" s="8" t="s">
        <v>1288</v>
      </c>
      <c r="C7" s="8" t="n">
        <v>239</v>
      </c>
      <c r="D7" s="8" t="n">
        <v>241</v>
      </c>
      <c r="E7" s="8" t="n">
        <v>266</v>
      </c>
      <c r="F7" s="8" t="n">
        <v>507</v>
      </c>
    </row>
    <row r="8" customFormat="false" ht="13.5" hidden="false" customHeight="false" outlineLevel="0" collapsed="false">
      <c r="A8" s="8" t="s">
        <v>1289</v>
      </c>
      <c r="B8" s="8" t="s">
        <v>1290</v>
      </c>
      <c r="C8" s="8" t="n">
        <v>230</v>
      </c>
      <c r="D8" s="8" t="n">
        <v>251</v>
      </c>
      <c r="E8" s="8" t="n">
        <v>264</v>
      </c>
      <c r="F8" s="8" t="n">
        <v>515</v>
      </c>
    </row>
    <row r="9" customFormat="false" ht="13.5" hidden="false" customHeight="false" outlineLevel="0" collapsed="false">
      <c r="A9" s="8" t="s">
        <v>1291</v>
      </c>
      <c r="B9" s="8" t="s">
        <v>1292</v>
      </c>
      <c r="C9" s="8" t="n">
        <v>149</v>
      </c>
      <c r="D9" s="8" t="n">
        <v>162</v>
      </c>
      <c r="E9" s="8" t="n">
        <v>199</v>
      </c>
      <c r="F9" s="8" t="n">
        <v>361</v>
      </c>
    </row>
    <row r="10" customFormat="false" ht="13.5" hidden="false" customHeight="false" outlineLevel="0" collapsed="false">
      <c r="A10" s="8" t="s">
        <v>1293</v>
      </c>
      <c r="B10" s="8" t="s">
        <v>1292</v>
      </c>
      <c r="C10" s="8" t="n">
        <v>142</v>
      </c>
      <c r="D10" s="8" t="n">
        <v>110</v>
      </c>
      <c r="E10" s="8" t="n">
        <v>153</v>
      </c>
      <c r="F10" s="8" t="n">
        <v>263</v>
      </c>
    </row>
    <row r="11" customFormat="false" ht="13.5" hidden="false" customHeight="false" outlineLevel="0" collapsed="false">
      <c r="A11" s="8" t="s">
        <v>1294</v>
      </c>
      <c r="B11" s="8" t="s">
        <v>1292</v>
      </c>
      <c r="C11" s="8" t="n">
        <v>202</v>
      </c>
      <c r="D11" s="8" t="n">
        <v>204</v>
      </c>
      <c r="E11" s="8" t="n">
        <v>219</v>
      </c>
      <c r="F11" s="8" t="n">
        <v>423</v>
      </c>
    </row>
    <row r="12" customFormat="false" ht="13.5" hidden="false" customHeight="false" outlineLevel="0" collapsed="false">
      <c r="A12" s="8" t="s">
        <v>1295</v>
      </c>
      <c r="B12" s="8" t="s">
        <v>1296</v>
      </c>
      <c r="C12" s="8" t="n">
        <v>37</v>
      </c>
      <c r="D12" s="8" t="n">
        <v>30</v>
      </c>
      <c r="E12" s="8" t="n">
        <v>36</v>
      </c>
      <c r="F12" s="8" t="n">
        <v>66</v>
      </c>
    </row>
    <row r="13" customFormat="false" ht="13.5" hidden="false" customHeight="false" outlineLevel="0" collapsed="false">
      <c r="A13" s="8" t="s">
        <v>1297</v>
      </c>
      <c r="B13" s="8" t="s">
        <v>1298</v>
      </c>
      <c r="C13" s="8" t="n">
        <v>10</v>
      </c>
      <c r="D13" s="8" t="n">
        <v>9</v>
      </c>
      <c r="E13" s="8" t="n">
        <v>7</v>
      </c>
      <c r="F13" s="8" t="n">
        <v>16</v>
      </c>
    </row>
    <row r="14" customFormat="false" ht="13.5" hidden="false" customHeight="false" outlineLevel="0" collapsed="false">
      <c r="A14" s="8" t="s">
        <v>1299</v>
      </c>
      <c r="B14" s="8" t="s">
        <v>1300</v>
      </c>
      <c r="C14" s="8" t="n">
        <v>400</v>
      </c>
      <c r="D14" s="8" t="n">
        <v>460</v>
      </c>
      <c r="E14" s="8" t="n">
        <v>531</v>
      </c>
      <c r="F14" s="8" t="n">
        <v>991</v>
      </c>
    </row>
    <row r="15" customFormat="false" ht="13.5" hidden="false" customHeight="false" outlineLevel="0" collapsed="false">
      <c r="A15" s="8" t="s">
        <v>1301</v>
      </c>
      <c r="B15" s="8" t="s">
        <v>1300</v>
      </c>
      <c r="C15" s="8" t="n">
        <v>42</v>
      </c>
      <c r="D15" s="8" t="n">
        <v>73</v>
      </c>
      <c r="E15" s="8" t="n">
        <v>90</v>
      </c>
      <c r="F15" s="8" t="n">
        <v>163</v>
      </c>
    </row>
    <row r="16" customFormat="false" ht="13.5" hidden="false" customHeight="false" outlineLevel="0" collapsed="false">
      <c r="A16" s="8" t="s">
        <v>1302</v>
      </c>
      <c r="B16" s="8" t="s">
        <v>1303</v>
      </c>
      <c r="C16" s="8" t="n">
        <v>338</v>
      </c>
      <c r="D16" s="8" t="n">
        <v>394</v>
      </c>
      <c r="E16" s="8" t="n">
        <v>424</v>
      </c>
      <c r="F16" s="8" t="n">
        <v>818</v>
      </c>
    </row>
    <row r="17" customFormat="false" ht="13.5" hidden="false" customHeight="false" outlineLevel="0" collapsed="false">
      <c r="A17" s="8" t="s">
        <v>1304</v>
      </c>
      <c r="B17" s="8" t="s">
        <v>1305</v>
      </c>
      <c r="C17" s="8" t="n">
        <v>146</v>
      </c>
      <c r="D17" s="8" t="n">
        <v>179</v>
      </c>
      <c r="E17" s="8" t="n">
        <v>193</v>
      </c>
      <c r="F17" s="8" t="n">
        <v>372</v>
      </c>
    </row>
    <row r="18" customFormat="false" ht="13.5" hidden="false" customHeight="false" outlineLevel="0" collapsed="false">
      <c r="A18" s="8" t="s">
        <v>1306</v>
      </c>
      <c r="B18" s="8" t="s">
        <v>1307</v>
      </c>
      <c r="C18" s="8" t="n">
        <v>248</v>
      </c>
      <c r="D18" s="8" t="n">
        <v>282</v>
      </c>
      <c r="E18" s="8" t="n">
        <v>297</v>
      </c>
      <c r="F18" s="8" t="n">
        <v>579</v>
      </c>
    </row>
    <row r="19" customFormat="false" ht="13.5" hidden="false" customHeight="false" outlineLevel="0" collapsed="false">
      <c r="A19" s="8" t="s">
        <v>1308</v>
      </c>
      <c r="B19" s="8" t="s">
        <v>1309</v>
      </c>
      <c r="C19" s="8" t="n">
        <v>50</v>
      </c>
      <c r="D19" s="8" t="n">
        <v>38</v>
      </c>
      <c r="E19" s="8" t="n">
        <v>51</v>
      </c>
      <c r="F19" s="8" t="n">
        <v>89</v>
      </c>
    </row>
    <row r="20" customFormat="false" ht="13.5" hidden="false" customHeight="false" outlineLevel="0" collapsed="false">
      <c r="A20" s="8" t="s">
        <v>1310</v>
      </c>
      <c r="B20" s="8" t="s">
        <v>1309</v>
      </c>
      <c r="C20" s="8" t="n">
        <v>49</v>
      </c>
      <c r="D20" s="8" t="n">
        <v>28</v>
      </c>
      <c r="E20" s="8" t="n">
        <v>47</v>
      </c>
      <c r="F20" s="8" t="n">
        <v>75</v>
      </c>
    </row>
    <row r="21" customFormat="false" ht="13.5" hidden="false" customHeight="false" outlineLevel="0" collapsed="false">
      <c r="A21" s="8" t="s">
        <v>1311</v>
      </c>
      <c r="B21" s="8" t="s">
        <v>1312</v>
      </c>
      <c r="C21" s="8" t="n">
        <v>10</v>
      </c>
      <c r="D21" s="8" t="n">
        <v>15</v>
      </c>
      <c r="E21" s="8" t="n">
        <v>13</v>
      </c>
      <c r="F21" s="8" t="n">
        <v>28</v>
      </c>
    </row>
    <row r="22" customFormat="false" ht="13.5" hidden="false" customHeight="false" outlineLevel="0" collapsed="false">
      <c r="A22" s="8" t="s">
        <v>1313</v>
      </c>
      <c r="B22" s="8" t="s">
        <v>1309</v>
      </c>
      <c r="C22" s="8" t="n">
        <v>92</v>
      </c>
      <c r="D22" s="8" t="n">
        <v>92</v>
      </c>
      <c r="E22" s="8" t="n">
        <v>123</v>
      </c>
      <c r="F22" s="8" t="n">
        <v>215</v>
      </c>
    </row>
    <row r="23" customFormat="false" ht="13.5" hidden="false" customHeight="false" outlineLevel="0" collapsed="false">
      <c r="A23" s="8" t="s">
        <v>1314</v>
      </c>
      <c r="B23" s="8" t="s">
        <v>1315</v>
      </c>
      <c r="C23" s="8" t="n">
        <v>29</v>
      </c>
      <c r="D23" s="8" t="n">
        <v>47</v>
      </c>
      <c r="E23" s="8" t="n">
        <v>55</v>
      </c>
      <c r="F23" s="8" t="n">
        <v>102</v>
      </c>
    </row>
    <row r="24" customFormat="false" ht="13.5" hidden="false" customHeight="false" outlineLevel="0" collapsed="false">
      <c r="A24" s="8" t="s">
        <v>1316</v>
      </c>
      <c r="B24" s="8" t="s">
        <v>1317</v>
      </c>
      <c r="C24" s="8" t="n">
        <v>140</v>
      </c>
      <c r="D24" s="8" t="n">
        <v>157</v>
      </c>
      <c r="E24" s="8" t="n">
        <v>171</v>
      </c>
      <c r="F24" s="8" t="n">
        <v>328</v>
      </c>
    </row>
    <row r="25" customFormat="false" ht="13.5" hidden="false" customHeight="false" outlineLevel="0" collapsed="false">
      <c r="A25" s="8" t="s">
        <v>1318</v>
      </c>
      <c r="B25" s="8" t="s">
        <v>1319</v>
      </c>
      <c r="C25" s="8" t="n">
        <v>71</v>
      </c>
      <c r="D25" s="8" t="n">
        <v>80</v>
      </c>
      <c r="E25" s="8" t="n">
        <v>80</v>
      </c>
      <c r="F25" s="8" t="n">
        <v>160</v>
      </c>
    </row>
    <row r="26" customFormat="false" ht="13.5" hidden="false" customHeight="false" outlineLevel="0" collapsed="false">
      <c r="A26" s="8" t="s">
        <v>1320</v>
      </c>
      <c r="B26" s="8" t="s">
        <v>1321</v>
      </c>
      <c r="C26" s="8" t="n">
        <v>182</v>
      </c>
      <c r="D26" s="8" t="n">
        <v>171</v>
      </c>
      <c r="E26" s="8" t="n">
        <v>229</v>
      </c>
      <c r="F26" s="8" t="n">
        <v>400</v>
      </c>
    </row>
    <row r="27" customFormat="false" ht="13.5" hidden="false" customHeight="false" outlineLevel="0" collapsed="false">
      <c r="A27" s="8" t="s">
        <v>1322</v>
      </c>
      <c r="B27" s="8" t="s">
        <v>1323</v>
      </c>
      <c r="C27" s="8" t="n">
        <v>24</v>
      </c>
      <c r="D27" s="8" t="n">
        <v>25</v>
      </c>
      <c r="E27" s="8" t="n">
        <v>29</v>
      </c>
      <c r="F27" s="8" t="n">
        <v>54</v>
      </c>
    </row>
    <row r="28" customFormat="false" ht="13.5" hidden="false" customHeight="false" outlineLevel="0" collapsed="false">
      <c r="A28" s="8" t="s">
        <v>1324</v>
      </c>
      <c r="B28" s="8" t="s">
        <v>1325</v>
      </c>
      <c r="C28" s="8" t="n">
        <v>9</v>
      </c>
      <c r="D28" s="8" t="n">
        <v>8</v>
      </c>
      <c r="E28" s="8" t="n">
        <v>10</v>
      </c>
      <c r="F28" s="8" t="n">
        <v>18</v>
      </c>
    </row>
    <row r="29" customFormat="false" ht="13.5" hidden="false" customHeight="false" outlineLevel="0" collapsed="false">
      <c r="A29" s="8" t="s">
        <v>1326</v>
      </c>
      <c r="B29" s="8" t="s">
        <v>1327</v>
      </c>
      <c r="C29" s="8" t="n">
        <v>29</v>
      </c>
      <c r="D29" s="8" t="n">
        <v>42</v>
      </c>
      <c r="E29" s="8" t="n">
        <v>45</v>
      </c>
      <c r="F29" s="8" t="n">
        <v>87</v>
      </c>
    </row>
    <row r="30" customFormat="false" ht="13.5" hidden="false" customHeight="false" outlineLevel="0" collapsed="false">
      <c r="A30" s="8" t="s">
        <v>1328</v>
      </c>
      <c r="B30" s="8" t="s">
        <v>1327</v>
      </c>
      <c r="C30" s="8" t="n">
        <v>33</v>
      </c>
      <c r="D30" s="8" t="n">
        <v>50</v>
      </c>
      <c r="E30" s="8" t="n">
        <v>50</v>
      </c>
      <c r="F30" s="8" t="n">
        <v>100</v>
      </c>
    </row>
    <row r="31" customFormat="false" ht="13.5" hidden="false" customHeight="false" outlineLevel="0" collapsed="false">
      <c r="A31" s="8" t="s">
        <v>1329</v>
      </c>
      <c r="B31" s="8" t="s">
        <v>1330</v>
      </c>
      <c r="C31" s="8" t="n">
        <v>75</v>
      </c>
      <c r="D31" s="8" t="n">
        <v>75</v>
      </c>
      <c r="E31" s="8" t="n">
        <v>0</v>
      </c>
      <c r="F31" s="8" t="n">
        <v>75</v>
      </c>
    </row>
    <row r="32" customFormat="false" ht="13.5" hidden="false" customHeight="false" outlineLevel="0" collapsed="false">
      <c r="A32" s="8" t="s">
        <v>1331</v>
      </c>
      <c r="B32" s="8" t="s">
        <v>1332</v>
      </c>
      <c r="C32" s="8" t="n">
        <v>101</v>
      </c>
      <c r="D32" s="8" t="n">
        <v>111</v>
      </c>
      <c r="E32" s="8" t="n">
        <v>162</v>
      </c>
      <c r="F32" s="8" t="n">
        <v>273</v>
      </c>
    </row>
    <row r="33" customFormat="false" ht="13.5" hidden="false" customHeight="false" outlineLevel="0" collapsed="false">
      <c r="A33" s="8" t="s">
        <v>1333</v>
      </c>
      <c r="B33" s="8" t="s">
        <v>1334</v>
      </c>
      <c r="C33" s="8" t="n">
        <v>41</v>
      </c>
      <c r="D33" s="8" t="n">
        <v>59</v>
      </c>
      <c r="E33" s="8" t="n">
        <v>67</v>
      </c>
      <c r="F33" s="8" t="n">
        <v>126</v>
      </c>
    </row>
    <row r="34" customFormat="false" ht="13.5" hidden="false" customHeight="false" outlineLevel="0" collapsed="false">
      <c r="A34" s="8" t="s">
        <v>1335</v>
      </c>
      <c r="B34" s="8" t="s">
        <v>1336</v>
      </c>
      <c r="C34" s="8" t="n">
        <v>57</v>
      </c>
      <c r="D34" s="8" t="n">
        <v>96</v>
      </c>
      <c r="E34" s="8" t="n">
        <v>93</v>
      </c>
      <c r="F34" s="8" t="n">
        <v>189</v>
      </c>
    </row>
    <row r="35" customFormat="false" ht="13.5" hidden="false" customHeight="false" outlineLevel="0" collapsed="false">
      <c r="A35" s="8" t="s">
        <v>1337</v>
      </c>
      <c r="B35" s="8"/>
      <c r="C35" s="8" t="n">
        <v>1</v>
      </c>
      <c r="D35" s="8" t="n">
        <v>1</v>
      </c>
      <c r="E35" s="8" t="n">
        <v>1</v>
      </c>
      <c r="F35" s="8" t="n">
        <v>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156</v>
      </c>
      <c r="D3" s="10" t="n">
        <v>3984</v>
      </c>
      <c r="E3" s="10" t="n">
        <v>4266</v>
      </c>
      <c r="F3" s="10" t="n">
        <v>8250</v>
      </c>
    </row>
    <row r="4" customFormat="false" ht="13.5" hidden="false" customHeight="false" outlineLevel="0" collapsed="false">
      <c r="A4" s="8" t="s">
        <v>1338</v>
      </c>
      <c r="B4" s="8" t="s">
        <v>1339</v>
      </c>
      <c r="C4" s="8" t="n">
        <v>553</v>
      </c>
      <c r="D4" s="8" t="n">
        <v>663</v>
      </c>
      <c r="E4" s="8" t="n">
        <v>736</v>
      </c>
      <c r="F4" s="8" t="n">
        <v>1399</v>
      </c>
    </row>
    <row r="5" customFormat="false" ht="13.5" hidden="false" customHeight="false" outlineLevel="0" collapsed="false">
      <c r="A5" s="8" t="s">
        <v>1340</v>
      </c>
      <c r="B5" s="8" t="s">
        <v>1341</v>
      </c>
      <c r="C5" s="8" t="n">
        <v>154</v>
      </c>
      <c r="D5" s="8" t="n">
        <v>162</v>
      </c>
      <c r="E5" s="8" t="n">
        <v>191</v>
      </c>
      <c r="F5" s="8" t="n">
        <v>353</v>
      </c>
    </row>
    <row r="6" customFormat="false" ht="13.5" hidden="false" customHeight="false" outlineLevel="0" collapsed="false">
      <c r="A6" s="8" t="s">
        <v>1342</v>
      </c>
      <c r="B6" s="8" t="s">
        <v>1343</v>
      </c>
      <c r="C6" s="8" t="n">
        <v>85</v>
      </c>
      <c r="D6" s="8" t="n">
        <v>87</v>
      </c>
      <c r="E6" s="8" t="n">
        <v>111</v>
      </c>
      <c r="F6" s="8" t="n">
        <v>198</v>
      </c>
    </row>
    <row r="7" customFormat="false" ht="13.5" hidden="false" customHeight="false" outlineLevel="0" collapsed="false">
      <c r="A7" s="8" t="s">
        <v>1344</v>
      </c>
      <c r="B7" s="8" t="s">
        <v>1345</v>
      </c>
      <c r="C7" s="8" t="n">
        <v>421</v>
      </c>
      <c r="D7" s="8" t="n">
        <v>479</v>
      </c>
      <c r="E7" s="8" t="n">
        <v>529</v>
      </c>
      <c r="F7" s="8" t="n">
        <v>1008</v>
      </c>
    </row>
    <row r="8" customFormat="false" ht="13.5" hidden="false" customHeight="false" outlineLevel="0" collapsed="false">
      <c r="A8" s="8" t="s">
        <v>1346</v>
      </c>
      <c r="B8" s="8" t="s">
        <v>1347</v>
      </c>
      <c r="C8" s="8" t="n">
        <v>29</v>
      </c>
      <c r="D8" s="8" t="n">
        <v>43</v>
      </c>
      <c r="E8" s="8" t="n">
        <v>46</v>
      </c>
      <c r="F8" s="8" t="n">
        <v>89</v>
      </c>
    </row>
    <row r="9" customFormat="false" ht="13.5" hidden="false" customHeight="false" outlineLevel="0" collapsed="false">
      <c r="A9" s="8" t="s">
        <v>1348</v>
      </c>
      <c r="B9" s="8" t="s">
        <v>1349</v>
      </c>
      <c r="C9" s="8" t="n">
        <v>108</v>
      </c>
      <c r="D9" s="8" t="n">
        <v>122</v>
      </c>
      <c r="E9" s="8" t="n">
        <v>142</v>
      </c>
      <c r="F9" s="8" t="n">
        <v>264</v>
      </c>
    </row>
    <row r="10" customFormat="false" ht="13.5" hidden="false" customHeight="false" outlineLevel="0" collapsed="false">
      <c r="A10" s="8" t="s">
        <v>1350</v>
      </c>
      <c r="B10" s="8" t="s">
        <v>1351</v>
      </c>
      <c r="C10" s="8" t="n">
        <v>152</v>
      </c>
      <c r="D10" s="8" t="n">
        <v>110</v>
      </c>
      <c r="E10" s="8" t="n">
        <v>107</v>
      </c>
      <c r="F10" s="8" t="n">
        <v>217</v>
      </c>
    </row>
    <row r="11" customFormat="false" ht="13.5" hidden="false" customHeight="false" outlineLevel="0" collapsed="false">
      <c r="A11" s="8" t="s">
        <v>1352</v>
      </c>
      <c r="B11" s="8" t="s">
        <v>1353</v>
      </c>
      <c r="C11" s="8" t="n">
        <v>34</v>
      </c>
      <c r="D11" s="8" t="n">
        <v>31</v>
      </c>
      <c r="E11" s="8" t="n">
        <v>33</v>
      </c>
      <c r="F11" s="8" t="n">
        <v>64</v>
      </c>
    </row>
    <row r="12" customFormat="false" ht="13.5" hidden="false" customHeight="false" outlineLevel="0" collapsed="false">
      <c r="A12" s="8" t="s">
        <v>1354</v>
      </c>
      <c r="B12" s="8" t="s">
        <v>1355</v>
      </c>
      <c r="C12" s="8" t="n">
        <v>56</v>
      </c>
      <c r="D12" s="8" t="n">
        <v>63</v>
      </c>
      <c r="E12" s="8" t="n">
        <v>67</v>
      </c>
      <c r="F12" s="8" t="n">
        <v>130</v>
      </c>
    </row>
    <row r="13" customFormat="false" ht="13.5" hidden="false" customHeight="false" outlineLevel="0" collapsed="false">
      <c r="A13" s="8" t="s">
        <v>1356</v>
      </c>
      <c r="B13" s="8" t="s">
        <v>1357</v>
      </c>
      <c r="C13" s="8" t="n">
        <v>37</v>
      </c>
      <c r="D13" s="8" t="n">
        <v>39</v>
      </c>
      <c r="E13" s="8" t="n">
        <v>47</v>
      </c>
      <c r="F13" s="8" t="n">
        <v>86</v>
      </c>
    </row>
    <row r="14" customFormat="false" ht="13.5" hidden="false" customHeight="false" outlineLevel="0" collapsed="false">
      <c r="A14" s="8" t="s">
        <v>1358</v>
      </c>
      <c r="B14" s="8" t="s">
        <v>1359</v>
      </c>
      <c r="C14" s="8" t="n">
        <v>19</v>
      </c>
      <c r="D14" s="8" t="n">
        <v>39</v>
      </c>
      <c r="E14" s="8" t="n">
        <v>39</v>
      </c>
      <c r="F14" s="8" t="n">
        <v>78</v>
      </c>
    </row>
    <row r="15" customFormat="false" ht="13.5" hidden="false" customHeight="false" outlineLevel="0" collapsed="false">
      <c r="A15" s="8" t="s">
        <v>1360</v>
      </c>
      <c r="B15" s="8" t="s">
        <v>1361</v>
      </c>
      <c r="C15" s="8" t="n">
        <v>47</v>
      </c>
      <c r="D15" s="8" t="n">
        <v>53</v>
      </c>
      <c r="E15" s="8" t="n">
        <v>50</v>
      </c>
      <c r="F15" s="8" t="n">
        <v>103</v>
      </c>
    </row>
    <row r="16" customFormat="false" ht="13.5" hidden="false" customHeight="false" outlineLevel="0" collapsed="false">
      <c r="A16" s="8" t="s">
        <v>1362</v>
      </c>
      <c r="B16" s="8" t="s">
        <v>1363</v>
      </c>
      <c r="C16" s="8" t="n">
        <v>214</v>
      </c>
      <c r="D16" s="8" t="n">
        <v>225</v>
      </c>
      <c r="E16" s="8" t="n">
        <v>240</v>
      </c>
      <c r="F16" s="8" t="n">
        <v>465</v>
      </c>
    </row>
    <row r="17" customFormat="false" ht="13.5" hidden="false" customHeight="false" outlineLevel="0" collapsed="false">
      <c r="A17" s="8" t="s">
        <v>1364</v>
      </c>
      <c r="B17" s="8" t="s">
        <v>1365</v>
      </c>
      <c r="C17" s="8" t="n">
        <v>140</v>
      </c>
      <c r="D17" s="8" t="n">
        <v>184</v>
      </c>
      <c r="E17" s="8" t="n">
        <v>196</v>
      </c>
      <c r="F17" s="8" t="n">
        <v>380</v>
      </c>
    </row>
    <row r="18" customFormat="false" ht="13.5" hidden="false" customHeight="false" outlineLevel="0" collapsed="false">
      <c r="A18" s="8" t="s">
        <v>1366</v>
      </c>
      <c r="B18" s="8" t="s">
        <v>1367</v>
      </c>
      <c r="C18" s="8" t="n">
        <v>182</v>
      </c>
      <c r="D18" s="8" t="n">
        <v>180</v>
      </c>
      <c r="E18" s="8" t="n">
        <v>234</v>
      </c>
      <c r="F18" s="8" t="n">
        <v>414</v>
      </c>
    </row>
    <row r="19" customFormat="false" ht="13.5" hidden="false" customHeight="false" outlineLevel="0" collapsed="false">
      <c r="A19" s="8" t="s">
        <v>1368</v>
      </c>
      <c r="B19" s="8" t="s">
        <v>1369</v>
      </c>
      <c r="C19" s="8" t="n">
        <v>248</v>
      </c>
      <c r="D19" s="8" t="n">
        <v>412</v>
      </c>
      <c r="E19" s="8" t="n">
        <v>409</v>
      </c>
      <c r="F19" s="8" t="n">
        <v>821</v>
      </c>
    </row>
    <row r="20" customFormat="false" ht="13.5" hidden="false" customHeight="false" outlineLevel="0" collapsed="false">
      <c r="A20" s="8" t="s">
        <v>1370</v>
      </c>
      <c r="B20" s="8" t="s">
        <v>1371</v>
      </c>
      <c r="C20" s="8" t="n">
        <v>655</v>
      </c>
      <c r="D20" s="8" t="n">
        <v>1063</v>
      </c>
      <c r="E20" s="8" t="n">
        <v>1058</v>
      </c>
      <c r="F20" s="8" t="n">
        <v>2121</v>
      </c>
    </row>
    <row r="21" customFormat="false" ht="13.5" hidden="false" customHeight="false" outlineLevel="0" collapsed="false">
      <c r="A21" s="8" t="s">
        <v>1372</v>
      </c>
      <c r="B21" s="8" t="s">
        <v>1373</v>
      </c>
      <c r="C21" s="8" t="n">
        <v>20</v>
      </c>
      <c r="D21" s="8" t="n">
        <v>27</v>
      </c>
      <c r="E21" s="8" t="n">
        <v>26</v>
      </c>
      <c r="F21" s="8" t="n">
        <v>53</v>
      </c>
    </row>
    <row r="22" customFormat="false" ht="13.5" hidden="false" customHeight="false" outlineLevel="0" collapsed="false">
      <c r="A22" s="8" t="s">
        <v>1374</v>
      </c>
      <c r="B22" s="8"/>
      <c r="C22" s="8" t="n">
        <v>2</v>
      </c>
      <c r="D22" s="8" t="n">
        <v>2</v>
      </c>
      <c r="E22" s="8" t="n">
        <v>5</v>
      </c>
      <c r="F22" s="8" t="n">
        <v>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2.99"/>
    <col collapsed="false" customWidth="true" hidden="false" outlineLevel="0" max="6" min="3" style="9" width="9.62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13.5" hidden="false" customHeight="fals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5657</v>
      </c>
      <c r="D3" s="10" t="n">
        <v>6349</v>
      </c>
      <c r="E3" s="10" t="n">
        <v>7031</v>
      </c>
      <c r="F3" s="10" t="n">
        <v>13380</v>
      </c>
    </row>
    <row r="4" customFormat="false" ht="13.5" hidden="false" customHeight="false" outlineLevel="0" collapsed="false">
      <c r="A4" s="8" t="s">
        <v>237</v>
      </c>
      <c r="B4" s="8" t="s">
        <v>238</v>
      </c>
      <c r="C4" s="11" t="n">
        <v>65</v>
      </c>
      <c r="D4" s="11" t="n">
        <v>66</v>
      </c>
      <c r="E4" s="11" t="n">
        <v>67</v>
      </c>
      <c r="F4" s="11" t="n">
        <v>133</v>
      </c>
    </row>
    <row r="5" customFormat="false" ht="13.5" hidden="false" customHeight="false" outlineLevel="0" collapsed="false">
      <c r="A5" s="8" t="s">
        <v>239</v>
      </c>
      <c r="B5" s="8" t="s">
        <v>240</v>
      </c>
      <c r="C5" s="11" t="n">
        <v>493</v>
      </c>
      <c r="D5" s="11" t="n">
        <v>503</v>
      </c>
      <c r="E5" s="11" t="n">
        <v>571</v>
      </c>
      <c r="F5" s="11" t="n">
        <v>1074</v>
      </c>
    </row>
    <row r="6" customFormat="false" ht="13.5" hidden="false" customHeight="false" outlineLevel="0" collapsed="false">
      <c r="A6" s="8" t="s">
        <v>241</v>
      </c>
      <c r="B6" s="8" t="s">
        <v>242</v>
      </c>
      <c r="C6" s="11" t="n">
        <v>20</v>
      </c>
      <c r="D6" s="11" t="n">
        <v>16</v>
      </c>
      <c r="E6" s="11" t="n">
        <v>16</v>
      </c>
      <c r="F6" s="11" t="n">
        <v>32</v>
      </c>
    </row>
    <row r="7" customFormat="false" ht="13.5" hidden="false" customHeight="false" outlineLevel="0" collapsed="false">
      <c r="A7" s="8" t="s">
        <v>243</v>
      </c>
      <c r="B7" s="8" t="s">
        <v>244</v>
      </c>
      <c r="C7" s="11" t="n">
        <v>96</v>
      </c>
      <c r="D7" s="11" t="n">
        <v>108</v>
      </c>
      <c r="E7" s="11" t="n">
        <v>139</v>
      </c>
      <c r="F7" s="11" t="n">
        <v>247</v>
      </c>
    </row>
    <row r="8" customFormat="false" ht="13.5" hidden="false" customHeight="false" outlineLevel="0" collapsed="false">
      <c r="A8" s="8" t="s">
        <v>245</v>
      </c>
      <c r="B8" s="8" t="s">
        <v>246</v>
      </c>
      <c r="C8" s="11" t="n">
        <v>10</v>
      </c>
      <c r="D8" s="11" t="n">
        <v>12</v>
      </c>
      <c r="E8" s="11" t="n">
        <v>15</v>
      </c>
      <c r="F8" s="11" t="n">
        <v>27</v>
      </c>
    </row>
    <row r="9" customFormat="false" ht="13.5" hidden="false" customHeight="false" outlineLevel="0" collapsed="false">
      <c r="A9" s="8" t="s">
        <v>247</v>
      </c>
      <c r="B9" s="8" t="s">
        <v>248</v>
      </c>
      <c r="C9" s="11" t="n">
        <v>4</v>
      </c>
      <c r="D9" s="11" t="n">
        <v>4</v>
      </c>
      <c r="E9" s="11" t="n">
        <v>0</v>
      </c>
      <c r="F9" s="11" t="n">
        <v>4</v>
      </c>
    </row>
    <row r="10" customFormat="false" ht="13.5" hidden="false" customHeight="false" outlineLevel="0" collapsed="false">
      <c r="A10" s="8" t="s">
        <v>249</v>
      </c>
      <c r="B10" s="8" t="s">
        <v>250</v>
      </c>
      <c r="C10" s="11" t="n">
        <v>321</v>
      </c>
      <c r="D10" s="11" t="n">
        <v>361</v>
      </c>
      <c r="E10" s="11" t="n">
        <v>347</v>
      </c>
      <c r="F10" s="11" t="n">
        <v>708</v>
      </c>
    </row>
    <row r="11" customFormat="false" ht="13.5" hidden="false" customHeight="false" outlineLevel="0" collapsed="false">
      <c r="A11" s="8" t="s">
        <v>251</v>
      </c>
      <c r="B11" s="8" t="s">
        <v>252</v>
      </c>
      <c r="C11" s="11" t="n">
        <v>795</v>
      </c>
      <c r="D11" s="11" t="n">
        <v>1009</v>
      </c>
      <c r="E11" s="11" t="n">
        <v>1070</v>
      </c>
      <c r="F11" s="11" t="n">
        <v>2079</v>
      </c>
    </row>
    <row r="12" customFormat="false" ht="13.5" hidden="false" customHeight="false" outlineLevel="0" collapsed="false">
      <c r="A12" s="8" t="s">
        <v>253</v>
      </c>
      <c r="B12" s="8" t="s">
        <v>254</v>
      </c>
      <c r="C12" s="11" t="n">
        <v>71</v>
      </c>
      <c r="D12" s="11" t="n">
        <v>76</v>
      </c>
      <c r="E12" s="11" t="n">
        <v>78</v>
      </c>
      <c r="F12" s="11" t="n">
        <v>154</v>
      </c>
    </row>
    <row r="13" customFormat="false" ht="13.5" hidden="false" customHeight="false" outlineLevel="0" collapsed="false">
      <c r="A13" s="8" t="s">
        <v>255</v>
      </c>
      <c r="B13" s="8" t="s">
        <v>256</v>
      </c>
      <c r="C13" s="11" t="n">
        <v>170</v>
      </c>
      <c r="D13" s="11" t="n">
        <v>199</v>
      </c>
      <c r="E13" s="11" t="n">
        <v>225</v>
      </c>
      <c r="F13" s="11" t="n">
        <v>424</v>
      </c>
    </row>
    <row r="14" customFormat="false" ht="13.5" hidden="false" customHeight="false" outlineLevel="0" collapsed="false">
      <c r="A14" s="8" t="s">
        <v>257</v>
      </c>
      <c r="B14" s="8" t="s">
        <v>258</v>
      </c>
      <c r="C14" s="11" t="n">
        <v>372</v>
      </c>
      <c r="D14" s="11" t="n">
        <v>404</v>
      </c>
      <c r="E14" s="11" t="n">
        <v>471</v>
      </c>
      <c r="F14" s="11" t="n">
        <v>875</v>
      </c>
    </row>
    <row r="15" customFormat="false" ht="13.5" hidden="false" customHeight="false" outlineLevel="0" collapsed="false">
      <c r="A15" s="8" t="s">
        <v>259</v>
      </c>
      <c r="B15" s="8" t="s">
        <v>260</v>
      </c>
      <c r="C15" s="11" t="n">
        <v>75</v>
      </c>
      <c r="D15" s="11" t="n">
        <v>99</v>
      </c>
      <c r="E15" s="11" t="n">
        <v>88</v>
      </c>
      <c r="F15" s="11" t="n">
        <v>187</v>
      </c>
    </row>
    <row r="16" customFormat="false" ht="13.5" hidden="false" customHeight="false" outlineLevel="0" collapsed="false">
      <c r="A16" s="8" t="s">
        <v>261</v>
      </c>
      <c r="B16" s="8" t="s">
        <v>262</v>
      </c>
      <c r="C16" s="11" t="n">
        <v>447</v>
      </c>
      <c r="D16" s="11" t="n">
        <v>493</v>
      </c>
      <c r="E16" s="11" t="n">
        <v>550</v>
      </c>
      <c r="F16" s="11" t="n">
        <v>1043</v>
      </c>
    </row>
    <row r="17" customFormat="false" ht="13.5" hidden="false" customHeight="false" outlineLevel="0" collapsed="false">
      <c r="A17" s="8" t="s">
        <v>263</v>
      </c>
      <c r="B17" s="8" t="s">
        <v>264</v>
      </c>
      <c r="C17" s="11" t="n">
        <v>985</v>
      </c>
      <c r="D17" s="11" t="n">
        <v>1136</v>
      </c>
      <c r="E17" s="11" t="n">
        <v>1264</v>
      </c>
      <c r="F17" s="11" t="n">
        <v>2400</v>
      </c>
    </row>
    <row r="18" customFormat="false" ht="13.5" hidden="false" customHeight="false" outlineLevel="0" collapsed="false">
      <c r="A18" s="8" t="s">
        <v>265</v>
      </c>
      <c r="B18" s="8" t="s">
        <v>266</v>
      </c>
      <c r="C18" s="11" t="n">
        <v>91</v>
      </c>
      <c r="D18" s="11" t="n">
        <v>116</v>
      </c>
      <c r="E18" s="11" t="n">
        <v>139</v>
      </c>
      <c r="F18" s="11" t="n">
        <v>255</v>
      </c>
    </row>
    <row r="19" customFormat="false" ht="13.5" hidden="false" customHeight="false" outlineLevel="0" collapsed="false">
      <c r="A19" s="8" t="s">
        <v>267</v>
      </c>
      <c r="B19" s="8" t="s">
        <v>268</v>
      </c>
      <c r="C19" s="11" t="n">
        <v>248</v>
      </c>
      <c r="D19" s="11" t="n">
        <v>257</v>
      </c>
      <c r="E19" s="11" t="n">
        <v>299</v>
      </c>
      <c r="F19" s="11" t="n">
        <v>556</v>
      </c>
    </row>
    <row r="20" customFormat="false" ht="13.5" hidden="false" customHeight="false" outlineLevel="0" collapsed="false">
      <c r="A20" s="8" t="s">
        <v>269</v>
      </c>
      <c r="B20" s="8" t="s">
        <v>268</v>
      </c>
      <c r="C20" s="11" t="n">
        <v>330</v>
      </c>
      <c r="D20" s="11" t="n">
        <v>406</v>
      </c>
      <c r="E20" s="11" t="n">
        <v>450</v>
      </c>
      <c r="F20" s="11" t="n">
        <v>856</v>
      </c>
    </row>
    <row r="21" customFormat="false" ht="13.5" hidden="false" customHeight="false" outlineLevel="0" collapsed="false">
      <c r="A21" s="8" t="s">
        <v>270</v>
      </c>
      <c r="B21" s="8" t="s">
        <v>271</v>
      </c>
      <c r="C21" s="11" t="n">
        <v>107</v>
      </c>
      <c r="D21" s="11" t="n">
        <v>108</v>
      </c>
      <c r="E21" s="11" t="n">
        <v>136</v>
      </c>
      <c r="F21" s="11" t="n">
        <v>244</v>
      </c>
    </row>
    <row r="22" customFormat="false" ht="13.5" hidden="false" customHeight="false" outlineLevel="0" collapsed="false">
      <c r="A22" s="8" t="s">
        <v>272</v>
      </c>
      <c r="B22" s="8" t="s">
        <v>273</v>
      </c>
      <c r="C22" s="11" t="n">
        <v>161</v>
      </c>
      <c r="D22" s="11" t="n">
        <v>148</v>
      </c>
      <c r="E22" s="11" t="n">
        <v>203</v>
      </c>
      <c r="F22" s="11" t="n">
        <v>351</v>
      </c>
    </row>
    <row r="23" customFormat="false" ht="13.5" hidden="false" customHeight="false" outlineLevel="0" collapsed="false">
      <c r="A23" s="8" t="s">
        <v>274</v>
      </c>
      <c r="B23" s="8" t="s">
        <v>275</v>
      </c>
      <c r="C23" s="11" t="n">
        <v>155</v>
      </c>
      <c r="D23" s="11" t="n">
        <v>147</v>
      </c>
      <c r="E23" s="11" t="n">
        <v>136</v>
      </c>
      <c r="F23" s="11" t="n">
        <v>283</v>
      </c>
    </row>
    <row r="24" customFormat="false" ht="13.5" hidden="false" customHeight="false" outlineLevel="0" collapsed="false">
      <c r="A24" s="8" t="s">
        <v>276</v>
      </c>
      <c r="B24" s="8" t="s">
        <v>277</v>
      </c>
      <c r="C24" s="11" t="n">
        <v>158</v>
      </c>
      <c r="D24" s="11" t="n">
        <v>196</v>
      </c>
      <c r="E24" s="11" t="n">
        <v>204</v>
      </c>
      <c r="F24" s="11" t="n">
        <v>400</v>
      </c>
    </row>
    <row r="25" customFormat="false" ht="13.5" hidden="false" customHeight="false" outlineLevel="0" collapsed="false">
      <c r="A25" s="8" t="s">
        <v>278</v>
      </c>
      <c r="B25" s="8" t="s">
        <v>279</v>
      </c>
      <c r="C25" s="11" t="n">
        <v>197</v>
      </c>
      <c r="D25" s="11" t="n">
        <v>218</v>
      </c>
      <c r="E25" s="11" t="n">
        <v>257</v>
      </c>
      <c r="F25" s="11" t="n">
        <v>475</v>
      </c>
    </row>
    <row r="26" customFormat="false" ht="13.5" hidden="false" customHeight="false" outlineLevel="0" collapsed="false">
      <c r="A26" s="8" t="s">
        <v>280</v>
      </c>
      <c r="B26" s="8" t="s">
        <v>281</v>
      </c>
      <c r="C26" s="11" t="n">
        <v>80</v>
      </c>
      <c r="D26" s="11" t="n">
        <v>25</v>
      </c>
      <c r="E26" s="11" t="n">
        <v>55</v>
      </c>
      <c r="F26" s="11" t="n">
        <v>80</v>
      </c>
    </row>
    <row r="27" customFormat="false" ht="13.5" hidden="false" customHeight="false" outlineLevel="0" collapsed="false">
      <c r="A27" s="8" t="s">
        <v>282</v>
      </c>
      <c r="B27" s="8" t="s">
        <v>283</v>
      </c>
      <c r="C27" s="11" t="n">
        <v>157</v>
      </c>
      <c r="D27" s="11" t="n">
        <v>199</v>
      </c>
      <c r="E27" s="11" t="n">
        <v>223</v>
      </c>
      <c r="F27" s="11" t="n">
        <v>422</v>
      </c>
    </row>
    <row r="28" customFormat="false" ht="13.5" hidden="false" customHeight="false" outlineLevel="0" collapsed="false">
      <c r="A28" s="8" t="s">
        <v>284</v>
      </c>
      <c r="B28" s="8" t="s">
        <v>285</v>
      </c>
      <c r="C28" s="11" t="n">
        <v>12</v>
      </c>
      <c r="D28" s="11" t="n">
        <v>17</v>
      </c>
      <c r="E28" s="11" t="n">
        <v>11</v>
      </c>
      <c r="F28" s="11" t="n">
        <v>28</v>
      </c>
    </row>
    <row r="29" customFormat="false" ht="13.5" hidden="false" customHeight="false" outlineLevel="0" collapsed="false">
      <c r="A29" s="8" t="s">
        <v>286</v>
      </c>
      <c r="B29" s="8" t="s">
        <v>236</v>
      </c>
      <c r="C29" s="11" t="n">
        <v>30</v>
      </c>
      <c r="D29" s="11" t="n">
        <v>18</v>
      </c>
      <c r="E29" s="11" t="n">
        <v>12</v>
      </c>
      <c r="F29" s="11" t="n">
        <v>30</v>
      </c>
    </row>
    <row r="30" customFormat="false" ht="13.5" hidden="false" customHeight="false" outlineLevel="0" collapsed="false">
      <c r="A30" s="8" t="s">
        <v>287</v>
      </c>
      <c r="B30" s="8" t="s">
        <v>236</v>
      </c>
      <c r="C30" s="11" t="n">
        <v>7</v>
      </c>
      <c r="D30" s="11" t="n">
        <v>8</v>
      </c>
      <c r="E30" s="11" t="n">
        <v>5</v>
      </c>
      <c r="F30" s="11" t="n">
        <v>1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4441</v>
      </c>
      <c r="D3" s="10" t="n">
        <v>4966</v>
      </c>
      <c r="E3" s="10" t="n">
        <v>5598</v>
      </c>
      <c r="F3" s="10" t="n">
        <v>10564</v>
      </c>
    </row>
    <row r="4" customFormat="false" ht="13.5" hidden="false" customHeight="false" outlineLevel="0" collapsed="false">
      <c r="A4" s="8" t="s">
        <v>1375</v>
      </c>
      <c r="B4" s="8" t="s">
        <v>1376</v>
      </c>
      <c r="C4" s="8" t="n">
        <v>494</v>
      </c>
      <c r="D4" s="8" t="n">
        <v>532</v>
      </c>
      <c r="E4" s="8" t="n">
        <v>597</v>
      </c>
      <c r="F4" s="8" t="n">
        <v>1129</v>
      </c>
    </row>
    <row r="5" customFormat="false" ht="13.5" hidden="false" customHeight="false" outlineLevel="0" collapsed="false">
      <c r="A5" s="8" t="s">
        <v>1377</v>
      </c>
      <c r="B5" s="8" t="s">
        <v>1378</v>
      </c>
      <c r="C5" s="8" t="n">
        <v>425</v>
      </c>
      <c r="D5" s="8" t="n">
        <v>442</v>
      </c>
      <c r="E5" s="8" t="n">
        <v>456</v>
      </c>
      <c r="F5" s="8" t="n">
        <v>898</v>
      </c>
    </row>
    <row r="6" customFormat="false" ht="13.5" hidden="false" customHeight="false" outlineLevel="0" collapsed="false">
      <c r="A6" s="8" t="s">
        <v>1379</v>
      </c>
      <c r="B6" s="8" t="s">
        <v>1380</v>
      </c>
      <c r="C6" s="8" t="n">
        <v>513</v>
      </c>
      <c r="D6" s="8" t="n">
        <v>561</v>
      </c>
      <c r="E6" s="8" t="n">
        <v>632</v>
      </c>
      <c r="F6" s="8" t="n">
        <v>1193</v>
      </c>
    </row>
    <row r="7" customFormat="false" ht="13.5" hidden="false" customHeight="false" outlineLevel="0" collapsed="false">
      <c r="A7" s="8" t="s">
        <v>1381</v>
      </c>
      <c r="B7" s="8" t="s">
        <v>1382</v>
      </c>
      <c r="C7" s="8" t="n">
        <v>378</v>
      </c>
      <c r="D7" s="8" t="n">
        <v>488</v>
      </c>
      <c r="E7" s="8" t="n">
        <v>507</v>
      </c>
      <c r="F7" s="8" t="n">
        <v>995</v>
      </c>
    </row>
    <row r="8" customFormat="false" ht="13.5" hidden="false" customHeight="false" outlineLevel="0" collapsed="false">
      <c r="A8" s="8" t="s">
        <v>1383</v>
      </c>
      <c r="B8" s="8" t="s">
        <v>1384</v>
      </c>
      <c r="C8" s="8" t="n">
        <v>704</v>
      </c>
      <c r="D8" s="8" t="n">
        <v>818</v>
      </c>
      <c r="E8" s="8" t="n">
        <v>925</v>
      </c>
      <c r="F8" s="8" t="n">
        <v>1743</v>
      </c>
    </row>
    <row r="9" customFormat="false" ht="13.5" hidden="false" customHeight="false" outlineLevel="0" collapsed="false">
      <c r="A9" s="8" t="s">
        <v>1385</v>
      </c>
      <c r="B9" s="8" t="s">
        <v>1386</v>
      </c>
      <c r="C9" s="8" t="n">
        <v>113</v>
      </c>
      <c r="D9" s="8" t="n">
        <v>119</v>
      </c>
      <c r="E9" s="8" t="n">
        <v>128</v>
      </c>
      <c r="F9" s="8" t="n">
        <v>247</v>
      </c>
    </row>
    <row r="10" customFormat="false" ht="13.5" hidden="false" customHeight="false" outlineLevel="0" collapsed="false">
      <c r="A10" s="8" t="s">
        <v>1387</v>
      </c>
      <c r="B10" s="8" t="s">
        <v>1388</v>
      </c>
      <c r="C10" s="8" t="n">
        <v>167</v>
      </c>
      <c r="D10" s="8" t="n">
        <v>163</v>
      </c>
      <c r="E10" s="8" t="n">
        <v>189</v>
      </c>
      <c r="F10" s="8" t="n">
        <v>352</v>
      </c>
    </row>
    <row r="11" customFormat="false" ht="13.5" hidden="false" customHeight="false" outlineLevel="0" collapsed="false">
      <c r="A11" s="8" t="s">
        <v>1389</v>
      </c>
      <c r="B11" s="8" t="s">
        <v>1390</v>
      </c>
      <c r="C11" s="8" t="n">
        <v>196</v>
      </c>
      <c r="D11" s="8" t="n">
        <v>169</v>
      </c>
      <c r="E11" s="8" t="n">
        <v>225</v>
      </c>
      <c r="F11" s="8" t="n">
        <v>394</v>
      </c>
    </row>
    <row r="12" customFormat="false" ht="13.5" hidden="false" customHeight="false" outlineLevel="0" collapsed="false">
      <c r="A12" s="8" t="s">
        <v>1391</v>
      </c>
      <c r="B12" s="8" t="s">
        <v>1392</v>
      </c>
      <c r="C12" s="8" t="n">
        <v>321</v>
      </c>
      <c r="D12" s="8" t="n">
        <v>359</v>
      </c>
      <c r="E12" s="8" t="n">
        <v>389</v>
      </c>
      <c r="F12" s="8" t="n">
        <v>748</v>
      </c>
    </row>
    <row r="13" customFormat="false" ht="13.5" hidden="false" customHeight="false" outlineLevel="0" collapsed="false">
      <c r="A13" s="8" t="s">
        <v>1393</v>
      </c>
      <c r="B13" s="8" t="s">
        <v>1394</v>
      </c>
      <c r="C13" s="8" t="n">
        <v>81</v>
      </c>
      <c r="D13" s="8" t="n">
        <v>85</v>
      </c>
      <c r="E13" s="8" t="n">
        <v>90</v>
      </c>
      <c r="F13" s="8" t="n">
        <v>175</v>
      </c>
    </row>
    <row r="14" customFormat="false" ht="13.5" hidden="false" customHeight="false" outlineLevel="0" collapsed="false">
      <c r="A14" s="8" t="s">
        <v>1395</v>
      </c>
      <c r="B14" s="8" t="s">
        <v>1396</v>
      </c>
      <c r="C14" s="8" t="n">
        <v>844</v>
      </c>
      <c r="D14" s="8" t="n">
        <v>1004</v>
      </c>
      <c r="E14" s="8" t="n">
        <v>1159</v>
      </c>
      <c r="F14" s="8" t="n">
        <v>2163</v>
      </c>
    </row>
    <row r="15" customFormat="false" ht="13.5" hidden="false" customHeight="false" outlineLevel="0" collapsed="false">
      <c r="A15" s="8" t="s">
        <v>1397</v>
      </c>
      <c r="B15" s="8" t="s">
        <v>1398</v>
      </c>
      <c r="C15" s="8" t="n">
        <v>51</v>
      </c>
      <c r="D15" s="8" t="n">
        <v>53</v>
      </c>
      <c r="E15" s="8" t="n">
        <v>63</v>
      </c>
      <c r="F15" s="8" t="n">
        <v>116</v>
      </c>
    </row>
    <row r="16" customFormat="false" ht="13.5" hidden="false" customHeight="false" outlineLevel="0" collapsed="false">
      <c r="A16" s="8" t="s">
        <v>1399</v>
      </c>
      <c r="B16" s="8" t="s">
        <v>1400</v>
      </c>
      <c r="C16" s="8" t="n">
        <v>150</v>
      </c>
      <c r="D16" s="8" t="n">
        <v>169</v>
      </c>
      <c r="E16" s="8" t="n">
        <v>234</v>
      </c>
      <c r="F16" s="8" t="n">
        <v>403</v>
      </c>
    </row>
    <row r="17" customFormat="false" ht="13.5" hidden="false" customHeight="false" outlineLevel="0" collapsed="false">
      <c r="A17" s="8" t="s">
        <v>1401</v>
      </c>
      <c r="B17" s="8"/>
      <c r="C17" s="8" t="n">
        <v>4</v>
      </c>
      <c r="D17" s="8" t="n">
        <v>4</v>
      </c>
      <c r="E17" s="8" t="n">
        <v>4</v>
      </c>
      <c r="F17" s="8" t="n">
        <v>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49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448</v>
      </c>
      <c r="D3" s="10" t="n">
        <v>3779</v>
      </c>
      <c r="E3" s="10" t="n">
        <v>4114</v>
      </c>
      <c r="F3" s="10" t="n">
        <v>7893</v>
      </c>
    </row>
    <row r="4" customFormat="false" ht="13.5" hidden="false" customHeight="false" outlineLevel="0" collapsed="false">
      <c r="A4" s="8" t="s">
        <v>1402</v>
      </c>
      <c r="B4" s="8" t="s">
        <v>1403</v>
      </c>
      <c r="C4" s="8" t="n">
        <v>306</v>
      </c>
      <c r="D4" s="8" t="n">
        <v>295</v>
      </c>
      <c r="E4" s="8" t="n">
        <v>333</v>
      </c>
      <c r="F4" s="8" t="n">
        <v>628</v>
      </c>
    </row>
    <row r="5" customFormat="false" ht="13.5" hidden="false" customHeight="false" outlineLevel="0" collapsed="false">
      <c r="A5" s="8" t="s">
        <v>1404</v>
      </c>
      <c r="B5" s="8" t="s">
        <v>1405</v>
      </c>
      <c r="C5" s="8" t="n">
        <v>181</v>
      </c>
      <c r="D5" s="8" t="n">
        <v>229</v>
      </c>
      <c r="E5" s="8" t="n">
        <v>222</v>
      </c>
      <c r="F5" s="8" t="n">
        <v>451</v>
      </c>
    </row>
    <row r="6" customFormat="false" ht="13.5" hidden="false" customHeight="false" outlineLevel="0" collapsed="false">
      <c r="A6" s="8" t="s">
        <v>1406</v>
      </c>
      <c r="B6" s="8" t="s">
        <v>1407</v>
      </c>
      <c r="C6" s="8" t="n">
        <v>246</v>
      </c>
      <c r="D6" s="8" t="n">
        <v>258</v>
      </c>
      <c r="E6" s="8" t="n">
        <v>267</v>
      </c>
      <c r="F6" s="8" t="n">
        <v>525</v>
      </c>
    </row>
    <row r="7" customFormat="false" ht="13.5" hidden="false" customHeight="false" outlineLevel="0" collapsed="false">
      <c r="A7" s="8" t="s">
        <v>1408</v>
      </c>
      <c r="B7" s="8" t="s">
        <v>1409</v>
      </c>
      <c r="C7" s="8" t="n">
        <v>457</v>
      </c>
      <c r="D7" s="8" t="n">
        <v>477</v>
      </c>
      <c r="E7" s="8" t="n">
        <v>530</v>
      </c>
      <c r="F7" s="8" t="n">
        <v>1007</v>
      </c>
    </row>
    <row r="8" customFormat="false" ht="13.5" hidden="false" customHeight="false" outlineLevel="0" collapsed="false">
      <c r="A8" s="8" t="s">
        <v>1410</v>
      </c>
      <c r="B8" s="8" t="s">
        <v>1411</v>
      </c>
      <c r="C8" s="8" t="n">
        <v>412</v>
      </c>
      <c r="D8" s="8" t="n">
        <v>437</v>
      </c>
      <c r="E8" s="8" t="n">
        <v>479</v>
      </c>
      <c r="F8" s="8" t="n">
        <v>916</v>
      </c>
    </row>
    <row r="9" customFormat="false" ht="13.5" hidden="false" customHeight="false" outlineLevel="0" collapsed="false">
      <c r="A9" s="8" t="s">
        <v>1412</v>
      </c>
      <c r="B9" s="8" t="s">
        <v>1413</v>
      </c>
      <c r="C9" s="8" t="n">
        <v>371</v>
      </c>
      <c r="D9" s="8" t="n">
        <v>354</v>
      </c>
      <c r="E9" s="8" t="n">
        <v>407</v>
      </c>
      <c r="F9" s="8" t="n">
        <v>761</v>
      </c>
    </row>
    <row r="10" customFormat="false" ht="13.5" hidden="false" customHeight="false" outlineLevel="0" collapsed="false">
      <c r="A10" s="8" t="s">
        <v>1414</v>
      </c>
      <c r="B10" s="8" t="s">
        <v>1415</v>
      </c>
      <c r="C10" s="8" t="n">
        <v>55</v>
      </c>
      <c r="D10" s="8" t="n">
        <v>64</v>
      </c>
      <c r="E10" s="8" t="n">
        <v>75</v>
      </c>
      <c r="F10" s="8" t="n">
        <v>139</v>
      </c>
    </row>
    <row r="11" customFormat="false" ht="13.5" hidden="false" customHeight="false" outlineLevel="0" collapsed="false">
      <c r="A11" s="8" t="s">
        <v>1416</v>
      </c>
      <c r="B11" s="8" t="s">
        <v>1417</v>
      </c>
      <c r="C11" s="8" t="n">
        <v>27</v>
      </c>
      <c r="D11" s="8" t="n">
        <v>26</v>
      </c>
      <c r="E11" s="8" t="n">
        <v>22</v>
      </c>
      <c r="F11" s="8" t="n">
        <v>48</v>
      </c>
    </row>
    <row r="12" customFormat="false" ht="13.5" hidden="false" customHeight="false" outlineLevel="0" collapsed="false">
      <c r="A12" s="8" t="s">
        <v>1418</v>
      </c>
      <c r="B12" s="8" t="s">
        <v>1419</v>
      </c>
      <c r="C12" s="8" t="n">
        <v>259</v>
      </c>
      <c r="D12" s="8" t="n">
        <v>276</v>
      </c>
      <c r="E12" s="8" t="n">
        <v>292</v>
      </c>
      <c r="F12" s="8" t="n">
        <v>568</v>
      </c>
    </row>
    <row r="13" customFormat="false" ht="13.5" hidden="false" customHeight="false" outlineLevel="0" collapsed="false">
      <c r="A13" s="8" t="s">
        <v>1420</v>
      </c>
      <c r="B13" s="8" t="s">
        <v>1421</v>
      </c>
      <c r="C13" s="8" t="n">
        <v>123</v>
      </c>
      <c r="D13" s="8" t="n">
        <v>158</v>
      </c>
      <c r="E13" s="8" t="n">
        <v>142</v>
      </c>
      <c r="F13" s="8" t="n">
        <v>300</v>
      </c>
    </row>
    <row r="14" customFormat="false" ht="13.5" hidden="false" customHeight="false" outlineLevel="0" collapsed="false">
      <c r="A14" s="8" t="s">
        <v>1422</v>
      </c>
      <c r="B14" s="8" t="s">
        <v>1423</v>
      </c>
      <c r="C14" s="8" t="n">
        <v>352</v>
      </c>
      <c r="D14" s="8" t="n">
        <v>380</v>
      </c>
      <c r="E14" s="8" t="n">
        <v>439</v>
      </c>
      <c r="F14" s="8" t="n">
        <v>819</v>
      </c>
    </row>
    <row r="15" customFormat="false" ht="13.5" hidden="false" customHeight="false" outlineLevel="0" collapsed="false">
      <c r="A15" s="8" t="s">
        <v>1424</v>
      </c>
      <c r="B15" s="8" t="s">
        <v>1425</v>
      </c>
      <c r="C15" s="8" t="n">
        <v>109</v>
      </c>
      <c r="D15" s="8" t="n">
        <v>106</v>
      </c>
      <c r="E15" s="8" t="n">
        <v>136</v>
      </c>
      <c r="F15" s="8" t="n">
        <v>242</v>
      </c>
    </row>
    <row r="16" customFormat="false" ht="13.5" hidden="false" customHeight="false" outlineLevel="0" collapsed="false">
      <c r="A16" s="8" t="s">
        <v>1426</v>
      </c>
      <c r="B16" s="8" t="s">
        <v>1427</v>
      </c>
      <c r="C16" s="8" t="n">
        <v>254</v>
      </c>
      <c r="D16" s="8" t="n">
        <v>355</v>
      </c>
      <c r="E16" s="8" t="n">
        <v>367</v>
      </c>
      <c r="F16" s="8" t="n">
        <v>722</v>
      </c>
    </row>
    <row r="17" customFormat="false" ht="13.5" hidden="false" customHeight="false" outlineLevel="0" collapsed="false">
      <c r="A17" s="8" t="s">
        <v>1428</v>
      </c>
      <c r="B17" s="8" t="s">
        <v>1429</v>
      </c>
      <c r="C17" s="8" t="n">
        <v>36</v>
      </c>
      <c r="D17" s="8" t="n">
        <v>51</v>
      </c>
      <c r="E17" s="8" t="n">
        <v>55</v>
      </c>
      <c r="F17" s="8" t="n">
        <v>106</v>
      </c>
    </row>
    <row r="18" customFormat="false" ht="13.5" hidden="false" customHeight="false" outlineLevel="0" collapsed="false">
      <c r="A18" s="8" t="s">
        <v>1430</v>
      </c>
      <c r="B18" s="8" t="s">
        <v>1431</v>
      </c>
      <c r="C18" s="8" t="n">
        <v>133</v>
      </c>
      <c r="D18" s="8" t="n">
        <v>172</v>
      </c>
      <c r="E18" s="8" t="n">
        <v>195</v>
      </c>
      <c r="F18" s="8" t="n">
        <v>367</v>
      </c>
    </row>
    <row r="19" customFormat="false" ht="13.5" hidden="false" customHeight="false" outlineLevel="0" collapsed="false">
      <c r="A19" s="8" t="s">
        <v>1432</v>
      </c>
      <c r="B19" s="8" t="s">
        <v>1433</v>
      </c>
      <c r="C19" s="8" t="n">
        <v>115</v>
      </c>
      <c r="D19" s="8" t="n">
        <v>132</v>
      </c>
      <c r="E19" s="8" t="n">
        <v>143</v>
      </c>
      <c r="F19" s="8" t="n">
        <v>275</v>
      </c>
    </row>
    <row r="20" customFormat="false" ht="13.5" hidden="false" customHeight="false" outlineLevel="0" collapsed="false">
      <c r="A20" s="8" t="s">
        <v>1434</v>
      </c>
      <c r="B20" s="8"/>
      <c r="C20" s="8" t="n">
        <v>12</v>
      </c>
      <c r="D20" s="8" t="n">
        <v>9</v>
      </c>
      <c r="E20" s="8" t="n">
        <v>10</v>
      </c>
      <c r="F20" s="8" t="n">
        <v>1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782</v>
      </c>
      <c r="D3" s="10" t="n">
        <v>4289</v>
      </c>
      <c r="E3" s="10" t="n">
        <v>4441</v>
      </c>
      <c r="F3" s="10" t="n">
        <v>8730</v>
      </c>
    </row>
    <row r="4" customFormat="false" ht="13.5" hidden="false" customHeight="false" outlineLevel="0" collapsed="false">
      <c r="A4" s="8" t="s">
        <v>1435</v>
      </c>
      <c r="B4" s="8" t="s">
        <v>1436</v>
      </c>
      <c r="C4" s="8" t="n">
        <v>571</v>
      </c>
      <c r="D4" s="8" t="n">
        <v>663</v>
      </c>
      <c r="E4" s="8" t="n">
        <v>727</v>
      </c>
      <c r="F4" s="8" t="n">
        <v>1390</v>
      </c>
    </row>
    <row r="5" customFormat="false" ht="13.5" hidden="false" customHeight="false" outlineLevel="0" collapsed="false">
      <c r="A5" s="8" t="s">
        <v>1437</v>
      </c>
      <c r="B5" s="8" t="s">
        <v>1438</v>
      </c>
      <c r="C5" s="8" t="n">
        <v>566</v>
      </c>
      <c r="D5" s="8" t="n">
        <v>664</v>
      </c>
      <c r="E5" s="8" t="n">
        <v>709</v>
      </c>
      <c r="F5" s="8" t="n">
        <v>1373</v>
      </c>
    </row>
    <row r="6" customFormat="false" ht="13.5" hidden="false" customHeight="false" outlineLevel="0" collapsed="false">
      <c r="A6" s="8" t="s">
        <v>1439</v>
      </c>
      <c r="B6" s="8" t="s">
        <v>1440</v>
      </c>
      <c r="C6" s="8" t="n">
        <v>326</v>
      </c>
      <c r="D6" s="8" t="n">
        <v>349</v>
      </c>
      <c r="E6" s="8" t="n">
        <v>383</v>
      </c>
      <c r="F6" s="8" t="n">
        <v>732</v>
      </c>
    </row>
    <row r="7" customFormat="false" ht="13.5" hidden="false" customHeight="false" outlineLevel="0" collapsed="false">
      <c r="A7" s="8" t="s">
        <v>1441</v>
      </c>
      <c r="B7" s="8" t="s">
        <v>1442</v>
      </c>
      <c r="C7" s="8" t="n">
        <v>790</v>
      </c>
      <c r="D7" s="8" t="n">
        <v>898</v>
      </c>
      <c r="E7" s="8" t="n">
        <v>917</v>
      </c>
      <c r="F7" s="8" t="n">
        <v>1815</v>
      </c>
    </row>
    <row r="8" customFormat="false" ht="13.5" hidden="false" customHeight="false" outlineLevel="0" collapsed="false">
      <c r="A8" s="8" t="s">
        <v>1443</v>
      </c>
      <c r="B8" s="8" t="s">
        <v>1444</v>
      </c>
      <c r="C8" s="8" t="n">
        <v>651</v>
      </c>
      <c r="D8" s="8" t="n">
        <v>742</v>
      </c>
      <c r="E8" s="8" t="n">
        <v>759</v>
      </c>
      <c r="F8" s="8" t="n">
        <v>1501</v>
      </c>
    </row>
    <row r="9" customFormat="false" ht="13.5" hidden="false" customHeight="false" outlineLevel="0" collapsed="false">
      <c r="A9" s="8" t="s">
        <v>1445</v>
      </c>
      <c r="B9" s="8" t="s">
        <v>1446</v>
      </c>
      <c r="C9" s="8" t="n">
        <v>169</v>
      </c>
      <c r="D9" s="8" t="n">
        <v>175</v>
      </c>
      <c r="E9" s="8" t="n">
        <v>162</v>
      </c>
      <c r="F9" s="8" t="n">
        <v>337</v>
      </c>
    </row>
    <row r="10" customFormat="false" ht="13.5" hidden="false" customHeight="false" outlineLevel="0" collapsed="false">
      <c r="A10" s="8" t="s">
        <v>1447</v>
      </c>
      <c r="B10" s="8" t="s">
        <v>1448</v>
      </c>
      <c r="C10" s="8" t="n">
        <v>163</v>
      </c>
      <c r="D10" s="8" t="n">
        <v>163</v>
      </c>
      <c r="E10" s="8" t="n">
        <v>196</v>
      </c>
      <c r="F10" s="8" t="n">
        <v>359</v>
      </c>
    </row>
    <row r="11" customFormat="false" ht="13.5" hidden="false" customHeight="false" outlineLevel="0" collapsed="false">
      <c r="A11" s="8" t="s">
        <v>1449</v>
      </c>
      <c r="B11" s="8" t="s">
        <v>1450</v>
      </c>
      <c r="C11" s="8" t="n">
        <v>499</v>
      </c>
      <c r="D11" s="8" t="n">
        <v>590</v>
      </c>
      <c r="E11" s="8" t="n">
        <v>543</v>
      </c>
      <c r="F11" s="8" t="n">
        <v>1133</v>
      </c>
    </row>
    <row r="12" customFormat="false" ht="13.5" hidden="false" customHeight="false" outlineLevel="0" collapsed="false">
      <c r="A12" s="8" t="s">
        <v>1451</v>
      </c>
      <c r="B12" s="8" t="s">
        <v>1452</v>
      </c>
      <c r="C12" s="8" t="n">
        <v>15</v>
      </c>
      <c r="D12" s="8" t="n">
        <v>12</v>
      </c>
      <c r="E12" s="8" t="n">
        <v>12</v>
      </c>
      <c r="F12" s="8" t="n">
        <v>24</v>
      </c>
    </row>
    <row r="13" customFormat="false" ht="13.5" hidden="false" customHeight="false" outlineLevel="0" collapsed="false">
      <c r="A13" s="8" t="s">
        <v>1453</v>
      </c>
      <c r="B13" s="8"/>
      <c r="C13" s="8" t="n">
        <v>11</v>
      </c>
      <c r="D13" s="8" t="n">
        <v>13</v>
      </c>
      <c r="E13" s="8" t="n">
        <v>7</v>
      </c>
      <c r="F13" s="8" t="n">
        <v>20</v>
      </c>
    </row>
    <row r="14" customFormat="false" ht="13.5" hidden="false" customHeight="false" outlineLevel="0" collapsed="false">
      <c r="A14" s="8" t="s">
        <v>1454</v>
      </c>
      <c r="B14" s="8"/>
      <c r="C14" s="8" t="n">
        <v>21</v>
      </c>
      <c r="D14" s="8" t="n">
        <v>20</v>
      </c>
      <c r="E14" s="8" t="n">
        <v>26</v>
      </c>
      <c r="F14" s="8" t="n">
        <v>4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1600</v>
      </c>
      <c r="D3" s="10" t="n">
        <v>1828</v>
      </c>
      <c r="E3" s="10" t="n">
        <v>2046</v>
      </c>
      <c r="F3" s="10" t="n">
        <v>3874</v>
      </c>
    </row>
    <row r="4" customFormat="false" ht="13.5" hidden="false" customHeight="false" outlineLevel="0" collapsed="false">
      <c r="A4" s="8" t="s">
        <v>1455</v>
      </c>
      <c r="B4" s="8"/>
      <c r="C4" s="8" t="n">
        <v>45</v>
      </c>
      <c r="D4" s="8" t="n">
        <v>42</v>
      </c>
      <c r="E4" s="8" t="n">
        <v>60</v>
      </c>
      <c r="F4" s="8" t="n">
        <v>102</v>
      </c>
    </row>
    <row r="5" customFormat="false" ht="13.5" hidden="false" customHeight="false" outlineLevel="0" collapsed="false">
      <c r="A5" s="8" t="s">
        <v>1456</v>
      </c>
      <c r="B5" s="8"/>
      <c r="C5" s="8" t="n">
        <v>29</v>
      </c>
      <c r="D5" s="8" t="n">
        <v>33</v>
      </c>
      <c r="E5" s="8" t="n">
        <v>43</v>
      </c>
      <c r="F5" s="8" t="n">
        <v>76</v>
      </c>
    </row>
    <row r="6" customFormat="false" ht="13.5" hidden="false" customHeight="false" outlineLevel="0" collapsed="false">
      <c r="A6" s="8" t="s">
        <v>1457</v>
      </c>
      <c r="B6" s="8"/>
      <c r="C6" s="8" t="n">
        <v>36</v>
      </c>
      <c r="D6" s="8" t="n">
        <v>36</v>
      </c>
      <c r="E6" s="8" t="n">
        <v>29</v>
      </c>
      <c r="F6" s="8" t="n">
        <v>65</v>
      </c>
    </row>
    <row r="7" customFormat="false" ht="13.5" hidden="false" customHeight="false" outlineLevel="0" collapsed="false">
      <c r="A7" s="8" t="s">
        <v>1458</v>
      </c>
      <c r="B7" s="8"/>
      <c r="C7" s="8" t="n">
        <v>12</v>
      </c>
      <c r="D7" s="8" t="n">
        <v>18</v>
      </c>
      <c r="E7" s="8" t="n">
        <v>19</v>
      </c>
      <c r="F7" s="8" t="n">
        <v>37</v>
      </c>
    </row>
    <row r="8" customFormat="false" ht="13.5" hidden="false" customHeight="false" outlineLevel="0" collapsed="false">
      <c r="A8" s="8" t="s">
        <v>1459</v>
      </c>
      <c r="B8" s="8"/>
      <c r="C8" s="8" t="n">
        <v>47</v>
      </c>
      <c r="D8" s="8" t="n">
        <v>42</v>
      </c>
      <c r="E8" s="8" t="n">
        <v>51</v>
      </c>
      <c r="F8" s="8" t="n">
        <v>93</v>
      </c>
    </row>
    <row r="9" customFormat="false" ht="13.5" hidden="false" customHeight="false" outlineLevel="0" collapsed="false">
      <c r="A9" s="8" t="s">
        <v>1460</v>
      </c>
      <c r="B9" s="8"/>
      <c r="C9" s="8" t="n">
        <v>67</v>
      </c>
      <c r="D9" s="8" t="n">
        <v>71</v>
      </c>
      <c r="E9" s="8" t="n">
        <v>90</v>
      </c>
      <c r="F9" s="8" t="n">
        <v>161</v>
      </c>
    </row>
    <row r="10" customFormat="false" ht="13.5" hidden="false" customHeight="false" outlineLevel="0" collapsed="false">
      <c r="A10" s="8" t="s">
        <v>1461</v>
      </c>
      <c r="B10" s="8"/>
      <c r="C10" s="8" t="n">
        <v>64</v>
      </c>
      <c r="D10" s="8" t="n">
        <v>61</v>
      </c>
      <c r="E10" s="8" t="n">
        <v>76</v>
      </c>
      <c r="F10" s="8" t="n">
        <v>137</v>
      </c>
    </row>
    <row r="11" customFormat="false" ht="13.5" hidden="false" customHeight="false" outlineLevel="0" collapsed="false">
      <c r="A11" s="8" t="s">
        <v>1462</v>
      </c>
      <c r="B11" s="8"/>
      <c r="C11" s="8" t="n">
        <v>32</v>
      </c>
      <c r="D11" s="8" t="n">
        <v>39</v>
      </c>
      <c r="E11" s="8" t="n">
        <v>39</v>
      </c>
      <c r="F11" s="8" t="n">
        <v>78</v>
      </c>
    </row>
    <row r="12" customFormat="false" ht="13.5" hidden="false" customHeight="false" outlineLevel="0" collapsed="false">
      <c r="A12" s="8" t="s">
        <v>1463</v>
      </c>
      <c r="B12" s="8"/>
      <c r="C12" s="8" t="n">
        <v>56</v>
      </c>
      <c r="D12" s="8" t="n">
        <v>61</v>
      </c>
      <c r="E12" s="8" t="n">
        <v>74</v>
      </c>
      <c r="F12" s="8" t="n">
        <v>135</v>
      </c>
    </row>
    <row r="13" customFormat="false" ht="13.5" hidden="false" customHeight="false" outlineLevel="0" collapsed="false">
      <c r="A13" s="8" t="s">
        <v>1464</v>
      </c>
      <c r="B13" s="8"/>
      <c r="C13" s="8" t="n">
        <v>13</v>
      </c>
      <c r="D13" s="8" t="n">
        <v>10</v>
      </c>
      <c r="E13" s="8" t="n">
        <v>17</v>
      </c>
      <c r="F13" s="8" t="n">
        <v>27</v>
      </c>
    </row>
    <row r="14" customFormat="false" ht="13.5" hidden="false" customHeight="false" outlineLevel="0" collapsed="false">
      <c r="A14" s="8" t="s">
        <v>1465</v>
      </c>
      <c r="B14" s="8"/>
      <c r="C14" s="8" t="n">
        <v>31</v>
      </c>
      <c r="D14" s="8" t="n">
        <v>29</v>
      </c>
      <c r="E14" s="8" t="n">
        <v>42</v>
      </c>
      <c r="F14" s="8" t="n">
        <v>71</v>
      </c>
    </row>
    <row r="15" customFormat="false" ht="13.5" hidden="false" customHeight="false" outlineLevel="0" collapsed="false">
      <c r="A15" s="8" t="s">
        <v>1466</v>
      </c>
      <c r="B15" s="8"/>
      <c r="C15" s="8" t="n">
        <v>40</v>
      </c>
      <c r="D15" s="8" t="n">
        <v>30</v>
      </c>
      <c r="E15" s="8" t="n">
        <v>37</v>
      </c>
      <c r="F15" s="8" t="n">
        <v>67</v>
      </c>
    </row>
    <row r="16" customFormat="false" ht="13.5" hidden="false" customHeight="false" outlineLevel="0" collapsed="false">
      <c r="A16" s="8" t="s">
        <v>1467</v>
      </c>
      <c r="B16" s="8"/>
      <c r="C16" s="8" t="n">
        <v>107</v>
      </c>
      <c r="D16" s="8" t="n">
        <v>132</v>
      </c>
      <c r="E16" s="8" t="n">
        <v>149</v>
      </c>
      <c r="F16" s="8" t="n">
        <v>281</v>
      </c>
    </row>
    <row r="17" customFormat="false" ht="13.5" hidden="false" customHeight="false" outlineLevel="0" collapsed="false">
      <c r="A17" s="8" t="s">
        <v>1468</v>
      </c>
      <c r="B17" s="8"/>
      <c r="C17" s="8" t="n">
        <v>60</v>
      </c>
      <c r="D17" s="8" t="n">
        <v>79</v>
      </c>
      <c r="E17" s="8" t="n">
        <v>88</v>
      </c>
      <c r="F17" s="8" t="n">
        <v>167</v>
      </c>
    </row>
    <row r="18" customFormat="false" ht="13.5" hidden="false" customHeight="false" outlineLevel="0" collapsed="false">
      <c r="A18" s="8" t="s">
        <v>1469</v>
      </c>
      <c r="B18" s="8"/>
      <c r="C18" s="8" t="n">
        <v>19</v>
      </c>
      <c r="D18" s="8" t="n">
        <v>19</v>
      </c>
      <c r="E18" s="8" t="n">
        <v>16</v>
      </c>
      <c r="F18" s="8" t="n">
        <v>35</v>
      </c>
    </row>
    <row r="19" customFormat="false" ht="13.5" hidden="false" customHeight="false" outlineLevel="0" collapsed="false">
      <c r="A19" s="8" t="s">
        <v>1470</v>
      </c>
      <c r="B19" s="8"/>
      <c r="C19" s="8" t="n">
        <v>31</v>
      </c>
      <c r="D19" s="8" t="n">
        <v>38</v>
      </c>
      <c r="E19" s="8" t="n">
        <v>44</v>
      </c>
      <c r="F19" s="8" t="n">
        <v>82</v>
      </c>
    </row>
    <row r="20" customFormat="false" ht="13.5" hidden="false" customHeight="false" outlineLevel="0" collapsed="false">
      <c r="A20" s="8" t="s">
        <v>1471</v>
      </c>
      <c r="B20" s="8"/>
      <c r="C20" s="8" t="n">
        <v>53</v>
      </c>
      <c r="D20" s="8" t="n">
        <v>66</v>
      </c>
      <c r="E20" s="8" t="n">
        <v>77</v>
      </c>
      <c r="F20" s="8" t="n">
        <v>143</v>
      </c>
    </row>
    <row r="21" customFormat="false" ht="13.5" hidden="false" customHeight="false" outlineLevel="0" collapsed="false">
      <c r="A21" s="8" t="s">
        <v>1472</v>
      </c>
      <c r="B21" s="8"/>
      <c r="C21" s="8" t="n">
        <v>21</v>
      </c>
      <c r="D21" s="8" t="n">
        <v>24</v>
      </c>
      <c r="E21" s="8" t="n">
        <v>30</v>
      </c>
      <c r="F21" s="8" t="n">
        <v>54</v>
      </c>
    </row>
    <row r="22" customFormat="false" ht="13.5" hidden="false" customHeight="false" outlineLevel="0" collapsed="false">
      <c r="A22" s="8" t="s">
        <v>1473</v>
      </c>
      <c r="B22" s="8"/>
      <c r="C22" s="8" t="n">
        <v>19</v>
      </c>
      <c r="D22" s="8" t="n">
        <v>22</v>
      </c>
      <c r="E22" s="8" t="n">
        <v>24</v>
      </c>
      <c r="F22" s="8" t="n">
        <v>46</v>
      </c>
    </row>
    <row r="23" customFormat="false" ht="13.5" hidden="false" customHeight="false" outlineLevel="0" collapsed="false">
      <c r="A23" s="8" t="s">
        <v>1474</v>
      </c>
      <c r="B23" s="8"/>
      <c r="C23" s="8" t="n">
        <v>68</v>
      </c>
      <c r="D23" s="8" t="n">
        <v>84</v>
      </c>
      <c r="E23" s="8" t="n">
        <v>95</v>
      </c>
      <c r="F23" s="8" t="n">
        <v>179</v>
      </c>
    </row>
    <row r="24" customFormat="false" ht="13.5" hidden="false" customHeight="false" outlineLevel="0" collapsed="false">
      <c r="A24" s="8" t="s">
        <v>1475</v>
      </c>
      <c r="B24" s="8"/>
      <c r="C24" s="8" t="n">
        <v>16</v>
      </c>
      <c r="D24" s="8" t="n">
        <v>20</v>
      </c>
      <c r="E24" s="8" t="n">
        <v>17</v>
      </c>
      <c r="F24" s="8" t="n">
        <v>37</v>
      </c>
    </row>
    <row r="25" customFormat="false" ht="13.5" hidden="false" customHeight="false" outlineLevel="0" collapsed="false">
      <c r="A25" s="8" t="s">
        <v>1476</v>
      </c>
      <c r="B25" s="8"/>
      <c r="C25" s="8" t="n">
        <v>30</v>
      </c>
      <c r="D25" s="8" t="n">
        <v>28</v>
      </c>
      <c r="E25" s="8" t="n">
        <v>36</v>
      </c>
      <c r="F25" s="8" t="n">
        <v>64</v>
      </c>
    </row>
    <row r="26" customFormat="false" ht="13.5" hidden="false" customHeight="false" outlineLevel="0" collapsed="false">
      <c r="A26" s="8" t="s">
        <v>1477</v>
      </c>
      <c r="B26" s="8"/>
      <c r="C26" s="8" t="n">
        <v>59</v>
      </c>
      <c r="D26" s="8" t="n">
        <v>66</v>
      </c>
      <c r="E26" s="8" t="n">
        <v>69</v>
      </c>
      <c r="F26" s="8" t="n">
        <v>135</v>
      </c>
    </row>
    <row r="27" customFormat="false" ht="13.5" hidden="false" customHeight="false" outlineLevel="0" collapsed="false">
      <c r="A27" s="8" t="s">
        <v>1478</v>
      </c>
      <c r="B27" s="8"/>
      <c r="C27" s="8" t="n">
        <v>31</v>
      </c>
      <c r="D27" s="8" t="n">
        <v>47</v>
      </c>
      <c r="E27" s="8" t="n">
        <v>49</v>
      </c>
      <c r="F27" s="8" t="n">
        <v>96</v>
      </c>
    </row>
    <row r="28" customFormat="false" ht="13.5" hidden="false" customHeight="false" outlineLevel="0" collapsed="false">
      <c r="A28" s="8" t="s">
        <v>1479</v>
      </c>
      <c r="B28" s="8"/>
      <c r="C28" s="8" t="n">
        <v>43</v>
      </c>
      <c r="D28" s="8" t="n">
        <v>60</v>
      </c>
      <c r="E28" s="8" t="n">
        <v>61</v>
      </c>
      <c r="F28" s="8" t="n">
        <v>121</v>
      </c>
    </row>
    <row r="29" customFormat="false" ht="13.5" hidden="false" customHeight="false" outlineLevel="0" collapsed="false">
      <c r="A29" s="8" t="s">
        <v>1480</v>
      </c>
      <c r="B29" s="8"/>
      <c r="C29" s="8" t="n">
        <v>47</v>
      </c>
      <c r="D29" s="8" t="n">
        <v>49</v>
      </c>
      <c r="E29" s="8" t="n">
        <v>48</v>
      </c>
      <c r="F29" s="8" t="n">
        <v>97</v>
      </c>
    </row>
    <row r="30" customFormat="false" ht="13.5" hidden="false" customHeight="false" outlineLevel="0" collapsed="false">
      <c r="A30" s="8" t="s">
        <v>1481</v>
      </c>
      <c r="B30" s="8"/>
      <c r="C30" s="8" t="n">
        <v>13</v>
      </c>
      <c r="D30" s="8" t="n">
        <v>16</v>
      </c>
      <c r="E30" s="8" t="n">
        <v>17</v>
      </c>
      <c r="F30" s="8" t="n">
        <v>33</v>
      </c>
    </row>
    <row r="31" customFormat="false" ht="13.5" hidden="false" customHeight="false" outlineLevel="0" collapsed="false">
      <c r="A31" s="8" t="s">
        <v>1482</v>
      </c>
      <c r="B31" s="8"/>
      <c r="C31" s="8" t="n">
        <v>14</v>
      </c>
      <c r="D31" s="8" t="n">
        <v>14</v>
      </c>
      <c r="E31" s="8" t="n">
        <v>16</v>
      </c>
      <c r="F31" s="8" t="n">
        <v>30</v>
      </c>
    </row>
    <row r="32" customFormat="false" ht="13.5" hidden="false" customHeight="false" outlineLevel="0" collapsed="false">
      <c r="A32" s="8" t="s">
        <v>1483</v>
      </c>
      <c r="B32" s="8"/>
      <c r="C32" s="8" t="n">
        <v>7</v>
      </c>
      <c r="D32" s="8" t="n">
        <v>8</v>
      </c>
      <c r="E32" s="8" t="n">
        <v>11</v>
      </c>
      <c r="F32" s="8" t="n">
        <v>19</v>
      </c>
    </row>
    <row r="33" customFormat="false" ht="13.5" hidden="false" customHeight="false" outlineLevel="0" collapsed="false">
      <c r="A33" s="8" t="s">
        <v>1484</v>
      </c>
      <c r="B33" s="8"/>
      <c r="C33" s="8" t="n">
        <v>23</v>
      </c>
      <c r="D33" s="8" t="n">
        <v>26</v>
      </c>
      <c r="E33" s="8" t="n">
        <v>29</v>
      </c>
      <c r="F33" s="8" t="n">
        <v>55</v>
      </c>
    </row>
    <row r="34" customFormat="false" ht="13.5" hidden="false" customHeight="false" outlineLevel="0" collapsed="false">
      <c r="A34" s="8" t="s">
        <v>1485</v>
      </c>
      <c r="B34" s="8"/>
      <c r="C34" s="8" t="n">
        <v>3</v>
      </c>
      <c r="D34" s="8" t="n">
        <v>2</v>
      </c>
      <c r="E34" s="8" t="n">
        <v>3</v>
      </c>
      <c r="F34" s="8" t="n">
        <v>5</v>
      </c>
    </row>
    <row r="35" customFormat="false" ht="13.5" hidden="false" customHeight="false" outlineLevel="0" collapsed="false">
      <c r="A35" s="8" t="s">
        <v>1486</v>
      </c>
      <c r="B35" s="8"/>
      <c r="C35" s="8" t="n">
        <v>3</v>
      </c>
      <c r="D35" s="8" t="n">
        <v>2</v>
      </c>
      <c r="E35" s="8" t="n">
        <v>5</v>
      </c>
      <c r="F35" s="8" t="n">
        <v>7</v>
      </c>
    </row>
    <row r="36" customFormat="false" ht="13.5" hidden="false" customHeight="false" outlineLevel="0" collapsed="false">
      <c r="A36" s="8" t="s">
        <v>1487</v>
      </c>
      <c r="B36" s="8"/>
      <c r="C36" s="8" t="n">
        <v>33</v>
      </c>
      <c r="D36" s="8" t="n">
        <v>25</v>
      </c>
      <c r="E36" s="8" t="n">
        <v>46</v>
      </c>
      <c r="F36" s="8" t="n">
        <v>71</v>
      </c>
    </row>
    <row r="37" customFormat="false" ht="13.5" hidden="false" customHeight="false" outlineLevel="0" collapsed="false">
      <c r="A37" s="8" t="s">
        <v>1488</v>
      </c>
      <c r="B37" s="8"/>
      <c r="C37" s="8" t="n">
        <v>67</v>
      </c>
      <c r="D37" s="8" t="n">
        <v>83</v>
      </c>
      <c r="E37" s="8" t="n">
        <v>95</v>
      </c>
      <c r="F37" s="8" t="n">
        <v>178</v>
      </c>
    </row>
    <row r="38" customFormat="false" ht="13.5" hidden="false" customHeight="false" outlineLevel="0" collapsed="false">
      <c r="A38" s="8" t="s">
        <v>1489</v>
      </c>
      <c r="B38" s="8"/>
      <c r="C38" s="8" t="n">
        <v>62</v>
      </c>
      <c r="D38" s="8" t="n">
        <v>81</v>
      </c>
      <c r="E38" s="8" t="n">
        <v>77</v>
      </c>
      <c r="F38" s="8" t="n">
        <v>158</v>
      </c>
    </row>
    <row r="39" customFormat="false" ht="13.5" hidden="false" customHeight="false" outlineLevel="0" collapsed="false">
      <c r="A39" s="8" t="s">
        <v>1490</v>
      </c>
      <c r="B39" s="8"/>
      <c r="C39" s="8" t="n">
        <v>29</v>
      </c>
      <c r="D39" s="8" t="n">
        <v>52</v>
      </c>
      <c r="E39" s="8" t="n">
        <v>54</v>
      </c>
      <c r="F39" s="8" t="n">
        <v>106</v>
      </c>
    </row>
    <row r="40" customFormat="false" ht="13.5" hidden="false" customHeight="false" outlineLevel="0" collapsed="false">
      <c r="A40" s="8" t="s">
        <v>1491</v>
      </c>
      <c r="B40" s="8"/>
      <c r="C40" s="8" t="n">
        <v>11</v>
      </c>
      <c r="D40" s="8" t="n">
        <v>17</v>
      </c>
      <c r="E40" s="8" t="n">
        <v>22</v>
      </c>
      <c r="F40" s="8" t="n">
        <v>39</v>
      </c>
    </row>
    <row r="41" customFormat="false" ht="13.5" hidden="false" customHeight="false" outlineLevel="0" collapsed="false">
      <c r="A41" s="8" t="s">
        <v>1492</v>
      </c>
      <c r="B41" s="8"/>
      <c r="C41" s="8" t="n">
        <v>53</v>
      </c>
      <c r="D41" s="8" t="n">
        <v>78</v>
      </c>
      <c r="E41" s="8" t="n">
        <v>69</v>
      </c>
      <c r="F41" s="8" t="n">
        <v>147</v>
      </c>
    </row>
    <row r="42" customFormat="false" ht="13.5" hidden="false" customHeight="false" outlineLevel="0" collapsed="false">
      <c r="A42" s="8" t="s">
        <v>1493</v>
      </c>
      <c r="B42" s="8"/>
      <c r="C42" s="8" t="n">
        <v>62</v>
      </c>
      <c r="D42" s="8" t="n">
        <v>104</v>
      </c>
      <c r="E42" s="8" t="n">
        <v>97</v>
      </c>
      <c r="F42" s="8" t="n">
        <v>201</v>
      </c>
    </row>
    <row r="43" customFormat="false" ht="13.5" hidden="false" customHeight="false" outlineLevel="0" collapsed="false">
      <c r="A43" s="8" t="s">
        <v>1494</v>
      </c>
      <c r="B43" s="8"/>
      <c r="C43" s="8" t="n">
        <v>28</v>
      </c>
      <c r="D43" s="8" t="n">
        <v>38</v>
      </c>
      <c r="E43" s="8" t="n">
        <v>48</v>
      </c>
      <c r="F43" s="8" t="n">
        <v>86</v>
      </c>
    </row>
    <row r="44" customFormat="false" ht="13.5" hidden="false" customHeight="false" outlineLevel="0" collapsed="false">
      <c r="A44" s="8" t="s">
        <v>1495</v>
      </c>
      <c r="B44" s="8"/>
      <c r="C44" s="8" t="n">
        <v>14</v>
      </c>
      <c r="D44" s="8" t="n">
        <v>25</v>
      </c>
      <c r="E44" s="8" t="n">
        <v>22</v>
      </c>
      <c r="F44" s="8" t="n">
        <v>47</v>
      </c>
    </row>
    <row r="45" customFormat="false" ht="13.5" hidden="false" customHeight="false" outlineLevel="0" collapsed="false">
      <c r="A45" s="8" t="s">
        <v>1496</v>
      </c>
      <c r="B45" s="8"/>
      <c r="C45" s="8" t="n">
        <v>102</v>
      </c>
      <c r="D45" s="8" t="n">
        <v>51</v>
      </c>
      <c r="E45" s="8" t="n">
        <v>55</v>
      </c>
      <c r="F45" s="8" t="n">
        <v>106</v>
      </c>
    </row>
    <row r="46" customFormat="false" ht="13.5" hidden="false" customHeight="false" outlineLevel="0" collapsed="false">
      <c r="A46" s="8" t="s">
        <v>1497</v>
      </c>
      <c r="B46" s="8"/>
      <c r="C46" s="8" t="n">
        <v>0</v>
      </c>
      <c r="D46" s="8" t="n">
        <v>0</v>
      </c>
      <c r="E46" s="8" t="n">
        <v>0</v>
      </c>
      <c r="F46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576</v>
      </c>
      <c r="D3" s="10" t="n">
        <v>681</v>
      </c>
      <c r="E3" s="10" t="n">
        <v>749</v>
      </c>
      <c r="F3" s="10" t="n">
        <v>1430</v>
      </c>
    </row>
    <row r="4" customFormat="false" ht="13.5" hidden="false" customHeight="false" outlineLevel="0" collapsed="false">
      <c r="A4" s="8" t="s">
        <v>1498</v>
      </c>
      <c r="B4" s="8"/>
      <c r="C4" s="8" t="n">
        <v>64</v>
      </c>
      <c r="D4" s="8" t="n">
        <v>89</v>
      </c>
      <c r="E4" s="8" t="n">
        <v>89</v>
      </c>
      <c r="F4" s="8" t="n">
        <v>178</v>
      </c>
    </row>
    <row r="5" customFormat="false" ht="13.5" hidden="false" customHeight="false" outlineLevel="0" collapsed="false">
      <c r="A5" s="8" t="s">
        <v>1499</v>
      </c>
      <c r="B5" s="8"/>
      <c r="C5" s="8" t="n">
        <v>41</v>
      </c>
      <c r="D5" s="8" t="n">
        <v>56</v>
      </c>
      <c r="E5" s="8" t="n">
        <v>62</v>
      </c>
      <c r="F5" s="8" t="n">
        <v>118</v>
      </c>
    </row>
    <row r="6" customFormat="false" ht="13.5" hidden="false" customHeight="false" outlineLevel="0" collapsed="false">
      <c r="A6" s="8" t="s">
        <v>1500</v>
      </c>
      <c r="B6" s="8"/>
      <c r="C6" s="8" t="n">
        <v>35</v>
      </c>
      <c r="D6" s="8" t="n">
        <v>44</v>
      </c>
      <c r="E6" s="8" t="n">
        <v>49</v>
      </c>
      <c r="F6" s="8" t="n">
        <v>93</v>
      </c>
    </row>
    <row r="7" customFormat="false" ht="13.5" hidden="false" customHeight="false" outlineLevel="0" collapsed="false">
      <c r="A7" s="8" t="s">
        <v>1501</v>
      </c>
      <c r="B7" s="8"/>
      <c r="C7" s="8" t="n">
        <v>21</v>
      </c>
      <c r="D7" s="8" t="n">
        <v>30</v>
      </c>
      <c r="E7" s="8" t="n">
        <v>32</v>
      </c>
      <c r="F7" s="8" t="n">
        <v>62</v>
      </c>
    </row>
    <row r="8" customFormat="false" ht="13.5" hidden="false" customHeight="false" outlineLevel="0" collapsed="false">
      <c r="A8" s="8" t="s">
        <v>1502</v>
      </c>
      <c r="B8" s="8"/>
      <c r="C8" s="8" t="n">
        <v>35</v>
      </c>
      <c r="D8" s="8" t="n">
        <v>45</v>
      </c>
      <c r="E8" s="8" t="n">
        <v>44</v>
      </c>
      <c r="F8" s="8" t="n">
        <v>89</v>
      </c>
    </row>
    <row r="9" customFormat="false" ht="13.5" hidden="false" customHeight="false" outlineLevel="0" collapsed="false">
      <c r="A9" s="8" t="s">
        <v>1503</v>
      </c>
      <c r="B9" s="8"/>
      <c r="C9" s="8" t="n">
        <v>17</v>
      </c>
      <c r="D9" s="8" t="n">
        <v>16</v>
      </c>
      <c r="E9" s="8" t="n">
        <v>25</v>
      </c>
      <c r="F9" s="8" t="n">
        <v>41</v>
      </c>
    </row>
    <row r="10" customFormat="false" ht="13.5" hidden="false" customHeight="false" outlineLevel="0" collapsed="false">
      <c r="A10" s="8" t="s">
        <v>1504</v>
      </c>
      <c r="B10" s="8"/>
      <c r="C10" s="8" t="n">
        <v>7</v>
      </c>
      <c r="D10" s="8" t="n">
        <v>9</v>
      </c>
      <c r="E10" s="8" t="n">
        <v>10</v>
      </c>
      <c r="F10" s="8" t="n">
        <v>19</v>
      </c>
    </row>
    <row r="11" customFormat="false" ht="13.5" hidden="false" customHeight="false" outlineLevel="0" collapsed="false">
      <c r="A11" s="8" t="s">
        <v>1505</v>
      </c>
      <c r="B11" s="8"/>
      <c r="C11" s="8" t="n">
        <v>11</v>
      </c>
      <c r="D11" s="8" t="n">
        <v>8</v>
      </c>
      <c r="E11" s="8" t="n">
        <v>11</v>
      </c>
      <c r="F11" s="8" t="n">
        <v>19</v>
      </c>
    </row>
    <row r="12" customFormat="false" ht="13.5" hidden="false" customHeight="false" outlineLevel="0" collapsed="false">
      <c r="A12" s="8" t="s">
        <v>1506</v>
      </c>
      <c r="B12" s="8"/>
      <c r="C12" s="8" t="n">
        <v>13</v>
      </c>
      <c r="D12" s="8" t="n">
        <v>13</v>
      </c>
      <c r="E12" s="8" t="n">
        <v>18</v>
      </c>
      <c r="F12" s="8" t="n">
        <v>31</v>
      </c>
    </row>
    <row r="13" customFormat="false" ht="13.5" hidden="false" customHeight="false" outlineLevel="0" collapsed="false">
      <c r="A13" s="8" t="s">
        <v>1507</v>
      </c>
      <c r="B13" s="8"/>
      <c r="C13" s="8" t="n">
        <v>14</v>
      </c>
      <c r="D13" s="8" t="n">
        <v>18</v>
      </c>
      <c r="E13" s="8" t="n">
        <v>11</v>
      </c>
      <c r="F13" s="8" t="n">
        <v>29</v>
      </c>
    </row>
    <row r="14" customFormat="false" ht="13.5" hidden="false" customHeight="false" outlineLevel="0" collapsed="false">
      <c r="A14" s="8" t="s">
        <v>1508</v>
      </c>
      <c r="B14" s="8"/>
      <c r="C14" s="8" t="n">
        <v>16</v>
      </c>
      <c r="D14" s="8" t="n">
        <v>16</v>
      </c>
      <c r="E14" s="8" t="n">
        <v>18</v>
      </c>
      <c r="F14" s="8" t="n">
        <v>34</v>
      </c>
    </row>
    <row r="15" customFormat="false" ht="13.5" hidden="false" customHeight="false" outlineLevel="0" collapsed="false">
      <c r="A15" s="8" t="s">
        <v>1509</v>
      </c>
      <c r="B15" s="8"/>
      <c r="C15" s="8" t="n">
        <v>19</v>
      </c>
      <c r="D15" s="8" t="n">
        <v>25</v>
      </c>
      <c r="E15" s="8" t="n">
        <v>31</v>
      </c>
      <c r="F15" s="8" t="n">
        <v>56</v>
      </c>
    </row>
    <row r="16" customFormat="false" ht="13.5" hidden="false" customHeight="false" outlineLevel="0" collapsed="false">
      <c r="A16" s="8" t="s">
        <v>1510</v>
      </c>
      <c r="B16" s="8"/>
      <c r="C16" s="8" t="n">
        <v>9</v>
      </c>
      <c r="D16" s="8" t="n">
        <v>15</v>
      </c>
      <c r="E16" s="8" t="n">
        <v>14</v>
      </c>
      <c r="F16" s="8" t="n">
        <v>29</v>
      </c>
    </row>
    <row r="17" customFormat="false" ht="13.5" hidden="false" customHeight="false" outlineLevel="0" collapsed="false">
      <c r="A17" s="8" t="s">
        <v>1511</v>
      </c>
      <c r="B17" s="8"/>
      <c r="C17" s="8" t="n">
        <v>12</v>
      </c>
      <c r="D17" s="8" t="n">
        <v>10</v>
      </c>
      <c r="E17" s="8" t="n">
        <v>13</v>
      </c>
      <c r="F17" s="8" t="n">
        <v>23</v>
      </c>
    </row>
    <row r="18" customFormat="false" ht="13.5" hidden="false" customHeight="false" outlineLevel="0" collapsed="false">
      <c r="A18" s="8" t="s">
        <v>1512</v>
      </c>
      <c r="B18" s="8"/>
      <c r="C18" s="8" t="n">
        <v>3</v>
      </c>
      <c r="D18" s="8" t="n">
        <v>1</v>
      </c>
      <c r="E18" s="8" t="n">
        <v>3</v>
      </c>
      <c r="F18" s="8" t="n">
        <v>4</v>
      </c>
    </row>
    <row r="19" customFormat="false" ht="13.5" hidden="false" customHeight="false" outlineLevel="0" collapsed="false">
      <c r="A19" s="8" t="s">
        <v>1513</v>
      </c>
      <c r="B19" s="8"/>
      <c r="C19" s="8" t="n">
        <v>5</v>
      </c>
      <c r="D19" s="8" t="n">
        <v>5</v>
      </c>
      <c r="E19" s="8" t="n">
        <v>3</v>
      </c>
      <c r="F19" s="8" t="n">
        <v>8</v>
      </c>
    </row>
    <row r="20" customFormat="false" ht="13.5" hidden="false" customHeight="false" outlineLevel="0" collapsed="false">
      <c r="A20" s="8" t="s">
        <v>1514</v>
      </c>
      <c r="B20" s="8"/>
      <c r="C20" s="8" t="n">
        <v>3</v>
      </c>
      <c r="D20" s="8" t="n">
        <v>2</v>
      </c>
      <c r="E20" s="8" t="n">
        <v>2</v>
      </c>
      <c r="F20" s="8" t="n">
        <v>4</v>
      </c>
    </row>
    <row r="21" customFormat="false" ht="13.5" hidden="false" customHeight="false" outlineLevel="0" collapsed="false">
      <c r="A21" s="8" t="s">
        <v>1515</v>
      </c>
      <c r="B21" s="8"/>
      <c r="C21" s="8" t="n">
        <v>4</v>
      </c>
      <c r="D21" s="8" t="n">
        <v>3</v>
      </c>
      <c r="E21" s="8" t="n">
        <v>5</v>
      </c>
      <c r="F21" s="8" t="n">
        <v>8</v>
      </c>
    </row>
    <row r="22" customFormat="false" ht="13.5" hidden="false" customHeight="false" outlineLevel="0" collapsed="false">
      <c r="A22" s="8" t="s">
        <v>1516</v>
      </c>
      <c r="B22" s="8"/>
      <c r="C22" s="8" t="n">
        <v>18</v>
      </c>
      <c r="D22" s="8" t="n">
        <v>15</v>
      </c>
      <c r="E22" s="8" t="n">
        <v>21</v>
      </c>
      <c r="F22" s="8" t="n">
        <v>36</v>
      </c>
    </row>
    <row r="23" customFormat="false" ht="13.5" hidden="false" customHeight="false" outlineLevel="0" collapsed="false">
      <c r="A23" s="8" t="s">
        <v>1517</v>
      </c>
      <c r="B23" s="8"/>
      <c r="C23" s="8" t="n">
        <v>7</v>
      </c>
      <c r="D23" s="8" t="n">
        <v>10</v>
      </c>
      <c r="E23" s="8" t="n">
        <v>7</v>
      </c>
      <c r="F23" s="8" t="n">
        <v>17</v>
      </c>
    </row>
    <row r="24" customFormat="false" ht="13.5" hidden="false" customHeight="false" outlineLevel="0" collapsed="false">
      <c r="A24" s="8" t="s">
        <v>1518</v>
      </c>
      <c r="B24" s="8"/>
      <c r="C24" s="8" t="n">
        <v>11</v>
      </c>
      <c r="D24" s="8" t="n">
        <v>7</v>
      </c>
      <c r="E24" s="8" t="n">
        <v>11</v>
      </c>
      <c r="F24" s="8" t="n">
        <v>18</v>
      </c>
    </row>
    <row r="25" customFormat="false" ht="13.5" hidden="false" customHeight="false" outlineLevel="0" collapsed="false">
      <c r="A25" s="8" t="s">
        <v>1519</v>
      </c>
      <c r="B25" s="8"/>
      <c r="C25" s="8" t="n">
        <v>20</v>
      </c>
      <c r="D25" s="8" t="n">
        <v>23</v>
      </c>
      <c r="E25" s="8" t="n">
        <v>25</v>
      </c>
      <c r="F25" s="8" t="n">
        <v>48</v>
      </c>
    </row>
    <row r="26" customFormat="false" ht="13.5" hidden="false" customHeight="false" outlineLevel="0" collapsed="false">
      <c r="A26" s="8" t="s">
        <v>1520</v>
      </c>
      <c r="B26" s="8"/>
      <c r="C26" s="8" t="n">
        <v>16</v>
      </c>
      <c r="D26" s="8" t="n">
        <v>16</v>
      </c>
      <c r="E26" s="8" t="n">
        <v>17</v>
      </c>
      <c r="F26" s="8" t="n">
        <v>33</v>
      </c>
    </row>
    <row r="27" customFormat="false" ht="13.5" hidden="false" customHeight="false" outlineLevel="0" collapsed="false">
      <c r="A27" s="8" t="s">
        <v>1521</v>
      </c>
      <c r="B27" s="8"/>
      <c r="C27" s="8" t="n">
        <v>14</v>
      </c>
      <c r="D27" s="8" t="n">
        <v>16</v>
      </c>
      <c r="E27" s="8" t="n">
        <v>17</v>
      </c>
      <c r="F27" s="8" t="n">
        <v>33</v>
      </c>
    </row>
    <row r="28" customFormat="false" ht="13.5" hidden="false" customHeight="false" outlineLevel="0" collapsed="false">
      <c r="A28" s="8" t="s">
        <v>1522</v>
      </c>
      <c r="B28" s="8"/>
      <c r="C28" s="8" t="n">
        <v>17</v>
      </c>
      <c r="D28" s="8" t="n">
        <v>20</v>
      </c>
      <c r="E28" s="8" t="n">
        <v>20</v>
      </c>
      <c r="F28" s="8" t="n">
        <v>40</v>
      </c>
    </row>
    <row r="29" customFormat="false" ht="13.5" hidden="false" customHeight="false" outlineLevel="0" collapsed="false">
      <c r="A29" s="8" t="s">
        <v>1523</v>
      </c>
      <c r="B29" s="8"/>
      <c r="C29" s="8" t="n">
        <v>19</v>
      </c>
      <c r="D29" s="8" t="n">
        <v>14</v>
      </c>
      <c r="E29" s="8" t="n">
        <v>23</v>
      </c>
      <c r="F29" s="8" t="n">
        <v>37</v>
      </c>
    </row>
    <row r="30" customFormat="false" ht="13.5" hidden="false" customHeight="false" outlineLevel="0" collapsed="false">
      <c r="A30" s="8" t="s">
        <v>1524</v>
      </c>
      <c r="B30" s="8"/>
      <c r="C30" s="8" t="n">
        <v>8</v>
      </c>
      <c r="D30" s="8" t="n">
        <v>8</v>
      </c>
      <c r="E30" s="8" t="n">
        <v>10</v>
      </c>
      <c r="F30" s="8" t="n">
        <v>18</v>
      </c>
    </row>
    <row r="31" customFormat="false" ht="13.5" hidden="false" customHeight="false" outlineLevel="0" collapsed="false">
      <c r="A31" s="8" t="s">
        <v>1525</v>
      </c>
      <c r="B31" s="8"/>
      <c r="C31" s="8" t="n">
        <v>31</v>
      </c>
      <c r="D31" s="8" t="n">
        <v>34</v>
      </c>
      <c r="E31" s="8" t="n">
        <v>42</v>
      </c>
      <c r="F31" s="8" t="n">
        <v>76</v>
      </c>
    </row>
    <row r="32" customFormat="false" ht="13.5" hidden="false" customHeight="false" outlineLevel="0" collapsed="false">
      <c r="A32" s="8" t="s">
        <v>1526</v>
      </c>
      <c r="B32" s="8"/>
      <c r="C32" s="8" t="n">
        <v>28</v>
      </c>
      <c r="D32" s="8" t="n">
        <v>33</v>
      </c>
      <c r="E32" s="8" t="n">
        <v>31</v>
      </c>
      <c r="F32" s="8" t="n">
        <v>64</v>
      </c>
    </row>
    <row r="33" customFormat="false" ht="13.5" hidden="false" customHeight="false" outlineLevel="0" collapsed="false">
      <c r="A33" s="8" t="s">
        <v>1527</v>
      </c>
      <c r="B33" s="8"/>
      <c r="C33" s="8" t="n">
        <v>30</v>
      </c>
      <c r="D33" s="8" t="n">
        <v>40</v>
      </c>
      <c r="E33" s="8" t="n">
        <v>43</v>
      </c>
      <c r="F33" s="8" t="n">
        <v>83</v>
      </c>
    </row>
    <row r="34" customFormat="false" ht="13.5" hidden="false" customHeight="false" outlineLevel="0" collapsed="false">
      <c r="A34" s="8" t="s">
        <v>1528</v>
      </c>
      <c r="B34" s="8"/>
      <c r="C34" s="8" t="n">
        <v>21</v>
      </c>
      <c r="D34" s="8" t="n">
        <v>28</v>
      </c>
      <c r="E34" s="8" t="n">
        <v>31</v>
      </c>
      <c r="F34" s="8" t="n">
        <v>59</v>
      </c>
    </row>
    <row r="35" customFormat="false" ht="13.5" hidden="false" customHeight="false" outlineLevel="0" collapsed="false">
      <c r="A35" s="8" t="s">
        <v>1529</v>
      </c>
      <c r="B35" s="8"/>
      <c r="C35" s="8" t="n">
        <v>7</v>
      </c>
      <c r="D35" s="8" t="n">
        <v>12</v>
      </c>
      <c r="E35" s="8" t="n">
        <v>11</v>
      </c>
      <c r="F35" s="8" t="n">
        <v>23</v>
      </c>
    </row>
    <row r="36" customFormat="false" ht="13.5" hidden="false" customHeight="false" outlineLevel="0" collapsed="false">
      <c r="A36" s="8" t="s">
        <v>1530</v>
      </c>
      <c r="B36" s="8"/>
      <c r="C36" s="8" t="n">
        <v>0</v>
      </c>
      <c r="D36" s="8" t="n">
        <v>0</v>
      </c>
      <c r="E36" s="8" t="n">
        <v>0</v>
      </c>
      <c r="F36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0.2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/>
      <c r="C3" s="10" t="n">
        <v>393</v>
      </c>
      <c r="D3" s="10" t="n">
        <v>400</v>
      </c>
      <c r="E3" s="10" t="n">
        <v>461</v>
      </c>
      <c r="F3" s="10" t="n">
        <v>861</v>
      </c>
    </row>
    <row r="4" customFormat="false" ht="13.5" hidden="false" customHeight="false" outlineLevel="0" collapsed="false">
      <c r="A4" s="8" t="s">
        <v>1531</v>
      </c>
      <c r="B4" s="8" t="s">
        <v>1532</v>
      </c>
      <c r="C4" s="8" t="n">
        <v>30</v>
      </c>
      <c r="D4" s="8" t="n">
        <v>28</v>
      </c>
      <c r="E4" s="8" t="n">
        <v>32</v>
      </c>
      <c r="F4" s="8" t="n">
        <v>60</v>
      </c>
    </row>
    <row r="5" customFormat="false" ht="13.5" hidden="false" customHeight="false" outlineLevel="0" collapsed="false">
      <c r="A5" s="8" t="s">
        <v>1533</v>
      </c>
      <c r="B5" s="8" t="s">
        <v>1534</v>
      </c>
      <c r="C5" s="8" t="n">
        <v>29</v>
      </c>
      <c r="D5" s="8" t="n">
        <v>29</v>
      </c>
      <c r="E5" s="8" t="n">
        <v>32</v>
      </c>
      <c r="F5" s="8" t="n">
        <v>61</v>
      </c>
    </row>
    <row r="6" customFormat="false" ht="13.5" hidden="false" customHeight="false" outlineLevel="0" collapsed="false">
      <c r="A6" s="8" t="s">
        <v>1535</v>
      </c>
      <c r="B6" s="8" t="s">
        <v>1536</v>
      </c>
      <c r="C6" s="8" t="n">
        <v>9</v>
      </c>
      <c r="D6" s="8" t="n">
        <v>8</v>
      </c>
      <c r="E6" s="8" t="n">
        <v>6</v>
      </c>
      <c r="F6" s="8" t="n">
        <v>14</v>
      </c>
    </row>
    <row r="7" customFormat="false" ht="13.5" hidden="false" customHeight="false" outlineLevel="0" collapsed="false">
      <c r="A7" s="8" t="s">
        <v>1537</v>
      </c>
      <c r="B7" s="13" t="s">
        <v>1538</v>
      </c>
      <c r="C7" s="8" t="n">
        <v>37</v>
      </c>
      <c r="D7" s="8" t="n">
        <v>43</v>
      </c>
      <c r="E7" s="8" t="n">
        <v>48</v>
      </c>
      <c r="F7" s="8" t="n">
        <v>91</v>
      </c>
    </row>
    <row r="8" customFormat="false" ht="13.5" hidden="false" customHeight="false" outlineLevel="0" collapsed="false">
      <c r="A8" s="8" t="s">
        <v>1539</v>
      </c>
      <c r="B8" s="8" t="s">
        <v>1540</v>
      </c>
      <c r="C8" s="8" t="n">
        <v>23</v>
      </c>
      <c r="D8" s="8" t="n">
        <v>24</v>
      </c>
      <c r="E8" s="8" t="n">
        <v>27</v>
      </c>
      <c r="F8" s="8" t="n">
        <v>51</v>
      </c>
    </row>
    <row r="9" customFormat="false" ht="13.5" hidden="false" customHeight="false" outlineLevel="0" collapsed="false">
      <c r="A9" s="8" t="s">
        <v>1541</v>
      </c>
      <c r="B9" s="8" t="s">
        <v>1542</v>
      </c>
      <c r="C9" s="8" t="n">
        <v>19</v>
      </c>
      <c r="D9" s="8" t="n">
        <v>23</v>
      </c>
      <c r="E9" s="8" t="n">
        <v>26</v>
      </c>
      <c r="F9" s="8" t="n">
        <v>49</v>
      </c>
    </row>
    <row r="10" customFormat="false" ht="13.5" hidden="false" customHeight="false" outlineLevel="0" collapsed="false">
      <c r="A10" s="8" t="s">
        <v>1543</v>
      </c>
      <c r="B10" s="8" t="s">
        <v>1544</v>
      </c>
      <c r="C10" s="8" t="n">
        <v>53</v>
      </c>
      <c r="D10" s="8" t="n">
        <v>51</v>
      </c>
      <c r="E10" s="8" t="n">
        <v>65</v>
      </c>
      <c r="F10" s="8" t="n">
        <v>116</v>
      </c>
    </row>
    <row r="11" customFormat="false" ht="13.5" hidden="false" customHeight="false" outlineLevel="0" collapsed="false">
      <c r="A11" s="8" t="s">
        <v>1545</v>
      </c>
      <c r="B11" s="8" t="s">
        <v>1546</v>
      </c>
      <c r="C11" s="8" t="n">
        <v>12</v>
      </c>
      <c r="D11" s="8" t="n">
        <v>14</v>
      </c>
      <c r="E11" s="8" t="n">
        <v>13</v>
      </c>
      <c r="F11" s="8" t="n">
        <v>27</v>
      </c>
    </row>
    <row r="12" customFormat="false" ht="13.5" hidden="false" customHeight="false" outlineLevel="0" collapsed="false">
      <c r="A12" s="8" t="s">
        <v>1547</v>
      </c>
      <c r="B12" s="8" t="s">
        <v>1548</v>
      </c>
      <c r="C12" s="8" t="n">
        <v>5</v>
      </c>
      <c r="D12" s="8" t="n">
        <v>2</v>
      </c>
      <c r="E12" s="8" t="n">
        <v>5</v>
      </c>
      <c r="F12" s="8" t="n">
        <v>7</v>
      </c>
    </row>
    <row r="13" customFormat="false" ht="13.5" hidden="false" customHeight="false" outlineLevel="0" collapsed="false">
      <c r="A13" s="8" t="s">
        <v>1549</v>
      </c>
      <c r="B13" s="8" t="s">
        <v>1550</v>
      </c>
      <c r="C13" s="8" t="n">
        <v>21</v>
      </c>
      <c r="D13" s="8" t="n">
        <v>15</v>
      </c>
      <c r="E13" s="8" t="n">
        <v>26</v>
      </c>
      <c r="F13" s="8" t="n">
        <v>41</v>
      </c>
    </row>
    <row r="14" customFormat="false" ht="13.5" hidden="false" customHeight="false" outlineLevel="0" collapsed="false">
      <c r="A14" s="8" t="s">
        <v>1551</v>
      </c>
      <c r="B14" s="8" t="s">
        <v>1552</v>
      </c>
      <c r="C14" s="8" t="n">
        <v>23</v>
      </c>
      <c r="D14" s="8" t="n">
        <v>25</v>
      </c>
      <c r="E14" s="8" t="n">
        <v>29</v>
      </c>
      <c r="F14" s="8" t="n">
        <v>54</v>
      </c>
    </row>
    <row r="15" customFormat="false" ht="13.5" hidden="false" customHeight="false" outlineLevel="0" collapsed="false">
      <c r="A15" s="8" t="s">
        <v>1553</v>
      </c>
      <c r="B15" s="8" t="s">
        <v>1554</v>
      </c>
      <c r="C15" s="8" t="n">
        <v>5</v>
      </c>
      <c r="D15" s="8" t="n">
        <v>6</v>
      </c>
      <c r="E15" s="8" t="n">
        <v>5</v>
      </c>
      <c r="F15" s="8" t="n">
        <v>11</v>
      </c>
    </row>
    <row r="16" customFormat="false" ht="13.5" hidden="false" customHeight="false" outlineLevel="0" collapsed="false">
      <c r="A16" s="8" t="s">
        <v>1555</v>
      </c>
      <c r="B16" s="8" t="s">
        <v>1556</v>
      </c>
      <c r="C16" s="8" t="n">
        <v>17</v>
      </c>
      <c r="D16" s="8" t="n">
        <v>22</v>
      </c>
      <c r="E16" s="8" t="n">
        <v>21</v>
      </c>
      <c r="F16" s="8" t="n">
        <v>43</v>
      </c>
    </row>
    <row r="17" customFormat="false" ht="13.5" hidden="false" customHeight="false" outlineLevel="0" collapsed="false">
      <c r="A17" s="8" t="s">
        <v>1557</v>
      </c>
      <c r="B17" s="8" t="s">
        <v>1558</v>
      </c>
      <c r="C17" s="8" t="n">
        <v>10</v>
      </c>
      <c r="D17" s="8" t="n">
        <v>9</v>
      </c>
      <c r="E17" s="8" t="n">
        <v>9</v>
      </c>
      <c r="F17" s="8" t="n">
        <v>18</v>
      </c>
    </row>
    <row r="18" customFormat="false" ht="13.5" hidden="false" customHeight="false" outlineLevel="0" collapsed="false">
      <c r="A18" s="8" t="s">
        <v>1559</v>
      </c>
      <c r="B18" s="8" t="s">
        <v>1560</v>
      </c>
      <c r="C18" s="8" t="n">
        <v>5</v>
      </c>
      <c r="D18" s="8" t="n">
        <v>5</v>
      </c>
      <c r="E18" s="8" t="n">
        <v>6</v>
      </c>
      <c r="F18" s="8" t="n">
        <v>11</v>
      </c>
    </row>
    <row r="19" customFormat="false" ht="13.5" hidden="false" customHeight="false" outlineLevel="0" collapsed="false">
      <c r="A19" s="8" t="s">
        <v>1561</v>
      </c>
      <c r="B19" s="8" t="s">
        <v>1562</v>
      </c>
      <c r="C19" s="8" t="n">
        <v>6</v>
      </c>
      <c r="D19" s="8" t="n">
        <v>6</v>
      </c>
      <c r="E19" s="8" t="n">
        <v>4</v>
      </c>
      <c r="F19" s="8" t="n">
        <v>10</v>
      </c>
    </row>
    <row r="20" customFormat="false" ht="13.5" hidden="false" customHeight="false" outlineLevel="0" collapsed="false">
      <c r="A20" s="8" t="s">
        <v>1563</v>
      </c>
      <c r="B20" s="8" t="s">
        <v>1564</v>
      </c>
      <c r="C20" s="8" t="n">
        <v>29</v>
      </c>
      <c r="D20" s="8" t="n">
        <v>30</v>
      </c>
      <c r="E20" s="8" t="n">
        <v>36</v>
      </c>
      <c r="F20" s="8" t="n">
        <v>66</v>
      </c>
    </row>
    <row r="21" customFormat="false" ht="13.5" hidden="false" customHeight="false" outlineLevel="0" collapsed="false">
      <c r="A21" s="8" t="s">
        <v>1565</v>
      </c>
      <c r="B21" s="8" t="s">
        <v>1566</v>
      </c>
      <c r="C21" s="8" t="n">
        <v>21</v>
      </c>
      <c r="D21" s="8" t="n">
        <v>23</v>
      </c>
      <c r="E21" s="8" t="n">
        <v>18</v>
      </c>
      <c r="F21" s="8" t="n">
        <v>41</v>
      </c>
    </row>
    <row r="22" customFormat="false" ht="13.5" hidden="false" customHeight="false" outlineLevel="0" collapsed="false">
      <c r="A22" s="8" t="s">
        <v>1567</v>
      </c>
      <c r="B22" s="8" t="s">
        <v>1568</v>
      </c>
      <c r="C22" s="8" t="n">
        <v>10</v>
      </c>
      <c r="D22" s="8" t="n">
        <v>11</v>
      </c>
      <c r="E22" s="8" t="n">
        <v>20</v>
      </c>
      <c r="F22" s="8" t="n">
        <v>31</v>
      </c>
    </row>
    <row r="23" customFormat="false" ht="13.5" hidden="false" customHeight="false" outlineLevel="0" collapsed="false">
      <c r="A23" s="8" t="s">
        <v>1569</v>
      </c>
      <c r="B23" s="8" t="s">
        <v>1570</v>
      </c>
      <c r="C23" s="8" t="n">
        <v>29</v>
      </c>
      <c r="D23" s="8" t="n">
        <v>26</v>
      </c>
      <c r="E23" s="8" t="n">
        <v>33</v>
      </c>
      <c r="F23" s="8" t="n">
        <v>59</v>
      </c>
    </row>
    <row r="24" customFormat="false" ht="13.5" hidden="false" customHeight="false" outlineLevel="0" collapsed="false">
      <c r="A24" s="8" t="s">
        <v>1571</v>
      </c>
      <c r="B24" s="8"/>
      <c r="C24" s="8" t="n">
        <v>0</v>
      </c>
      <c r="D24" s="8" t="n">
        <v>0</v>
      </c>
      <c r="E24" s="8" t="n">
        <v>0</v>
      </c>
      <c r="F24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1.75"/>
    <col collapsed="false" customWidth="true" hidden="false" outlineLevel="0" max="6" min="3" style="9" width="9.62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/>
      <c r="C3" s="10" t="n">
        <v>6030</v>
      </c>
      <c r="D3" s="10" t="n">
        <v>6440</v>
      </c>
      <c r="E3" s="10" t="n">
        <v>7309</v>
      </c>
      <c r="F3" s="10" t="n">
        <v>13749</v>
      </c>
    </row>
    <row r="4" customFormat="false" ht="13.5" hidden="false" customHeight="false" outlineLevel="0" collapsed="false">
      <c r="A4" s="8" t="s">
        <v>288</v>
      </c>
      <c r="B4" s="8" t="s">
        <v>289</v>
      </c>
      <c r="C4" s="8" t="n">
        <v>415</v>
      </c>
      <c r="D4" s="8" t="n">
        <v>453</v>
      </c>
      <c r="E4" s="8" t="n">
        <v>554</v>
      </c>
      <c r="F4" s="8" t="n">
        <v>1007</v>
      </c>
    </row>
    <row r="5" customFormat="false" ht="13.5" hidden="false" customHeight="false" outlineLevel="0" collapsed="false">
      <c r="A5" s="8" t="s">
        <v>290</v>
      </c>
      <c r="B5" s="8" t="s">
        <v>291</v>
      </c>
      <c r="C5" s="8" t="n">
        <v>257</v>
      </c>
      <c r="D5" s="8" t="n">
        <v>327</v>
      </c>
      <c r="E5" s="8" t="n">
        <v>364</v>
      </c>
      <c r="F5" s="8" t="n">
        <v>691</v>
      </c>
    </row>
    <row r="6" customFormat="false" ht="13.5" hidden="false" customHeight="false" outlineLevel="0" collapsed="false">
      <c r="A6" s="8" t="s">
        <v>292</v>
      </c>
      <c r="B6" s="8" t="s">
        <v>293</v>
      </c>
      <c r="C6" s="8" t="n">
        <v>204</v>
      </c>
      <c r="D6" s="8" t="n">
        <v>244</v>
      </c>
      <c r="E6" s="8" t="n">
        <v>260</v>
      </c>
      <c r="F6" s="8" t="n">
        <v>504</v>
      </c>
    </row>
    <row r="7" customFormat="false" ht="13.5" hidden="false" customHeight="false" outlineLevel="0" collapsed="false">
      <c r="A7" s="8" t="s">
        <v>294</v>
      </c>
      <c r="B7" s="8" t="s">
        <v>295</v>
      </c>
      <c r="C7" s="8" t="n">
        <v>163</v>
      </c>
      <c r="D7" s="8" t="n">
        <v>189</v>
      </c>
      <c r="E7" s="8" t="n">
        <v>219</v>
      </c>
      <c r="F7" s="8" t="n">
        <v>408</v>
      </c>
    </row>
    <row r="8" customFormat="false" ht="13.5" hidden="false" customHeight="false" outlineLevel="0" collapsed="false">
      <c r="A8" s="8" t="s">
        <v>296</v>
      </c>
      <c r="B8" s="8" t="s">
        <v>297</v>
      </c>
      <c r="C8" s="8" t="n">
        <v>121</v>
      </c>
      <c r="D8" s="8" t="n">
        <v>116</v>
      </c>
      <c r="E8" s="8" t="n">
        <v>135</v>
      </c>
      <c r="F8" s="8" t="n">
        <v>251</v>
      </c>
    </row>
    <row r="9" customFormat="false" ht="13.5" hidden="false" customHeight="false" outlineLevel="0" collapsed="false">
      <c r="A9" s="8" t="s">
        <v>298</v>
      </c>
      <c r="B9" s="8" t="s">
        <v>299</v>
      </c>
      <c r="C9" s="8" t="n">
        <v>154</v>
      </c>
      <c r="D9" s="8" t="n">
        <v>166</v>
      </c>
      <c r="E9" s="8" t="n">
        <v>187</v>
      </c>
      <c r="F9" s="8" t="n">
        <v>353</v>
      </c>
    </row>
    <row r="10" customFormat="false" ht="13.5" hidden="false" customHeight="false" outlineLevel="0" collapsed="false">
      <c r="A10" s="8" t="s">
        <v>300</v>
      </c>
      <c r="B10" s="8" t="s">
        <v>301</v>
      </c>
      <c r="C10" s="8" t="n">
        <v>882</v>
      </c>
      <c r="D10" s="8" t="n">
        <v>1038</v>
      </c>
      <c r="E10" s="8" t="n">
        <v>1093</v>
      </c>
      <c r="F10" s="8" t="n">
        <v>2131</v>
      </c>
    </row>
    <row r="11" customFormat="false" ht="13.5" hidden="false" customHeight="false" outlineLevel="0" collapsed="false">
      <c r="A11" s="8" t="s">
        <v>302</v>
      </c>
      <c r="B11" s="8" t="s">
        <v>303</v>
      </c>
      <c r="C11" s="8" t="n">
        <v>272</v>
      </c>
      <c r="D11" s="8" t="n">
        <v>309</v>
      </c>
      <c r="E11" s="8" t="n">
        <v>354</v>
      </c>
      <c r="F11" s="8" t="n">
        <v>663</v>
      </c>
    </row>
    <row r="12" customFormat="false" ht="13.5" hidden="false" customHeight="false" outlineLevel="0" collapsed="false">
      <c r="A12" s="8" t="s">
        <v>304</v>
      </c>
      <c r="B12" s="8" t="s">
        <v>305</v>
      </c>
      <c r="C12" s="8" t="n">
        <v>244</v>
      </c>
      <c r="D12" s="8" t="n">
        <v>301</v>
      </c>
      <c r="E12" s="8" t="n">
        <v>312</v>
      </c>
      <c r="F12" s="8" t="n">
        <v>613</v>
      </c>
    </row>
    <row r="13" customFormat="false" ht="13.5" hidden="false" customHeight="false" outlineLevel="0" collapsed="false">
      <c r="A13" s="8" t="s">
        <v>306</v>
      </c>
      <c r="B13" s="8" t="s">
        <v>307</v>
      </c>
      <c r="C13" s="8" t="n">
        <v>332</v>
      </c>
      <c r="D13" s="8" t="n">
        <v>392</v>
      </c>
      <c r="E13" s="8" t="n">
        <v>467</v>
      </c>
      <c r="F13" s="8" t="n">
        <v>859</v>
      </c>
    </row>
    <row r="14" customFormat="false" ht="13.5" hidden="false" customHeight="false" outlineLevel="0" collapsed="false">
      <c r="A14" s="8" t="s">
        <v>308</v>
      </c>
      <c r="B14" s="8" t="s">
        <v>309</v>
      </c>
      <c r="C14" s="8" t="n">
        <v>128</v>
      </c>
      <c r="D14" s="8" t="n">
        <v>135</v>
      </c>
      <c r="E14" s="8" t="n">
        <v>145</v>
      </c>
      <c r="F14" s="8" t="n">
        <v>280</v>
      </c>
    </row>
    <row r="15" customFormat="false" ht="13.5" hidden="false" customHeight="false" outlineLevel="0" collapsed="false">
      <c r="A15" s="8" t="s">
        <v>310</v>
      </c>
      <c r="B15" s="8" t="s">
        <v>311</v>
      </c>
      <c r="C15" s="8" t="n">
        <v>162</v>
      </c>
      <c r="D15" s="8" t="n">
        <v>179</v>
      </c>
      <c r="E15" s="8" t="n">
        <v>221</v>
      </c>
      <c r="F15" s="8" t="n">
        <v>400</v>
      </c>
    </row>
    <row r="16" customFormat="false" ht="13.5" hidden="false" customHeight="false" outlineLevel="0" collapsed="false">
      <c r="A16" s="8" t="s">
        <v>312</v>
      </c>
      <c r="B16" s="8" t="s">
        <v>313</v>
      </c>
      <c r="C16" s="8" t="n">
        <v>26</v>
      </c>
      <c r="D16" s="8" t="n">
        <v>31</v>
      </c>
      <c r="E16" s="8" t="n">
        <v>28</v>
      </c>
      <c r="F16" s="8" t="n">
        <v>59</v>
      </c>
    </row>
    <row r="17" customFormat="false" ht="13.5" hidden="false" customHeight="false" outlineLevel="0" collapsed="false">
      <c r="A17" s="8" t="s">
        <v>314</v>
      </c>
      <c r="B17" s="8" t="s">
        <v>315</v>
      </c>
      <c r="C17" s="8" t="n">
        <v>41</v>
      </c>
      <c r="D17" s="8" t="n">
        <v>46</v>
      </c>
      <c r="E17" s="8" t="n">
        <v>42</v>
      </c>
      <c r="F17" s="8" t="n">
        <v>88</v>
      </c>
    </row>
    <row r="18" customFormat="false" ht="13.5" hidden="false" customHeight="false" outlineLevel="0" collapsed="false">
      <c r="A18" s="8" t="s">
        <v>316</v>
      </c>
      <c r="B18" s="8" t="s">
        <v>317</v>
      </c>
      <c r="C18" s="8" t="n">
        <v>75</v>
      </c>
      <c r="D18" s="8" t="n">
        <v>95</v>
      </c>
      <c r="E18" s="8" t="n">
        <v>105</v>
      </c>
      <c r="F18" s="8" t="n">
        <v>200</v>
      </c>
    </row>
    <row r="19" customFormat="false" ht="13.5" hidden="false" customHeight="false" outlineLevel="0" collapsed="false">
      <c r="A19" s="8" t="s">
        <v>318</v>
      </c>
      <c r="B19" s="8" t="s">
        <v>319</v>
      </c>
      <c r="C19" s="8" t="n">
        <v>43</v>
      </c>
      <c r="D19" s="8" t="n">
        <v>46</v>
      </c>
      <c r="E19" s="8" t="n">
        <v>51</v>
      </c>
      <c r="F19" s="8" t="n">
        <v>97</v>
      </c>
    </row>
    <row r="20" customFormat="false" ht="13.5" hidden="false" customHeight="false" outlineLevel="0" collapsed="false">
      <c r="A20" s="8" t="s">
        <v>320</v>
      </c>
      <c r="B20" s="8" t="s">
        <v>321</v>
      </c>
      <c r="C20" s="8" t="n">
        <v>34</v>
      </c>
      <c r="D20" s="8" t="n">
        <v>41</v>
      </c>
      <c r="E20" s="8" t="n">
        <v>39</v>
      </c>
      <c r="F20" s="8" t="n">
        <v>80</v>
      </c>
    </row>
    <row r="21" customFormat="false" ht="13.5" hidden="false" customHeight="false" outlineLevel="0" collapsed="false">
      <c r="A21" s="8" t="s">
        <v>322</v>
      </c>
      <c r="B21" s="8" t="s">
        <v>323</v>
      </c>
      <c r="C21" s="8" t="n">
        <v>30</v>
      </c>
      <c r="D21" s="8" t="n">
        <v>30</v>
      </c>
      <c r="E21" s="8" t="n">
        <v>34</v>
      </c>
      <c r="F21" s="8" t="n">
        <v>64</v>
      </c>
    </row>
    <row r="22" customFormat="false" ht="13.5" hidden="false" customHeight="false" outlineLevel="0" collapsed="false">
      <c r="A22" s="8" t="s">
        <v>324</v>
      </c>
      <c r="B22" s="8" t="s">
        <v>325</v>
      </c>
      <c r="C22" s="8" t="n">
        <v>40</v>
      </c>
      <c r="D22" s="8" t="n">
        <v>38</v>
      </c>
      <c r="E22" s="8" t="n">
        <v>36</v>
      </c>
      <c r="F22" s="8" t="n">
        <v>74</v>
      </c>
    </row>
    <row r="23" customFormat="false" ht="13.5" hidden="false" customHeight="false" outlineLevel="0" collapsed="false">
      <c r="A23" s="8" t="s">
        <v>326</v>
      </c>
      <c r="B23" s="8" t="s">
        <v>327</v>
      </c>
      <c r="C23" s="8" t="n">
        <v>41</v>
      </c>
      <c r="D23" s="8" t="n">
        <v>33</v>
      </c>
      <c r="E23" s="8" t="n">
        <v>47</v>
      </c>
      <c r="F23" s="8" t="n">
        <v>80</v>
      </c>
    </row>
    <row r="24" customFormat="false" ht="13.5" hidden="false" customHeight="false" outlineLevel="0" collapsed="false">
      <c r="A24" s="8" t="s">
        <v>328</v>
      </c>
      <c r="B24" s="8" t="s">
        <v>329</v>
      </c>
      <c r="C24" s="8" t="n">
        <v>34</v>
      </c>
      <c r="D24" s="8" t="n">
        <v>34</v>
      </c>
      <c r="E24" s="8" t="n">
        <v>34</v>
      </c>
      <c r="F24" s="8" t="n">
        <v>68</v>
      </c>
    </row>
    <row r="25" customFormat="false" ht="13.5" hidden="false" customHeight="false" outlineLevel="0" collapsed="false">
      <c r="A25" s="8" t="s">
        <v>330</v>
      </c>
      <c r="B25" s="8" t="s">
        <v>331</v>
      </c>
      <c r="C25" s="8" t="n">
        <v>45</v>
      </c>
      <c r="D25" s="8" t="n">
        <v>51</v>
      </c>
      <c r="E25" s="8" t="n">
        <v>65</v>
      </c>
      <c r="F25" s="8" t="n">
        <v>116</v>
      </c>
    </row>
    <row r="26" customFormat="false" ht="13.5" hidden="false" customHeight="false" outlineLevel="0" collapsed="false">
      <c r="A26" s="8" t="s">
        <v>332</v>
      </c>
      <c r="B26" s="8" t="s">
        <v>333</v>
      </c>
      <c r="C26" s="8" t="n">
        <v>127</v>
      </c>
      <c r="D26" s="8" t="n">
        <v>119</v>
      </c>
      <c r="E26" s="8" t="n">
        <v>156</v>
      </c>
      <c r="F26" s="8" t="n">
        <v>275</v>
      </c>
    </row>
    <row r="27" customFormat="false" ht="13.5" hidden="false" customHeight="false" outlineLevel="0" collapsed="false">
      <c r="A27" s="8" t="s">
        <v>334</v>
      </c>
      <c r="B27" s="8" t="s">
        <v>335</v>
      </c>
      <c r="C27" s="8" t="n">
        <v>44</v>
      </c>
      <c r="D27" s="8" t="n">
        <v>40</v>
      </c>
      <c r="E27" s="8" t="n">
        <v>48</v>
      </c>
      <c r="F27" s="8" t="n">
        <v>88</v>
      </c>
    </row>
    <row r="28" customFormat="false" ht="13.5" hidden="false" customHeight="false" outlineLevel="0" collapsed="false">
      <c r="A28" s="8" t="s">
        <v>336</v>
      </c>
      <c r="B28" s="8" t="s">
        <v>337</v>
      </c>
      <c r="C28" s="8" t="n">
        <v>46</v>
      </c>
      <c r="D28" s="8" t="n">
        <v>43</v>
      </c>
      <c r="E28" s="8" t="n">
        <v>59</v>
      </c>
      <c r="F28" s="8" t="n">
        <v>102</v>
      </c>
    </row>
    <row r="29" customFormat="false" ht="13.5" hidden="false" customHeight="false" outlineLevel="0" collapsed="false">
      <c r="A29" s="8" t="s">
        <v>338</v>
      </c>
      <c r="B29" s="8" t="s">
        <v>339</v>
      </c>
      <c r="C29" s="8" t="n">
        <v>33</v>
      </c>
      <c r="D29" s="8" t="n">
        <v>31</v>
      </c>
      <c r="E29" s="8" t="n">
        <v>35</v>
      </c>
      <c r="F29" s="8" t="n">
        <v>66</v>
      </c>
    </row>
    <row r="30" customFormat="false" ht="13.5" hidden="false" customHeight="false" outlineLevel="0" collapsed="false">
      <c r="A30" s="8" t="s">
        <v>340</v>
      </c>
      <c r="B30" s="8" t="s">
        <v>341</v>
      </c>
      <c r="C30" s="8" t="n">
        <v>35</v>
      </c>
      <c r="D30" s="8" t="n">
        <v>36</v>
      </c>
      <c r="E30" s="8" t="n">
        <v>44</v>
      </c>
      <c r="F30" s="8" t="n">
        <v>80</v>
      </c>
    </row>
    <row r="31" customFormat="false" ht="13.5" hidden="false" customHeight="false" outlineLevel="0" collapsed="false">
      <c r="A31" s="8" t="s">
        <v>342</v>
      </c>
      <c r="B31" s="8" t="s">
        <v>343</v>
      </c>
      <c r="C31" s="8" t="n">
        <v>60</v>
      </c>
      <c r="D31" s="8" t="n">
        <v>66</v>
      </c>
      <c r="E31" s="8" t="n">
        <v>70</v>
      </c>
      <c r="F31" s="8" t="n">
        <v>136</v>
      </c>
    </row>
    <row r="32" customFormat="false" ht="13.5" hidden="false" customHeight="false" outlineLevel="0" collapsed="false">
      <c r="A32" s="8" t="s">
        <v>344</v>
      </c>
      <c r="B32" s="8" t="s">
        <v>345</v>
      </c>
      <c r="C32" s="8" t="n">
        <v>40</v>
      </c>
      <c r="D32" s="8" t="n">
        <v>37</v>
      </c>
      <c r="E32" s="8" t="n">
        <v>42</v>
      </c>
      <c r="F32" s="8" t="n">
        <v>79</v>
      </c>
    </row>
    <row r="33" customFormat="false" ht="13.5" hidden="false" customHeight="false" outlineLevel="0" collapsed="false">
      <c r="A33" s="8" t="s">
        <v>346</v>
      </c>
      <c r="B33" s="8" t="s">
        <v>347</v>
      </c>
      <c r="C33" s="8" t="n">
        <v>267</v>
      </c>
      <c r="D33" s="8" t="n">
        <v>290</v>
      </c>
      <c r="E33" s="8" t="n">
        <v>322</v>
      </c>
      <c r="F33" s="8" t="n">
        <v>612</v>
      </c>
    </row>
    <row r="34" customFormat="false" ht="13.5" hidden="false" customHeight="false" outlineLevel="0" collapsed="false">
      <c r="A34" s="8" t="s">
        <v>348</v>
      </c>
      <c r="B34" s="8" t="s">
        <v>349</v>
      </c>
      <c r="C34" s="8" t="n">
        <v>191</v>
      </c>
      <c r="D34" s="8" t="n">
        <v>136</v>
      </c>
      <c r="E34" s="8" t="n">
        <v>169</v>
      </c>
      <c r="F34" s="8" t="n">
        <v>305</v>
      </c>
    </row>
    <row r="35" customFormat="false" ht="13.5" hidden="false" customHeight="false" outlineLevel="0" collapsed="false">
      <c r="A35" s="8" t="s">
        <v>350</v>
      </c>
      <c r="B35" s="8" t="s">
        <v>349</v>
      </c>
      <c r="C35" s="8" t="n">
        <v>132</v>
      </c>
      <c r="D35" s="8" t="n">
        <v>89</v>
      </c>
      <c r="E35" s="8" t="n">
        <v>124</v>
      </c>
      <c r="F35" s="8" t="n">
        <v>213</v>
      </c>
    </row>
    <row r="36" customFormat="false" ht="13.5" hidden="false" customHeight="false" outlineLevel="0" collapsed="false">
      <c r="A36" s="8" t="s">
        <v>351</v>
      </c>
      <c r="B36" s="8" t="s">
        <v>352</v>
      </c>
      <c r="C36" s="8" t="n">
        <v>79</v>
      </c>
      <c r="D36" s="8" t="n">
        <v>68</v>
      </c>
      <c r="E36" s="8" t="n">
        <v>87</v>
      </c>
      <c r="F36" s="8" t="n">
        <v>155</v>
      </c>
    </row>
    <row r="37" customFormat="false" ht="13.5" hidden="false" customHeight="false" outlineLevel="0" collapsed="false">
      <c r="A37" s="8" t="s">
        <v>353</v>
      </c>
      <c r="B37" s="8" t="s">
        <v>354</v>
      </c>
      <c r="C37" s="8" t="n">
        <v>83</v>
      </c>
      <c r="D37" s="8" t="n">
        <v>79</v>
      </c>
      <c r="E37" s="8" t="n">
        <v>91</v>
      </c>
      <c r="F37" s="8" t="n">
        <v>170</v>
      </c>
    </row>
    <row r="38" customFormat="false" ht="13.5" hidden="false" customHeight="false" outlineLevel="0" collapsed="false">
      <c r="A38" s="8" t="s">
        <v>355</v>
      </c>
      <c r="B38" s="8" t="s">
        <v>356</v>
      </c>
      <c r="C38" s="8" t="n">
        <v>113</v>
      </c>
      <c r="D38" s="8" t="n">
        <v>119</v>
      </c>
      <c r="E38" s="8" t="n">
        <v>120</v>
      </c>
      <c r="F38" s="8" t="n">
        <v>239</v>
      </c>
    </row>
    <row r="39" customFormat="false" ht="13.5" hidden="false" customHeight="false" outlineLevel="0" collapsed="false">
      <c r="A39" s="8" t="s">
        <v>357</v>
      </c>
      <c r="B39" s="8" t="s">
        <v>358</v>
      </c>
      <c r="C39" s="8" t="n">
        <v>223</v>
      </c>
      <c r="D39" s="8" t="n">
        <v>240</v>
      </c>
      <c r="E39" s="8" t="n">
        <v>276</v>
      </c>
      <c r="F39" s="8" t="n">
        <v>516</v>
      </c>
    </row>
    <row r="40" customFormat="false" ht="13.5" hidden="false" customHeight="false" outlineLevel="0" collapsed="false">
      <c r="A40" s="8" t="s">
        <v>359</v>
      </c>
      <c r="B40" s="8" t="s">
        <v>360</v>
      </c>
      <c r="C40" s="8" t="n">
        <v>186</v>
      </c>
      <c r="D40" s="8" t="n">
        <v>191</v>
      </c>
      <c r="E40" s="8" t="n">
        <v>213</v>
      </c>
      <c r="F40" s="8" t="n">
        <v>404</v>
      </c>
    </row>
    <row r="41" customFormat="false" ht="13.5" hidden="false" customHeight="false" outlineLevel="0" collapsed="false">
      <c r="A41" s="8" t="s">
        <v>361</v>
      </c>
      <c r="B41" s="8" t="s">
        <v>362</v>
      </c>
      <c r="C41" s="8" t="n">
        <v>92</v>
      </c>
      <c r="D41" s="8" t="n">
        <v>99</v>
      </c>
      <c r="E41" s="8" t="n">
        <v>105</v>
      </c>
      <c r="F41" s="8" t="n">
        <v>204</v>
      </c>
    </row>
    <row r="42" customFormat="false" ht="13.5" hidden="false" customHeight="false" outlineLevel="0" collapsed="false">
      <c r="A42" s="8" t="s">
        <v>363</v>
      </c>
      <c r="B42" s="8" t="s">
        <v>364</v>
      </c>
      <c r="C42" s="8" t="n">
        <v>127</v>
      </c>
      <c r="D42" s="8" t="n">
        <v>145</v>
      </c>
      <c r="E42" s="8" t="n">
        <v>154</v>
      </c>
      <c r="F42" s="8" t="n">
        <v>299</v>
      </c>
    </row>
    <row r="43" customFormat="false" ht="13.5" hidden="false" customHeight="false" outlineLevel="0" collapsed="false">
      <c r="A43" s="8" t="s">
        <v>365</v>
      </c>
      <c r="B43" s="8" t="s">
        <v>366</v>
      </c>
      <c r="C43" s="8" t="n">
        <v>22</v>
      </c>
      <c r="D43" s="8" t="n">
        <v>16</v>
      </c>
      <c r="E43" s="8" t="n">
        <v>19</v>
      </c>
      <c r="F43" s="8" t="n">
        <v>35</v>
      </c>
    </row>
    <row r="44" customFormat="false" ht="13.5" hidden="false" customHeight="false" outlineLevel="0" collapsed="false">
      <c r="A44" s="8" t="s">
        <v>367</v>
      </c>
      <c r="B44" s="8" t="s">
        <v>368</v>
      </c>
      <c r="C44" s="8" t="n">
        <v>103</v>
      </c>
      <c r="D44" s="8" t="n">
        <v>112</v>
      </c>
      <c r="E44" s="8" t="n">
        <v>138</v>
      </c>
      <c r="F44" s="8" t="n">
        <v>250</v>
      </c>
    </row>
    <row r="45" customFormat="false" ht="13.5" hidden="false" customHeight="false" outlineLevel="0" collapsed="false">
      <c r="A45" s="8" t="s">
        <v>369</v>
      </c>
      <c r="B45" s="8" t="s">
        <v>370</v>
      </c>
      <c r="C45" s="8" t="n">
        <v>147</v>
      </c>
      <c r="D45" s="8" t="n">
        <v>47</v>
      </c>
      <c r="E45" s="8" t="n">
        <v>104</v>
      </c>
      <c r="F45" s="8" t="n">
        <v>151</v>
      </c>
    </row>
    <row r="46" customFormat="false" ht="13.5" hidden="false" customHeight="false" outlineLevel="0" collapsed="false">
      <c r="A46" s="8" t="s">
        <v>371</v>
      </c>
      <c r="B46" s="8" t="s">
        <v>372</v>
      </c>
      <c r="C46" s="8" t="n">
        <v>20</v>
      </c>
      <c r="D46" s="8" t="n">
        <v>7</v>
      </c>
      <c r="E46" s="8" t="n">
        <v>18</v>
      </c>
      <c r="F46" s="8" t="n">
        <v>25</v>
      </c>
    </row>
    <row r="47" customFormat="false" ht="13.5" hidden="false" customHeight="false" outlineLevel="0" collapsed="false">
      <c r="A47" s="8" t="s">
        <v>373</v>
      </c>
      <c r="B47" s="8" t="s">
        <v>374</v>
      </c>
      <c r="C47" s="8" t="n">
        <v>59</v>
      </c>
      <c r="D47" s="8" t="n">
        <v>92</v>
      </c>
      <c r="E47" s="8" t="n">
        <v>72</v>
      </c>
      <c r="F47" s="8" t="n">
        <v>164</v>
      </c>
    </row>
    <row r="48" customFormat="false" ht="13.5" hidden="false" customHeight="false" outlineLevel="0" collapsed="false">
      <c r="A48" s="8" t="s">
        <v>375</v>
      </c>
      <c r="B48" s="8" t="s">
        <v>376</v>
      </c>
      <c r="C48" s="8" t="n">
        <v>6</v>
      </c>
      <c r="D48" s="8" t="n">
        <v>8</v>
      </c>
      <c r="E48" s="8" t="n">
        <v>11</v>
      </c>
      <c r="F48" s="8" t="n">
        <v>19</v>
      </c>
    </row>
    <row r="49" customFormat="false" ht="13.5" hidden="false" customHeight="false" outlineLevel="0" collapsed="false">
      <c r="A49" s="8" t="s">
        <v>377</v>
      </c>
      <c r="B49" s="8" t="s">
        <v>378</v>
      </c>
      <c r="C49" s="8" t="n">
        <v>25</v>
      </c>
      <c r="D49" s="8" t="n">
        <v>13</v>
      </c>
      <c r="E49" s="8" t="n">
        <v>12</v>
      </c>
      <c r="F49" s="8" t="n">
        <v>25</v>
      </c>
    </row>
    <row r="50" customFormat="false" ht="13.5" hidden="false" customHeight="false" outlineLevel="0" collapsed="false">
      <c r="A50" s="8" t="s">
        <v>379</v>
      </c>
      <c r="B50" s="8"/>
      <c r="C50" s="8" t="n">
        <v>19</v>
      </c>
      <c r="D50" s="8" t="n">
        <v>18</v>
      </c>
      <c r="E50" s="8" t="n">
        <v>20</v>
      </c>
      <c r="F50" s="8" t="n">
        <v>38</v>
      </c>
    </row>
    <row r="51" customFormat="false" ht="13.5" hidden="false" customHeight="false" outlineLevel="0" collapsed="false">
      <c r="A51" s="8" t="s">
        <v>380</v>
      </c>
      <c r="B51" s="8"/>
      <c r="C51" s="8" t="n">
        <v>8</v>
      </c>
      <c r="D51" s="8" t="n">
        <v>5</v>
      </c>
      <c r="E51" s="8" t="n">
        <v>8</v>
      </c>
      <c r="F51" s="8" t="n">
        <v>1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7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6090</v>
      </c>
      <c r="D3" s="10" t="n">
        <v>6276</v>
      </c>
      <c r="E3" s="10" t="n">
        <v>6501</v>
      </c>
      <c r="F3" s="10" t="n">
        <v>12777</v>
      </c>
    </row>
    <row r="4" customFormat="false" ht="13.5" hidden="false" customHeight="false" outlineLevel="0" collapsed="false">
      <c r="A4" s="8" t="s">
        <v>381</v>
      </c>
      <c r="B4" s="8" t="s">
        <v>382</v>
      </c>
      <c r="C4" s="8" t="n">
        <v>239</v>
      </c>
      <c r="D4" s="8" t="n">
        <v>251</v>
      </c>
      <c r="E4" s="8" t="n">
        <v>255</v>
      </c>
      <c r="F4" s="8" t="n">
        <v>506</v>
      </c>
    </row>
    <row r="5" customFormat="false" ht="13.5" hidden="false" customHeight="false" outlineLevel="0" collapsed="false">
      <c r="A5" s="8" t="s">
        <v>383</v>
      </c>
      <c r="B5" s="8" t="s">
        <v>384</v>
      </c>
      <c r="C5" s="8" t="n">
        <v>244</v>
      </c>
      <c r="D5" s="8" t="n">
        <v>245</v>
      </c>
      <c r="E5" s="8" t="n">
        <v>264</v>
      </c>
      <c r="F5" s="8" t="n">
        <v>509</v>
      </c>
    </row>
    <row r="6" customFormat="false" ht="13.5" hidden="false" customHeight="false" outlineLevel="0" collapsed="false">
      <c r="A6" s="8" t="s">
        <v>385</v>
      </c>
      <c r="B6" s="8" t="s">
        <v>386</v>
      </c>
      <c r="C6" s="8" t="n">
        <v>123</v>
      </c>
      <c r="D6" s="8" t="n">
        <v>103</v>
      </c>
      <c r="E6" s="8" t="n">
        <v>140</v>
      </c>
      <c r="F6" s="8" t="n">
        <v>243</v>
      </c>
    </row>
    <row r="7" customFormat="false" ht="13.5" hidden="false" customHeight="false" outlineLevel="0" collapsed="false">
      <c r="A7" s="8" t="s">
        <v>387</v>
      </c>
      <c r="B7" s="8" t="s">
        <v>382</v>
      </c>
      <c r="C7" s="8" t="n">
        <v>318</v>
      </c>
      <c r="D7" s="8" t="n">
        <v>321</v>
      </c>
      <c r="E7" s="8" t="n">
        <v>315</v>
      </c>
      <c r="F7" s="8" t="n">
        <v>636</v>
      </c>
    </row>
    <row r="8" customFormat="false" ht="13.5" hidden="false" customHeight="false" outlineLevel="0" collapsed="false">
      <c r="A8" s="8" t="s">
        <v>388</v>
      </c>
      <c r="B8" s="8" t="s">
        <v>389</v>
      </c>
      <c r="C8" s="8" t="n">
        <v>225</v>
      </c>
      <c r="D8" s="8" t="n">
        <v>218</v>
      </c>
      <c r="E8" s="8" t="n">
        <v>261</v>
      </c>
      <c r="F8" s="8" t="n">
        <v>479</v>
      </c>
    </row>
    <row r="9" customFormat="false" ht="13.5" hidden="false" customHeight="false" outlineLevel="0" collapsed="false">
      <c r="A9" s="8" t="s">
        <v>390</v>
      </c>
      <c r="B9" s="8" t="s">
        <v>389</v>
      </c>
      <c r="C9" s="8" t="n">
        <v>136</v>
      </c>
      <c r="D9" s="8" t="n">
        <v>157</v>
      </c>
      <c r="E9" s="8" t="n">
        <v>176</v>
      </c>
      <c r="F9" s="8" t="n">
        <v>333</v>
      </c>
    </row>
    <row r="10" customFormat="false" ht="13.5" hidden="false" customHeight="false" outlineLevel="0" collapsed="false">
      <c r="A10" s="8" t="s">
        <v>391</v>
      </c>
      <c r="B10" s="8" t="s">
        <v>392</v>
      </c>
      <c r="C10" s="8" t="n">
        <v>183</v>
      </c>
      <c r="D10" s="8" t="n">
        <v>195</v>
      </c>
      <c r="E10" s="8" t="n">
        <v>223</v>
      </c>
      <c r="F10" s="8" t="n">
        <v>418</v>
      </c>
    </row>
    <row r="11" customFormat="false" ht="13.5" hidden="false" customHeight="false" outlineLevel="0" collapsed="false">
      <c r="A11" s="8" t="s">
        <v>393</v>
      </c>
      <c r="B11" s="8" t="s">
        <v>394</v>
      </c>
      <c r="C11" s="8" t="n">
        <v>237</v>
      </c>
      <c r="D11" s="8" t="n">
        <v>234</v>
      </c>
      <c r="E11" s="8" t="n">
        <v>255</v>
      </c>
      <c r="F11" s="8" t="n">
        <v>489</v>
      </c>
    </row>
    <row r="12" customFormat="false" ht="13.5" hidden="false" customHeight="false" outlineLevel="0" collapsed="false">
      <c r="A12" s="8" t="s">
        <v>395</v>
      </c>
      <c r="B12" s="8" t="s">
        <v>396</v>
      </c>
      <c r="C12" s="8" t="n">
        <v>402</v>
      </c>
      <c r="D12" s="8" t="n">
        <v>429</v>
      </c>
      <c r="E12" s="8" t="n">
        <v>472</v>
      </c>
      <c r="F12" s="8" t="n">
        <v>901</v>
      </c>
    </row>
    <row r="13" customFormat="false" ht="13.5" hidden="false" customHeight="false" outlineLevel="0" collapsed="false">
      <c r="A13" s="8" t="s">
        <v>397</v>
      </c>
      <c r="B13" s="8" t="s">
        <v>398</v>
      </c>
      <c r="C13" s="8" t="n">
        <v>227</v>
      </c>
      <c r="D13" s="8" t="n">
        <v>242</v>
      </c>
      <c r="E13" s="8" t="n">
        <v>243</v>
      </c>
      <c r="F13" s="8" t="n">
        <v>485</v>
      </c>
    </row>
    <row r="14" customFormat="false" ht="13.5" hidden="false" customHeight="false" outlineLevel="0" collapsed="false">
      <c r="A14" s="8" t="s">
        <v>399</v>
      </c>
      <c r="B14" s="8" t="s">
        <v>400</v>
      </c>
      <c r="C14" s="8" t="n">
        <v>224</v>
      </c>
      <c r="D14" s="8" t="n">
        <v>238</v>
      </c>
      <c r="E14" s="8" t="n">
        <v>268</v>
      </c>
      <c r="F14" s="8" t="n">
        <v>506</v>
      </c>
    </row>
    <row r="15" customFormat="false" ht="13.5" hidden="false" customHeight="false" outlineLevel="0" collapsed="false">
      <c r="A15" s="8" t="s">
        <v>401</v>
      </c>
      <c r="B15" s="8" t="s">
        <v>402</v>
      </c>
      <c r="C15" s="8" t="n">
        <v>75</v>
      </c>
      <c r="D15" s="8" t="n">
        <v>74</v>
      </c>
      <c r="E15" s="8" t="n">
        <v>80</v>
      </c>
      <c r="F15" s="8" t="n">
        <v>154</v>
      </c>
    </row>
    <row r="16" customFormat="false" ht="13.5" hidden="false" customHeight="false" outlineLevel="0" collapsed="false">
      <c r="A16" s="8" t="s">
        <v>403</v>
      </c>
      <c r="B16" s="8" t="s">
        <v>402</v>
      </c>
      <c r="C16" s="8" t="n">
        <v>29</v>
      </c>
      <c r="D16" s="8" t="n">
        <v>30</v>
      </c>
      <c r="E16" s="8" t="n">
        <v>25</v>
      </c>
      <c r="F16" s="8" t="n">
        <v>55</v>
      </c>
    </row>
    <row r="17" customFormat="false" ht="13.5" hidden="false" customHeight="false" outlineLevel="0" collapsed="false">
      <c r="A17" s="8" t="s">
        <v>404</v>
      </c>
      <c r="B17" s="8" t="s">
        <v>12</v>
      </c>
      <c r="C17" s="8" t="n">
        <v>326</v>
      </c>
      <c r="D17" s="8" t="n">
        <v>325</v>
      </c>
      <c r="E17" s="8" t="n">
        <v>373</v>
      </c>
      <c r="F17" s="8" t="n">
        <v>698</v>
      </c>
    </row>
    <row r="18" customFormat="false" ht="13.5" hidden="false" customHeight="false" outlineLevel="0" collapsed="false">
      <c r="A18" s="8" t="s">
        <v>405</v>
      </c>
      <c r="B18" s="8" t="s">
        <v>406</v>
      </c>
      <c r="C18" s="8" t="n">
        <v>302</v>
      </c>
      <c r="D18" s="8" t="n">
        <v>318</v>
      </c>
      <c r="E18" s="8" t="n">
        <v>328</v>
      </c>
      <c r="F18" s="8" t="n">
        <v>646</v>
      </c>
    </row>
    <row r="19" customFormat="false" ht="13.5" hidden="false" customHeight="false" outlineLevel="0" collapsed="false">
      <c r="A19" s="8" t="s">
        <v>407</v>
      </c>
      <c r="B19" s="8" t="s">
        <v>406</v>
      </c>
      <c r="C19" s="8" t="n">
        <v>111</v>
      </c>
      <c r="D19" s="8" t="n">
        <v>133</v>
      </c>
      <c r="E19" s="8" t="n">
        <v>132</v>
      </c>
      <c r="F19" s="8" t="n">
        <v>265</v>
      </c>
    </row>
    <row r="20" customFormat="false" ht="13.5" hidden="false" customHeight="false" outlineLevel="0" collapsed="false">
      <c r="A20" s="8" t="s">
        <v>408</v>
      </c>
      <c r="B20" s="8" t="s">
        <v>9</v>
      </c>
      <c r="C20" s="8" t="n">
        <v>80</v>
      </c>
      <c r="D20" s="8" t="n">
        <v>67</v>
      </c>
      <c r="E20" s="8" t="n">
        <v>79</v>
      </c>
      <c r="F20" s="8" t="n">
        <v>146</v>
      </c>
    </row>
    <row r="21" customFormat="false" ht="13.5" hidden="false" customHeight="false" outlineLevel="0" collapsed="false">
      <c r="A21" s="8" t="s">
        <v>409</v>
      </c>
      <c r="B21" s="8" t="s">
        <v>406</v>
      </c>
      <c r="C21" s="8" t="n">
        <v>39</v>
      </c>
      <c r="D21" s="8" t="n">
        <v>35</v>
      </c>
      <c r="E21" s="8" t="n">
        <v>41</v>
      </c>
      <c r="F21" s="8" t="n">
        <v>76</v>
      </c>
    </row>
    <row r="22" customFormat="false" ht="13.5" hidden="false" customHeight="false" outlineLevel="0" collapsed="false">
      <c r="A22" s="8" t="s">
        <v>410</v>
      </c>
      <c r="B22" s="8" t="s">
        <v>411</v>
      </c>
      <c r="C22" s="8" t="n">
        <v>84</v>
      </c>
      <c r="D22" s="8" t="n">
        <v>83</v>
      </c>
      <c r="E22" s="8" t="n">
        <v>68</v>
      </c>
      <c r="F22" s="8" t="n">
        <v>151</v>
      </c>
    </row>
    <row r="23" customFormat="false" ht="13.5" hidden="false" customHeight="false" outlineLevel="0" collapsed="false">
      <c r="A23" s="8" t="s">
        <v>412</v>
      </c>
      <c r="B23" s="8" t="s">
        <v>406</v>
      </c>
      <c r="C23" s="8" t="n">
        <v>79</v>
      </c>
      <c r="D23" s="8" t="n">
        <v>81</v>
      </c>
      <c r="E23" s="8" t="n">
        <v>90</v>
      </c>
      <c r="F23" s="8" t="n">
        <v>171</v>
      </c>
    </row>
    <row r="24" customFormat="false" ht="13.5" hidden="false" customHeight="false" outlineLevel="0" collapsed="false">
      <c r="A24" s="8" t="s">
        <v>413</v>
      </c>
      <c r="B24" s="8" t="s">
        <v>414</v>
      </c>
      <c r="C24" s="8" t="n">
        <v>56</v>
      </c>
      <c r="D24" s="8" t="n">
        <v>60</v>
      </c>
      <c r="E24" s="8" t="n">
        <v>58</v>
      </c>
      <c r="F24" s="8" t="n">
        <v>118</v>
      </c>
    </row>
    <row r="25" customFormat="false" ht="13.5" hidden="false" customHeight="false" outlineLevel="0" collapsed="false">
      <c r="A25" s="8" t="s">
        <v>415</v>
      </c>
      <c r="B25" s="8" t="s">
        <v>406</v>
      </c>
      <c r="C25" s="8" t="n">
        <v>34</v>
      </c>
      <c r="D25" s="8" t="n">
        <v>23</v>
      </c>
      <c r="E25" s="8" t="n">
        <v>30</v>
      </c>
      <c r="F25" s="8" t="n">
        <v>53</v>
      </c>
    </row>
    <row r="26" customFormat="false" ht="13.5" hidden="false" customHeight="false" outlineLevel="0" collapsed="false">
      <c r="A26" s="8" t="s">
        <v>416</v>
      </c>
      <c r="B26" s="8" t="s">
        <v>417</v>
      </c>
      <c r="C26" s="8" t="n">
        <v>58</v>
      </c>
      <c r="D26" s="8" t="n">
        <v>50</v>
      </c>
      <c r="E26" s="8" t="n">
        <v>66</v>
      </c>
      <c r="F26" s="8" t="n">
        <v>116</v>
      </c>
    </row>
    <row r="27" customFormat="false" ht="13.5" hidden="false" customHeight="false" outlineLevel="0" collapsed="false">
      <c r="A27" s="8" t="s">
        <v>418</v>
      </c>
      <c r="B27" s="8" t="s">
        <v>417</v>
      </c>
      <c r="C27" s="8" t="n">
        <v>90</v>
      </c>
      <c r="D27" s="8" t="n">
        <v>107</v>
      </c>
      <c r="E27" s="8" t="n">
        <v>112</v>
      </c>
      <c r="F27" s="8" t="n">
        <v>219</v>
      </c>
    </row>
    <row r="28" customFormat="false" ht="13.5" hidden="false" customHeight="false" outlineLevel="0" collapsed="false">
      <c r="A28" s="8" t="s">
        <v>419</v>
      </c>
      <c r="B28" s="8" t="s">
        <v>417</v>
      </c>
      <c r="C28" s="8" t="n">
        <v>53</v>
      </c>
      <c r="D28" s="8" t="n">
        <v>45</v>
      </c>
      <c r="E28" s="8" t="n">
        <v>54</v>
      </c>
      <c r="F28" s="8" t="n">
        <v>99</v>
      </c>
    </row>
    <row r="29" customFormat="false" ht="13.5" hidden="false" customHeight="false" outlineLevel="0" collapsed="false">
      <c r="A29" s="8" t="s">
        <v>420</v>
      </c>
      <c r="B29" s="8" t="s">
        <v>417</v>
      </c>
      <c r="C29" s="8" t="n">
        <v>35</v>
      </c>
      <c r="D29" s="8" t="n">
        <v>37</v>
      </c>
      <c r="E29" s="8" t="n">
        <v>39</v>
      </c>
      <c r="F29" s="8" t="n">
        <v>76</v>
      </c>
    </row>
    <row r="30" customFormat="false" ht="13.5" hidden="false" customHeight="false" outlineLevel="0" collapsed="false">
      <c r="A30" s="8" t="s">
        <v>421</v>
      </c>
      <c r="B30" s="8" t="s">
        <v>389</v>
      </c>
      <c r="C30" s="8" t="n">
        <v>192</v>
      </c>
      <c r="D30" s="8" t="n">
        <v>230</v>
      </c>
      <c r="E30" s="8" t="n">
        <v>103</v>
      </c>
      <c r="F30" s="8" t="n">
        <v>333</v>
      </c>
    </row>
    <row r="31" customFormat="false" ht="13.5" hidden="false" customHeight="false" outlineLevel="0" collapsed="false">
      <c r="A31" s="8" t="s">
        <v>422</v>
      </c>
      <c r="B31" s="8" t="s">
        <v>423</v>
      </c>
      <c r="C31" s="8" t="n">
        <v>130</v>
      </c>
      <c r="D31" s="8" t="n">
        <v>130</v>
      </c>
      <c r="E31" s="8" t="n">
        <v>4</v>
      </c>
      <c r="F31" s="8" t="n">
        <v>134</v>
      </c>
    </row>
    <row r="32" customFormat="false" ht="13.5" hidden="false" customHeight="false" outlineLevel="0" collapsed="false">
      <c r="A32" s="8" t="s">
        <v>424</v>
      </c>
      <c r="B32" s="8" t="s">
        <v>425</v>
      </c>
      <c r="C32" s="8" t="n">
        <v>21</v>
      </c>
      <c r="D32" s="8" t="n">
        <v>16</v>
      </c>
      <c r="E32" s="8" t="n">
        <v>24</v>
      </c>
      <c r="F32" s="8" t="n">
        <v>40</v>
      </c>
    </row>
    <row r="33" customFormat="false" ht="13.5" hidden="false" customHeight="false" outlineLevel="0" collapsed="false">
      <c r="A33" s="8" t="s">
        <v>426</v>
      </c>
      <c r="B33" s="8" t="s">
        <v>427</v>
      </c>
      <c r="C33" s="8" t="n">
        <v>595</v>
      </c>
      <c r="D33" s="8" t="n">
        <v>652</v>
      </c>
      <c r="E33" s="8" t="n">
        <v>675</v>
      </c>
      <c r="F33" s="8" t="n">
        <v>1327</v>
      </c>
    </row>
    <row r="34" customFormat="false" ht="13.5" hidden="false" customHeight="false" outlineLevel="0" collapsed="false">
      <c r="A34" s="8" t="s">
        <v>428</v>
      </c>
      <c r="B34" s="8" t="s">
        <v>429</v>
      </c>
      <c r="C34" s="8" t="n">
        <v>19</v>
      </c>
      <c r="D34" s="8" t="n">
        <v>15</v>
      </c>
      <c r="E34" s="8" t="n">
        <v>12</v>
      </c>
      <c r="F34" s="8" t="n">
        <v>27</v>
      </c>
    </row>
    <row r="35" customFormat="false" ht="13.5" hidden="false" customHeight="false" outlineLevel="0" collapsed="false">
      <c r="A35" s="8" t="s">
        <v>430</v>
      </c>
      <c r="B35" s="12" t="s">
        <v>431</v>
      </c>
      <c r="C35" s="8" t="n">
        <v>24</v>
      </c>
      <c r="D35" s="8" t="n">
        <v>20</v>
      </c>
      <c r="E35" s="8" t="n">
        <v>16</v>
      </c>
      <c r="F35" s="8" t="n">
        <v>36</v>
      </c>
    </row>
    <row r="36" customFormat="false" ht="13.5" hidden="false" customHeight="false" outlineLevel="0" collapsed="false">
      <c r="A36" s="8" t="s">
        <v>432</v>
      </c>
      <c r="B36" s="8" t="s">
        <v>433</v>
      </c>
      <c r="C36" s="8" t="n">
        <v>123</v>
      </c>
      <c r="D36" s="8" t="n">
        <v>120</v>
      </c>
      <c r="E36" s="8" t="n">
        <v>139</v>
      </c>
      <c r="F36" s="8" t="n">
        <v>259</v>
      </c>
    </row>
    <row r="37" customFormat="false" ht="13.5" hidden="false" customHeight="false" outlineLevel="0" collapsed="false">
      <c r="A37" s="8" t="s">
        <v>434</v>
      </c>
      <c r="B37" s="8" t="s">
        <v>427</v>
      </c>
      <c r="C37" s="8" t="n">
        <v>115</v>
      </c>
      <c r="D37" s="8" t="n">
        <v>126</v>
      </c>
      <c r="E37" s="8" t="n">
        <v>137</v>
      </c>
      <c r="F37" s="8" t="n">
        <v>263</v>
      </c>
    </row>
    <row r="38" customFormat="false" ht="13.5" hidden="false" customHeight="false" outlineLevel="0" collapsed="false">
      <c r="A38" s="8" t="s">
        <v>435</v>
      </c>
      <c r="B38" s="8" t="s">
        <v>436</v>
      </c>
      <c r="C38" s="8" t="n">
        <v>179</v>
      </c>
      <c r="D38" s="8" t="n">
        <v>185</v>
      </c>
      <c r="E38" s="8" t="n">
        <v>224</v>
      </c>
      <c r="F38" s="8" t="n">
        <v>409</v>
      </c>
    </row>
    <row r="39" customFormat="false" ht="13.5" hidden="false" customHeight="false" outlineLevel="0" collapsed="false">
      <c r="A39" s="8" t="s">
        <v>437</v>
      </c>
      <c r="B39" s="8" t="s">
        <v>438</v>
      </c>
      <c r="C39" s="8" t="n">
        <v>134</v>
      </c>
      <c r="D39" s="8" t="n">
        <v>150</v>
      </c>
      <c r="E39" s="8" t="n">
        <v>142</v>
      </c>
      <c r="F39" s="8" t="n">
        <v>292</v>
      </c>
    </row>
    <row r="40" customFormat="false" ht="13.5" hidden="false" customHeight="false" outlineLevel="0" collapsed="false">
      <c r="A40" s="8" t="s">
        <v>439</v>
      </c>
      <c r="B40" s="8" t="s">
        <v>427</v>
      </c>
      <c r="C40" s="8" t="n">
        <v>142</v>
      </c>
      <c r="D40" s="8" t="n">
        <v>151</v>
      </c>
      <c r="E40" s="8" t="n">
        <v>156</v>
      </c>
      <c r="F40" s="8" t="n">
        <v>307</v>
      </c>
    </row>
    <row r="41" customFormat="false" ht="13.5" hidden="false" customHeight="false" outlineLevel="0" collapsed="false">
      <c r="A41" s="8" t="s">
        <v>440</v>
      </c>
      <c r="B41" s="8" t="s">
        <v>427</v>
      </c>
      <c r="C41" s="8" t="n">
        <v>183</v>
      </c>
      <c r="D41" s="8" t="n">
        <v>172</v>
      </c>
      <c r="E41" s="8" t="n">
        <v>180</v>
      </c>
      <c r="F41" s="8" t="n">
        <v>352</v>
      </c>
    </row>
    <row r="42" customFormat="false" ht="13.5" hidden="false" customHeight="false" outlineLevel="0" collapsed="false">
      <c r="A42" s="8" t="s">
        <v>441</v>
      </c>
      <c r="B42" s="8" t="s">
        <v>442</v>
      </c>
      <c r="C42" s="8" t="n">
        <v>163</v>
      </c>
      <c r="D42" s="8" t="n">
        <v>143</v>
      </c>
      <c r="E42" s="8" t="n">
        <v>177</v>
      </c>
      <c r="F42" s="8" t="n">
        <v>320</v>
      </c>
    </row>
    <row r="43" customFormat="false" ht="13.5" hidden="false" customHeight="false" outlineLevel="0" collapsed="false">
      <c r="A43" s="8" t="s">
        <v>443</v>
      </c>
      <c r="B43" s="8" t="s">
        <v>444</v>
      </c>
      <c r="C43" s="8" t="n">
        <v>49</v>
      </c>
      <c r="D43" s="8" t="n">
        <v>57</v>
      </c>
      <c r="E43" s="8" t="n">
        <v>59</v>
      </c>
      <c r="F43" s="8" t="n">
        <v>116</v>
      </c>
    </row>
    <row r="44" customFormat="false" ht="13.5" hidden="false" customHeight="false" outlineLevel="0" collapsed="false">
      <c r="A44" s="8" t="s">
        <v>445</v>
      </c>
      <c r="B44" s="8"/>
      <c r="C44" s="8" t="n">
        <v>9</v>
      </c>
      <c r="D44" s="8" t="n">
        <v>5</v>
      </c>
      <c r="E44" s="8" t="n">
        <v>4</v>
      </c>
      <c r="F44" s="8" t="n">
        <v>9</v>
      </c>
    </row>
    <row r="45" customFormat="false" ht="13.5" hidden="false" customHeight="false" outlineLevel="0" collapsed="false">
      <c r="A45" s="8" t="s">
        <v>446</v>
      </c>
      <c r="B45" s="8"/>
      <c r="C45" s="8" t="n">
        <v>3</v>
      </c>
      <c r="D45" s="8" t="n">
        <v>3</v>
      </c>
      <c r="E45" s="8" t="n">
        <v>2</v>
      </c>
      <c r="F45" s="8" t="n">
        <v>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2091</v>
      </c>
      <c r="D3" s="10" t="n">
        <v>2068</v>
      </c>
      <c r="E3" s="10" t="n">
        <v>2206</v>
      </c>
      <c r="F3" s="10" t="n">
        <v>4274</v>
      </c>
    </row>
    <row r="4" customFormat="false" ht="13.5" hidden="false" customHeight="false" outlineLevel="0" collapsed="false">
      <c r="A4" s="8" t="s">
        <v>447</v>
      </c>
      <c r="B4" s="8" t="s">
        <v>448</v>
      </c>
      <c r="C4" s="8" t="n">
        <v>57</v>
      </c>
      <c r="D4" s="8" t="n">
        <v>45</v>
      </c>
      <c r="E4" s="8" t="n">
        <v>58</v>
      </c>
      <c r="F4" s="8" t="n">
        <v>103</v>
      </c>
    </row>
    <row r="5" customFormat="false" ht="13.5" hidden="false" customHeight="false" outlineLevel="0" collapsed="false">
      <c r="A5" s="8" t="s">
        <v>449</v>
      </c>
      <c r="B5" s="8" t="s">
        <v>13</v>
      </c>
      <c r="C5" s="8" t="n">
        <v>94</v>
      </c>
      <c r="D5" s="8" t="n">
        <v>105</v>
      </c>
      <c r="E5" s="8" t="n">
        <v>105</v>
      </c>
      <c r="F5" s="8" t="n">
        <v>210</v>
      </c>
    </row>
    <row r="6" customFormat="false" ht="13.5" hidden="false" customHeight="false" outlineLevel="0" collapsed="false">
      <c r="A6" s="8" t="s">
        <v>450</v>
      </c>
      <c r="B6" s="8" t="s">
        <v>13</v>
      </c>
      <c r="C6" s="8" t="n">
        <v>62</v>
      </c>
      <c r="D6" s="8" t="n">
        <v>58</v>
      </c>
      <c r="E6" s="8" t="n">
        <v>68</v>
      </c>
      <c r="F6" s="8" t="n">
        <v>126</v>
      </c>
    </row>
    <row r="7" customFormat="false" ht="13.5" hidden="false" customHeight="false" outlineLevel="0" collapsed="false">
      <c r="A7" s="8" t="s">
        <v>451</v>
      </c>
      <c r="B7" s="8" t="s">
        <v>13</v>
      </c>
      <c r="C7" s="8" t="n">
        <v>42</v>
      </c>
      <c r="D7" s="8" t="n">
        <v>38</v>
      </c>
      <c r="E7" s="8" t="n">
        <v>38</v>
      </c>
      <c r="F7" s="8" t="n">
        <v>76</v>
      </c>
    </row>
    <row r="8" customFormat="false" ht="13.5" hidden="false" customHeight="false" outlineLevel="0" collapsed="false">
      <c r="A8" s="8" t="s">
        <v>452</v>
      </c>
      <c r="B8" s="8" t="s">
        <v>453</v>
      </c>
      <c r="C8" s="8" t="n">
        <v>112</v>
      </c>
      <c r="D8" s="8" t="n">
        <v>113</v>
      </c>
      <c r="E8" s="8" t="n">
        <v>122</v>
      </c>
      <c r="F8" s="8" t="n">
        <v>235</v>
      </c>
    </row>
    <row r="9" customFormat="false" ht="13.5" hidden="false" customHeight="false" outlineLevel="0" collapsed="false">
      <c r="A9" s="8" t="s">
        <v>454</v>
      </c>
      <c r="B9" s="8" t="s">
        <v>402</v>
      </c>
      <c r="C9" s="8" t="n">
        <v>79</v>
      </c>
      <c r="D9" s="8" t="n">
        <v>86</v>
      </c>
      <c r="E9" s="8" t="n">
        <v>90</v>
      </c>
      <c r="F9" s="8" t="n">
        <v>176</v>
      </c>
    </row>
    <row r="10" customFormat="false" ht="13.5" hidden="false" customHeight="false" outlineLevel="0" collapsed="false">
      <c r="A10" s="8" t="s">
        <v>455</v>
      </c>
      <c r="B10" s="8" t="s">
        <v>402</v>
      </c>
      <c r="C10" s="8" t="n">
        <v>110</v>
      </c>
      <c r="D10" s="8" t="n">
        <v>105</v>
      </c>
      <c r="E10" s="8" t="n">
        <v>120</v>
      </c>
      <c r="F10" s="8" t="n">
        <v>225</v>
      </c>
    </row>
    <row r="11" customFormat="false" ht="13.5" hidden="false" customHeight="false" outlineLevel="0" collapsed="false">
      <c r="A11" s="8" t="s">
        <v>456</v>
      </c>
      <c r="B11" s="8" t="s">
        <v>457</v>
      </c>
      <c r="C11" s="8" t="n">
        <v>202</v>
      </c>
      <c r="D11" s="8" t="n">
        <v>224</v>
      </c>
      <c r="E11" s="8" t="n">
        <v>204</v>
      </c>
      <c r="F11" s="8" t="n">
        <v>428</v>
      </c>
    </row>
    <row r="12" customFormat="false" ht="13.5" hidden="false" customHeight="false" outlineLevel="0" collapsed="false">
      <c r="A12" s="8" t="s">
        <v>458</v>
      </c>
      <c r="B12" s="8" t="s">
        <v>459</v>
      </c>
      <c r="C12" s="8" t="n">
        <v>10</v>
      </c>
      <c r="D12" s="8" t="n">
        <v>18</v>
      </c>
      <c r="E12" s="8" t="n">
        <v>13</v>
      </c>
      <c r="F12" s="8" t="n">
        <v>31</v>
      </c>
    </row>
    <row r="13" customFormat="false" ht="13.5" hidden="false" customHeight="false" outlineLevel="0" collapsed="false">
      <c r="A13" s="8" t="s">
        <v>460</v>
      </c>
      <c r="B13" s="8" t="s">
        <v>461</v>
      </c>
      <c r="C13" s="8" t="n">
        <v>106</v>
      </c>
      <c r="D13" s="8" t="n">
        <v>69</v>
      </c>
      <c r="E13" s="8" t="n">
        <v>124</v>
      </c>
      <c r="F13" s="8" t="n">
        <v>193</v>
      </c>
    </row>
    <row r="14" customFormat="false" ht="13.5" hidden="false" customHeight="false" outlineLevel="0" collapsed="false">
      <c r="A14" s="8" t="s">
        <v>462</v>
      </c>
      <c r="B14" s="8" t="s">
        <v>461</v>
      </c>
      <c r="C14" s="8" t="n">
        <v>121</v>
      </c>
      <c r="D14" s="8" t="n">
        <v>108</v>
      </c>
      <c r="E14" s="8" t="n">
        <v>141</v>
      </c>
      <c r="F14" s="8" t="n">
        <v>249</v>
      </c>
    </row>
    <row r="15" customFormat="false" ht="13.5" hidden="false" customHeight="false" outlineLevel="0" collapsed="false">
      <c r="A15" s="8" t="s">
        <v>463</v>
      </c>
      <c r="B15" s="8" t="s">
        <v>464</v>
      </c>
      <c r="C15" s="8" t="n">
        <v>83</v>
      </c>
      <c r="D15" s="8" t="n">
        <v>97</v>
      </c>
      <c r="E15" s="8" t="n">
        <v>94</v>
      </c>
      <c r="F15" s="8" t="n">
        <v>191</v>
      </c>
    </row>
    <row r="16" customFormat="false" ht="13.5" hidden="false" customHeight="false" outlineLevel="0" collapsed="false">
      <c r="A16" s="8" t="s">
        <v>465</v>
      </c>
      <c r="B16" s="8" t="s">
        <v>457</v>
      </c>
      <c r="C16" s="8" t="n">
        <v>8</v>
      </c>
      <c r="D16" s="8" t="n">
        <v>7</v>
      </c>
      <c r="E16" s="8" t="n">
        <v>7</v>
      </c>
      <c r="F16" s="8" t="n">
        <v>14</v>
      </c>
    </row>
    <row r="17" customFormat="false" ht="13.5" hidden="false" customHeight="false" outlineLevel="0" collapsed="false">
      <c r="A17" s="8" t="s">
        <v>466</v>
      </c>
      <c r="B17" s="8" t="s">
        <v>467</v>
      </c>
      <c r="C17" s="8" t="n">
        <v>152</v>
      </c>
      <c r="D17" s="8" t="n">
        <v>163</v>
      </c>
      <c r="E17" s="8" t="n">
        <v>161</v>
      </c>
      <c r="F17" s="8" t="n">
        <v>324</v>
      </c>
    </row>
    <row r="18" customFormat="false" ht="13.5" hidden="false" customHeight="false" outlineLevel="0" collapsed="false">
      <c r="A18" s="8" t="s">
        <v>468</v>
      </c>
      <c r="B18" s="8" t="s">
        <v>469</v>
      </c>
      <c r="C18" s="8" t="n">
        <v>124</v>
      </c>
      <c r="D18" s="8" t="n">
        <v>105</v>
      </c>
      <c r="E18" s="8" t="n">
        <v>133</v>
      </c>
      <c r="F18" s="8" t="n">
        <v>238</v>
      </c>
    </row>
    <row r="19" customFormat="false" ht="13.5" hidden="false" customHeight="false" outlineLevel="0" collapsed="false">
      <c r="A19" s="8" t="s">
        <v>470</v>
      </c>
      <c r="B19" s="13" t="s">
        <v>471</v>
      </c>
      <c r="C19" s="8" t="n">
        <v>144</v>
      </c>
      <c r="D19" s="8" t="n">
        <v>136</v>
      </c>
      <c r="E19" s="8" t="n">
        <v>127</v>
      </c>
      <c r="F19" s="8" t="n">
        <v>263</v>
      </c>
    </row>
    <row r="20" customFormat="false" ht="13.5" hidden="false" customHeight="false" outlineLevel="0" collapsed="false">
      <c r="A20" s="8" t="s">
        <v>472</v>
      </c>
      <c r="B20" s="8" t="s">
        <v>473</v>
      </c>
      <c r="C20" s="8" t="n">
        <v>76</v>
      </c>
      <c r="D20" s="8" t="n">
        <v>66</v>
      </c>
      <c r="E20" s="8" t="n">
        <v>76</v>
      </c>
      <c r="F20" s="8" t="n">
        <v>142</v>
      </c>
    </row>
    <row r="21" customFormat="false" ht="13.5" hidden="false" customHeight="false" outlineLevel="0" collapsed="false">
      <c r="A21" s="8" t="s">
        <v>474</v>
      </c>
      <c r="B21" s="8" t="s">
        <v>475</v>
      </c>
      <c r="C21" s="8" t="n">
        <v>93</v>
      </c>
      <c r="D21" s="8" t="n">
        <v>92</v>
      </c>
      <c r="E21" s="8" t="n">
        <v>95</v>
      </c>
      <c r="F21" s="8" t="n">
        <v>187</v>
      </c>
    </row>
    <row r="22" customFormat="false" ht="13.5" hidden="false" customHeight="false" outlineLevel="0" collapsed="false">
      <c r="A22" s="8" t="s">
        <v>476</v>
      </c>
      <c r="B22" s="8" t="s">
        <v>475</v>
      </c>
      <c r="C22" s="8" t="n">
        <v>33</v>
      </c>
      <c r="D22" s="8" t="n">
        <v>43</v>
      </c>
      <c r="E22" s="8" t="n">
        <v>40</v>
      </c>
      <c r="F22" s="8" t="n">
        <v>83</v>
      </c>
    </row>
    <row r="23" customFormat="false" ht="13.5" hidden="false" customHeight="false" outlineLevel="0" collapsed="false">
      <c r="A23" s="8" t="s">
        <v>477</v>
      </c>
      <c r="B23" s="8" t="s">
        <v>475</v>
      </c>
      <c r="C23" s="8" t="n">
        <v>73</v>
      </c>
      <c r="D23" s="8" t="n">
        <v>69</v>
      </c>
      <c r="E23" s="8" t="n">
        <v>70</v>
      </c>
      <c r="F23" s="8" t="n">
        <v>139</v>
      </c>
    </row>
    <row r="24" customFormat="false" ht="13.5" hidden="false" customHeight="false" outlineLevel="0" collapsed="false">
      <c r="A24" s="8" t="s">
        <v>478</v>
      </c>
      <c r="B24" s="8" t="s">
        <v>479</v>
      </c>
      <c r="C24" s="8" t="n">
        <v>139</v>
      </c>
      <c r="D24" s="8" t="n">
        <v>140</v>
      </c>
      <c r="E24" s="8" t="n">
        <v>129</v>
      </c>
      <c r="F24" s="8" t="n">
        <v>269</v>
      </c>
    </row>
    <row r="25" customFormat="false" ht="13.5" hidden="false" customHeight="false" outlineLevel="0" collapsed="false">
      <c r="A25" s="8" t="s">
        <v>480</v>
      </c>
      <c r="B25" s="8" t="s">
        <v>469</v>
      </c>
      <c r="C25" s="8" t="n">
        <v>106</v>
      </c>
      <c r="D25" s="8" t="n">
        <v>100</v>
      </c>
      <c r="E25" s="8" t="n">
        <v>112</v>
      </c>
      <c r="F25" s="8" t="n">
        <v>212</v>
      </c>
    </row>
    <row r="26" customFormat="false" ht="13.5" hidden="false" customHeight="false" outlineLevel="0" collapsed="false">
      <c r="A26" s="8" t="s">
        <v>481</v>
      </c>
      <c r="B26" s="8" t="s">
        <v>482</v>
      </c>
      <c r="C26" s="8" t="n">
        <v>62</v>
      </c>
      <c r="D26" s="8" t="n">
        <v>78</v>
      </c>
      <c r="E26" s="8" t="n">
        <v>79</v>
      </c>
      <c r="F26" s="8" t="n">
        <v>157</v>
      </c>
    </row>
    <row r="27" customFormat="false" ht="13.5" hidden="false" customHeight="false" outlineLevel="0" collapsed="false">
      <c r="A27" s="8" t="s">
        <v>483</v>
      </c>
      <c r="B27" s="8"/>
      <c r="C27" s="8" t="n">
        <v>3</v>
      </c>
      <c r="D27" s="8" t="n">
        <v>3</v>
      </c>
      <c r="E27" s="8" t="n">
        <v>0</v>
      </c>
      <c r="F27" s="8" t="n">
        <v>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7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1947</v>
      </c>
      <c r="D3" s="10" t="n">
        <v>1710</v>
      </c>
      <c r="E3" s="10" t="n">
        <v>1952</v>
      </c>
      <c r="F3" s="10" t="n">
        <v>3662</v>
      </c>
    </row>
    <row r="4" customFormat="false" ht="13.5" hidden="false" customHeight="false" outlineLevel="0" collapsed="false">
      <c r="A4" s="8" t="s">
        <v>484</v>
      </c>
      <c r="B4" s="8" t="s">
        <v>475</v>
      </c>
      <c r="C4" s="8" t="n">
        <v>66</v>
      </c>
      <c r="D4" s="8" t="n">
        <v>49</v>
      </c>
      <c r="E4" s="8" t="n">
        <v>65</v>
      </c>
      <c r="F4" s="8" t="n">
        <v>114</v>
      </c>
    </row>
    <row r="5" customFormat="false" ht="13.5" hidden="false" customHeight="false" outlineLevel="0" collapsed="false">
      <c r="A5" s="8" t="s">
        <v>485</v>
      </c>
      <c r="B5" s="8" t="s">
        <v>486</v>
      </c>
      <c r="C5" s="8" t="n">
        <v>52</v>
      </c>
      <c r="D5" s="8" t="n">
        <v>46</v>
      </c>
      <c r="E5" s="8" t="n">
        <v>40</v>
      </c>
      <c r="F5" s="8" t="n">
        <v>86</v>
      </c>
    </row>
    <row r="6" customFormat="false" ht="13.5" hidden="false" customHeight="false" outlineLevel="0" collapsed="false">
      <c r="A6" s="8" t="s">
        <v>487</v>
      </c>
      <c r="B6" s="8" t="s">
        <v>488</v>
      </c>
      <c r="C6" s="8" t="n">
        <v>31</v>
      </c>
      <c r="D6" s="8" t="n">
        <v>36</v>
      </c>
      <c r="E6" s="8" t="n">
        <v>41</v>
      </c>
      <c r="F6" s="8" t="n">
        <v>77</v>
      </c>
    </row>
    <row r="7" customFormat="false" ht="13.5" hidden="false" customHeight="false" outlineLevel="0" collapsed="false">
      <c r="A7" s="8" t="s">
        <v>489</v>
      </c>
      <c r="B7" s="8" t="s">
        <v>490</v>
      </c>
      <c r="C7" s="8" t="n">
        <v>47</v>
      </c>
      <c r="D7" s="8" t="n">
        <v>40</v>
      </c>
      <c r="E7" s="8" t="n">
        <v>44</v>
      </c>
      <c r="F7" s="8" t="n">
        <v>84</v>
      </c>
    </row>
    <row r="8" customFormat="false" ht="13.5" hidden="false" customHeight="false" outlineLevel="0" collapsed="false">
      <c r="A8" s="8" t="s">
        <v>491</v>
      </c>
      <c r="B8" s="8" t="s">
        <v>490</v>
      </c>
      <c r="C8" s="8" t="n">
        <v>38</v>
      </c>
      <c r="D8" s="8" t="n">
        <v>47</v>
      </c>
      <c r="E8" s="8" t="n">
        <v>48</v>
      </c>
      <c r="F8" s="8" t="n">
        <v>95</v>
      </c>
    </row>
    <row r="9" customFormat="false" ht="13.5" hidden="false" customHeight="false" outlineLevel="0" collapsed="false">
      <c r="A9" s="8" t="s">
        <v>492</v>
      </c>
      <c r="B9" s="8" t="s">
        <v>490</v>
      </c>
      <c r="C9" s="8" t="n">
        <v>23</v>
      </c>
      <c r="D9" s="8" t="n">
        <v>21</v>
      </c>
      <c r="E9" s="8" t="n">
        <v>22</v>
      </c>
      <c r="F9" s="8" t="n">
        <v>43</v>
      </c>
    </row>
    <row r="10" customFormat="false" ht="13.5" hidden="false" customHeight="false" outlineLevel="0" collapsed="false">
      <c r="A10" s="8" t="s">
        <v>493</v>
      </c>
      <c r="B10" s="13" t="s">
        <v>494</v>
      </c>
      <c r="C10" s="8" t="n">
        <v>38</v>
      </c>
      <c r="D10" s="8" t="n">
        <v>20</v>
      </c>
      <c r="E10" s="8" t="n">
        <v>29</v>
      </c>
      <c r="F10" s="8" t="n">
        <v>49</v>
      </c>
    </row>
    <row r="11" customFormat="false" ht="13.5" hidden="false" customHeight="false" outlineLevel="0" collapsed="false">
      <c r="A11" s="8" t="s">
        <v>495</v>
      </c>
      <c r="B11" s="8" t="s">
        <v>490</v>
      </c>
      <c r="C11" s="8" t="n">
        <v>74</v>
      </c>
      <c r="D11" s="8" t="n">
        <v>62</v>
      </c>
      <c r="E11" s="8" t="n">
        <v>94</v>
      </c>
      <c r="F11" s="8" t="n">
        <v>156</v>
      </c>
    </row>
    <row r="12" customFormat="false" ht="13.5" hidden="false" customHeight="false" outlineLevel="0" collapsed="false">
      <c r="A12" s="8" t="s">
        <v>496</v>
      </c>
      <c r="B12" s="8" t="s">
        <v>473</v>
      </c>
      <c r="C12" s="8" t="n">
        <v>37</v>
      </c>
      <c r="D12" s="8" t="n">
        <v>28</v>
      </c>
      <c r="E12" s="8" t="n">
        <v>44</v>
      </c>
      <c r="F12" s="8" t="n">
        <v>72</v>
      </c>
    </row>
    <row r="13" customFormat="false" ht="13.5" hidden="false" customHeight="false" outlineLevel="0" collapsed="false">
      <c r="A13" s="8" t="s">
        <v>497</v>
      </c>
      <c r="B13" s="8" t="s">
        <v>498</v>
      </c>
      <c r="C13" s="8" t="n">
        <v>113</v>
      </c>
      <c r="D13" s="8" t="n">
        <v>70</v>
      </c>
      <c r="E13" s="8" t="n">
        <v>93</v>
      </c>
      <c r="F13" s="8" t="n">
        <v>163</v>
      </c>
    </row>
    <row r="14" customFormat="false" ht="13.5" hidden="false" customHeight="false" outlineLevel="0" collapsed="false">
      <c r="A14" s="8" t="s">
        <v>499</v>
      </c>
      <c r="B14" s="8" t="s">
        <v>500</v>
      </c>
      <c r="C14" s="8" t="n">
        <v>27</v>
      </c>
      <c r="D14" s="8" t="n">
        <v>31</v>
      </c>
      <c r="E14" s="8" t="n">
        <v>31</v>
      </c>
      <c r="F14" s="8" t="n">
        <v>62</v>
      </c>
    </row>
    <row r="15" customFormat="false" ht="13.5" hidden="false" customHeight="false" outlineLevel="0" collapsed="false">
      <c r="A15" s="8" t="s">
        <v>501</v>
      </c>
      <c r="B15" s="8" t="s">
        <v>502</v>
      </c>
      <c r="C15" s="8" t="n">
        <v>140</v>
      </c>
      <c r="D15" s="8" t="n">
        <v>146</v>
      </c>
      <c r="E15" s="8" t="n">
        <v>146</v>
      </c>
      <c r="F15" s="8" t="n">
        <v>292</v>
      </c>
    </row>
    <row r="16" customFormat="false" ht="13.5" hidden="false" customHeight="false" outlineLevel="0" collapsed="false">
      <c r="A16" s="8" t="s">
        <v>503</v>
      </c>
      <c r="B16" s="8" t="s">
        <v>504</v>
      </c>
      <c r="C16" s="8" t="n">
        <v>65</v>
      </c>
      <c r="D16" s="8" t="n">
        <v>54</v>
      </c>
      <c r="E16" s="8" t="n">
        <v>58</v>
      </c>
      <c r="F16" s="8" t="n">
        <v>112</v>
      </c>
    </row>
    <row r="17" customFormat="false" ht="13.5" hidden="false" customHeight="false" outlineLevel="0" collapsed="false">
      <c r="A17" s="8" t="s">
        <v>505</v>
      </c>
      <c r="B17" s="8" t="s">
        <v>506</v>
      </c>
      <c r="C17" s="8" t="n">
        <v>73</v>
      </c>
      <c r="D17" s="8" t="n">
        <v>74</v>
      </c>
      <c r="E17" s="8" t="n">
        <v>81</v>
      </c>
      <c r="F17" s="8" t="n">
        <v>155</v>
      </c>
    </row>
    <row r="18" customFormat="false" ht="13.5" hidden="false" customHeight="false" outlineLevel="0" collapsed="false">
      <c r="A18" s="8" t="s">
        <v>507</v>
      </c>
      <c r="B18" s="8" t="s">
        <v>508</v>
      </c>
      <c r="C18" s="8" t="n">
        <v>73</v>
      </c>
      <c r="D18" s="8" t="n">
        <v>81</v>
      </c>
      <c r="E18" s="8" t="n">
        <v>83</v>
      </c>
      <c r="F18" s="8" t="n">
        <v>164</v>
      </c>
    </row>
    <row r="19" customFormat="false" ht="13.5" hidden="false" customHeight="false" outlineLevel="0" collapsed="false">
      <c r="A19" s="8" t="s">
        <v>509</v>
      </c>
      <c r="B19" s="8" t="s">
        <v>510</v>
      </c>
      <c r="C19" s="8" t="n">
        <v>25</v>
      </c>
      <c r="D19" s="8" t="n">
        <v>43</v>
      </c>
      <c r="E19" s="8" t="n">
        <v>45</v>
      </c>
      <c r="F19" s="8" t="n">
        <v>88</v>
      </c>
    </row>
    <row r="20" customFormat="false" ht="13.5" hidden="false" customHeight="false" outlineLevel="0" collapsed="false">
      <c r="A20" s="8" t="s">
        <v>511</v>
      </c>
      <c r="B20" s="12" t="s">
        <v>512</v>
      </c>
      <c r="C20" s="8" t="n">
        <v>58</v>
      </c>
      <c r="D20" s="8" t="n">
        <v>48</v>
      </c>
      <c r="E20" s="8" t="n">
        <v>55</v>
      </c>
      <c r="F20" s="8" t="n">
        <v>103</v>
      </c>
    </row>
    <row r="21" customFormat="false" ht="13.5" hidden="false" customHeight="false" outlineLevel="0" collapsed="false">
      <c r="A21" s="8" t="s">
        <v>513</v>
      </c>
      <c r="B21" s="8" t="s">
        <v>514</v>
      </c>
      <c r="C21" s="8" t="n">
        <v>76</v>
      </c>
      <c r="D21" s="8" t="n">
        <v>75</v>
      </c>
      <c r="E21" s="8" t="n">
        <v>85</v>
      </c>
      <c r="F21" s="8" t="n">
        <v>160</v>
      </c>
    </row>
    <row r="22" customFormat="false" ht="13.5" hidden="false" customHeight="false" outlineLevel="0" collapsed="false">
      <c r="A22" s="8" t="s">
        <v>515</v>
      </c>
      <c r="B22" s="8" t="s">
        <v>516</v>
      </c>
      <c r="C22" s="8" t="n">
        <v>34</v>
      </c>
      <c r="D22" s="8" t="n">
        <v>33</v>
      </c>
      <c r="E22" s="8" t="n">
        <v>50</v>
      </c>
      <c r="F22" s="8" t="n">
        <v>83</v>
      </c>
    </row>
    <row r="23" customFormat="false" ht="13.5" hidden="false" customHeight="false" outlineLevel="0" collapsed="false">
      <c r="A23" s="8" t="s">
        <v>517</v>
      </c>
      <c r="B23" s="8" t="s">
        <v>473</v>
      </c>
      <c r="C23" s="8" t="n">
        <v>49</v>
      </c>
      <c r="D23" s="8" t="n">
        <v>29</v>
      </c>
      <c r="E23" s="8" t="n">
        <v>53</v>
      </c>
      <c r="F23" s="8" t="n">
        <v>82</v>
      </c>
    </row>
    <row r="24" customFormat="false" ht="13.5" hidden="false" customHeight="false" outlineLevel="0" collapsed="false">
      <c r="A24" s="8" t="s">
        <v>518</v>
      </c>
      <c r="B24" s="8" t="s">
        <v>473</v>
      </c>
      <c r="C24" s="8" t="n">
        <v>37</v>
      </c>
      <c r="D24" s="8" t="n">
        <v>35</v>
      </c>
      <c r="E24" s="8" t="n">
        <v>44</v>
      </c>
      <c r="F24" s="8" t="n">
        <v>79</v>
      </c>
    </row>
    <row r="25" customFormat="false" ht="13.5" hidden="false" customHeight="false" outlineLevel="0" collapsed="false">
      <c r="A25" s="8" t="s">
        <v>519</v>
      </c>
      <c r="B25" s="8" t="s">
        <v>475</v>
      </c>
      <c r="C25" s="8" t="n">
        <v>35</v>
      </c>
      <c r="D25" s="8" t="n">
        <v>35</v>
      </c>
      <c r="E25" s="8" t="n">
        <v>38</v>
      </c>
      <c r="F25" s="8" t="n">
        <v>73</v>
      </c>
    </row>
    <row r="26" customFormat="false" ht="13.5" hidden="false" customHeight="false" outlineLevel="0" collapsed="false">
      <c r="A26" s="8" t="s">
        <v>520</v>
      </c>
      <c r="B26" s="8" t="s">
        <v>521</v>
      </c>
      <c r="C26" s="8" t="n">
        <v>77</v>
      </c>
      <c r="D26" s="8" t="n">
        <v>33</v>
      </c>
      <c r="E26" s="8" t="n">
        <v>44</v>
      </c>
      <c r="F26" s="8" t="n">
        <v>77</v>
      </c>
    </row>
    <row r="27" customFormat="false" ht="13.5" hidden="false" customHeight="false" outlineLevel="0" collapsed="false">
      <c r="A27" s="8" t="s">
        <v>522</v>
      </c>
      <c r="B27" s="8" t="s">
        <v>523</v>
      </c>
      <c r="C27" s="8" t="n">
        <v>76</v>
      </c>
      <c r="D27" s="8" t="n">
        <v>73</v>
      </c>
      <c r="E27" s="8" t="n">
        <v>75</v>
      </c>
      <c r="F27" s="8" t="n">
        <v>148</v>
      </c>
    </row>
    <row r="28" customFormat="false" ht="13.5" hidden="false" customHeight="false" outlineLevel="0" collapsed="false">
      <c r="A28" s="8" t="s">
        <v>524</v>
      </c>
      <c r="B28" s="8" t="s">
        <v>523</v>
      </c>
      <c r="C28" s="8" t="n">
        <v>112</v>
      </c>
      <c r="D28" s="8" t="n">
        <v>97</v>
      </c>
      <c r="E28" s="8" t="n">
        <v>106</v>
      </c>
      <c r="F28" s="8" t="n">
        <v>203</v>
      </c>
    </row>
    <row r="29" customFormat="false" ht="13.5" hidden="false" customHeight="false" outlineLevel="0" collapsed="false">
      <c r="A29" s="8" t="s">
        <v>525</v>
      </c>
      <c r="B29" s="8" t="s">
        <v>526</v>
      </c>
      <c r="C29" s="8" t="n">
        <v>69</v>
      </c>
      <c r="D29" s="8" t="n">
        <v>63</v>
      </c>
      <c r="E29" s="8" t="n">
        <v>70</v>
      </c>
      <c r="F29" s="8" t="n">
        <v>133</v>
      </c>
    </row>
    <row r="30" customFormat="false" ht="13.5" hidden="false" customHeight="false" outlineLevel="0" collapsed="false">
      <c r="A30" s="8" t="s">
        <v>527</v>
      </c>
      <c r="B30" s="8" t="s">
        <v>528</v>
      </c>
      <c r="C30" s="8" t="n">
        <v>45</v>
      </c>
      <c r="D30" s="8" t="n">
        <v>32</v>
      </c>
      <c r="E30" s="8" t="n">
        <v>37</v>
      </c>
      <c r="F30" s="8" t="n">
        <v>69</v>
      </c>
    </row>
    <row r="31" customFormat="false" ht="13.5" hidden="false" customHeight="false" outlineLevel="0" collapsed="false">
      <c r="A31" s="8" t="s">
        <v>529</v>
      </c>
      <c r="B31" s="8" t="s">
        <v>528</v>
      </c>
      <c r="C31" s="8" t="n">
        <v>35</v>
      </c>
      <c r="D31" s="8" t="n">
        <v>30</v>
      </c>
      <c r="E31" s="8" t="n">
        <v>33</v>
      </c>
      <c r="F31" s="8" t="n">
        <v>63</v>
      </c>
    </row>
    <row r="32" customFormat="false" ht="13.5" hidden="false" customHeight="false" outlineLevel="0" collapsed="false">
      <c r="A32" s="8" t="s">
        <v>530</v>
      </c>
      <c r="B32" s="8" t="s">
        <v>531</v>
      </c>
      <c r="C32" s="8" t="n">
        <v>98</v>
      </c>
      <c r="D32" s="8" t="n">
        <v>87</v>
      </c>
      <c r="E32" s="8" t="n">
        <v>89</v>
      </c>
      <c r="F32" s="8" t="n">
        <v>176</v>
      </c>
    </row>
    <row r="33" customFormat="false" ht="13.5" hidden="false" customHeight="false" outlineLevel="0" collapsed="false">
      <c r="A33" s="8" t="s">
        <v>532</v>
      </c>
      <c r="B33" s="8" t="s">
        <v>43</v>
      </c>
      <c r="C33" s="8" t="n">
        <v>66</v>
      </c>
      <c r="D33" s="8" t="n">
        <v>64</v>
      </c>
      <c r="E33" s="8" t="n">
        <v>75</v>
      </c>
      <c r="F33" s="8" t="n">
        <v>139</v>
      </c>
    </row>
    <row r="34" customFormat="false" ht="13.5" hidden="false" customHeight="false" outlineLevel="0" collapsed="false">
      <c r="A34" s="8" t="s">
        <v>533</v>
      </c>
      <c r="B34" s="8" t="s">
        <v>526</v>
      </c>
      <c r="C34" s="8" t="n">
        <v>60</v>
      </c>
      <c r="D34" s="8" t="n">
        <v>59</v>
      </c>
      <c r="E34" s="8" t="n">
        <v>62</v>
      </c>
      <c r="F34" s="8" t="n">
        <v>121</v>
      </c>
    </row>
    <row r="35" customFormat="false" ht="13.5" hidden="false" customHeight="false" outlineLevel="0" collapsed="false">
      <c r="A35" s="8" t="s">
        <v>534</v>
      </c>
      <c r="B35" s="8" t="s">
        <v>535</v>
      </c>
      <c r="C35" s="8" t="n">
        <v>21</v>
      </c>
      <c r="D35" s="8" t="n">
        <v>7</v>
      </c>
      <c r="E35" s="8" t="n">
        <v>18</v>
      </c>
      <c r="F35" s="8" t="n">
        <v>25</v>
      </c>
    </row>
    <row r="36" customFormat="false" ht="13.5" hidden="false" customHeight="false" outlineLevel="0" collapsed="false">
      <c r="A36" s="8" t="s">
        <v>536</v>
      </c>
      <c r="B36" s="8" t="s">
        <v>537</v>
      </c>
      <c r="C36" s="8" t="n">
        <v>21</v>
      </c>
      <c r="D36" s="8" t="n">
        <v>13</v>
      </c>
      <c r="E36" s="8" t="n">
        <v>13</v>
      </c>
      <c r="F36" s="8" t="n">
        <v>26</v>
      </c>
    </row>
    <row r="37" customFormat="false" ht="13.5" hidden="false" customHeight="false" outlineLevel="0" collapsed="false">
      <c r="A37" s="8" t="s">
        <v>538</v>
      </c>
      <c r="B37" s="8" t="s">
        <v>539</v>
      </c>
      <c r="C37" s="8" t="n">
        <v>40</v>
      </c>
      <c r="D37" s="8" t="n">
        <v>39</v>
      </c>
      <c r="E37" s="8" t="n">
        <v>35</v>
      </c>
      <c r="F37" s="8" t="n">
        <v>74</v>
      </c>
    </row>
    <row r="38" customFormat="false" ht="13.5" hidden="false" customHeight="false" outlineLevel="0" collapsed="false">
      <c r="A38" s="8" t="s">
        <v>540</v>
      </c>
      <c r="B38" s="8"/>
      <c r="C38" s="8" t="n">
        <v>16</v>
      </c>
      <c r="D38" s="8" t="n">
        <v>10</v>
      </c>
      <c r="E38" s="8" t="n">
        <v>6</v>
      </c>
      <c r="F38" s="8" t="n">
        <v>1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9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7192</v>
      </c>
      <c r="D3" s="10" t="n">
        <v>7162</v>
      </c>
      <c r="E3" s="10" t="n">
        <v>7466</v>
      </c>
      <c r="F3" s="10" t="n">
        <v>14628</v>
      </c>
    </row>
    <row r="4" customFormat="false" ht="13.5" hidden="false" customHeight="false" outlineLevel="0" collapsed="false">
      <c r="A4" s="8" t="s">
        <v>541</v>
      </c>
      <c r="B4" s="8" t="s">
        <v>542</v>
      </c>
      <c r="C4" s="8" t="n">
        <v>27</v>
      </c>
      <c r="D4" s="8" t="n">
        <v>32</v>
      </c>
      <c r="E4" s="8" t="n">
        <v>15</v>
      </c>
      <c r="F4" s="8" t="n">
        <v>47</v>
      </c>
    </row>
    <row r="5" customFormat="false" ht="13.5" hidden="false" customHeight="false" outlineLevel="0" collapsed="false">
      <c r="A5" s="8" t="s">
        <v>543</v>
      </c>
      <c r="B5" s="8" t="s">
        <v>544</v>
      </c>
      <c r="C5" s="8" t="n">
        <v>102</v>
      </c>
      <c r="D5" s="8" t="n">
        <v>64</v>
      </c>
      <c r="E5" s="8" t="n">
        <v>47</v>
      </c>
      <c r="F5" s="8" t="n">
        <v>111</v>
      </c>
    </row>
    <row r="6" customFormat="false" ht="13.5" hidden="false" customHeight="false" outlineLevel="0" collapsed="false">
      <c r="A6" s="8" t="s">
        <v>545</v>
      </c>
      <c r="B6" s="8" t="s">
        <v>546</v>
      </c>
      <c r="C6" s="8" t="n">
        <v>163</v>
      </c>
      <c r="D6" s="8" t="n">
        <v>159</v>
      </c>
      <c r="E6" s="8" t="n">
        <v>161</v>
      </c>
      <c r="F6" s="8" t="n">
        <v>320</v>
      </c>
    </row>
    <row r="7" customFormat="false" ht="13.5" hidden="false" customHeight="false" outlineLevel="0" collapsed="false">
      <c r="A7" s="8" t="s">
        <v>547</v>
      </c>
      <c r="B7" s="8" t="s">
        <v>548</v>
      </c>
      <c r="C7" s="8" t="n">
        <v>122</v>
      </c>
      <c r="D7" s="8" t="n">
        <v>128</v>
      </c>
      <c r="E7" s="8" t="n">
        <v>111</v>
      </c>
      <c r="F7" s="8" t="n">
        <v>239</v>
      </c>
    </row>
    <row r="8" customFormat="false" ht="13.5" hidden="false" customHeight="false" outlineLevel="0" collapsed="false">
      <c r="A8" s="8" t="s">
        <v>549</v>
      </c>
      <c r="B8" s="8" t="s">
        <v>550</v>
      </c>
      <c r="C8" s="8" t="n">
        <v>49</v>
      </c>
      <c r="D8" s="8" t="n">
        <v>44</v>
      </c>
      <c r="E8" s="8" t="n">
        <v>59</v>
      </c>
      <c r="F8" s="8" t="n">
        <v>103</v>
      </c>
    </row>
    <row r="9" customFormat="false" ht="13.5" hidden="false" customHeight="false" outlineLevel="0" collapsed="false">
      <c r="A9" s="8" t="s">
        <v>551</v>
      </c>
      <c r="B9" s="8" t="s">
        <v>552</v>
      </c>
      <c r="C9" s="8" t="n">
        <v>267</v>
      </c>
      <c r="D9" s="8" t="n">
        <v>256</v>
      </c>
      <c r="E9" s="8" t="n">
        <v>206</v>
      </c>
      <c r="F9" s="8" t="n">
        <v>462</v>
      </c>
    </row>
    <row r="10" customFormat="false" ht="13.5" hidden="false" customHeight="false" outlineLevel="0" collapsed="false">
      <c r="A10" s="8" t="s">
        <v>553</v>
      </c>
      <c r="B10" s="8" t="s">
        <v>554</v>
      </c>
      <c r="C10" s="8" t="n">
        <v>16</v>
      </c>
      <c r="D10" s="8" t="n">
        <v>20</v>
      </c>
      <c r="E10" s="8" t="n">
        <v>19</v>
      </c>
      <c r="F10" s="8" t="n">
        <v>39</v>
      </c>
    </row>
    <row r="11" customFormat="false" ht="13.5" hidden="false" customHeight="false" outlineLevel="0" collapsed="false">
      <c r="A11" s="8" t="s">
        <v>555</v>
      </c>
      <c r="B11" s="8" t="s">
        <v>556</v>
      </c>
      <c r="C11" s="8" t="n">
        <v>113</v>
      </c>
      <c r="D11" s="8" t="n">
        <v>107</v>
      </c>
      <c r="E11" s="8" t="n">
        <v>91</v>
      </c>
      <c r="F11" s="8" t="n">
        <v>198</v>
      </c>
    </row>
    <row r="12" customFormat="false" ht="13.5" hidden="false" customHeight="false" outlineLevel="0" collapsed="false">
      <c r="A12" s="8" t="s">
        <v>557</v>
      </c>
      <c r="B12" s="8" t="s">
        <v>558</v>
      </c>
      <c r="C12" s="8" t="n">
        <v>236</v>
      </c>
      <c r="D12" s="8" t="n">
        <v>227</v>
      </c>
      <c r="E12" s="8" t="n">
        <v>223</v>
      </c>
      <c r="F12" s="8" t="n">
        <v>450</v>
      </c>
    </row>
    <row r="13" customFormat="false" ht="13.5" hidden="false" customHeight="false" outlineLevel="0" collapsed="false">
      <c r="A13" s="8" t="s">
        <v>559</v>
      </c>
      <c r="B13" s="8" t="s">
        <v>560</v>
      </c>
      <c r="C13" s="8" t="n">
        <v>252</v>
      </c>
      <c r="D13" s="8" t="n">
        <v>243</v>
      </c>
      <c r="E13" s="8" t="n">
        <v>240</v>
      </c>
      <c r="F13" s="8" t="n">
        <v>483</v>
      </c>
    </row>
    <row r="14" customFormat="false" ht="13.5" hidden="false" customHeight="false" outlineLevel="0" collapsed="false">
      <c r="A14" s="8" t="s">
        <v>561</v>
      </c>
      <c r="B14" s="8" t="s">
        <v>562</v>
      </c>
      <c r="C14" s="8" t="n">
        <v>15</v>
      </c>
      <c r="D14" s="8" t="n">
        <v>8</v>
      </c>
      <c r="E14" s="8" t="n">
        <v>9</v>
      </c>
      <c r="F14" s="8" t="n">
        <v>17</v>
      </c>
    </row>
    <row r="15" customFormat="false" ht="13.5" hidden="false" customHeight="false" outlineLevel="0" collapsed="false">
      <c r="A15" s="8" t="s">
        <v>563</v>
      </c>
      <c r="B15" s="8" t="s">
        <v>564</v>
      </c>
      <c r="C15" s="8" t="n">
        <v>191</v>
      </c>
      <c r="D15" s="8" t="n">
        <v>240</v>
      </c>
      <c r="E15" s="8" t="n">
        <v>99</v>
      </c>
      <c r="F15" s="8" t="n">
        <v>339</v>
      </c>
    </row>
    <row r="16" customFormat="false" ht="13.5" hidden="false" customHeight="false" outlineLevel="0" collapsed="false">
      <c r="A16" s="8" t="s">
        <v>565</v>
      </c>
      <c r="B16" s="8" t="s">
        <v>566</v>
      </c>
      <c r="C16" s="8" t="n">
        <v>237</v>
      </c>
      <c r="D16" s="8" t="n">
        <v>282</v>
      </c>
      <c r="E16" s="8" t="n">
        <v>282</v>
      </c>
      <c r="F16" s="8" t="n">
        <v>564</v>
      </c>
    </row>
    <row r="17" customFormat="false" ht="13.5" hidden="false" customHeight="false" outlineLevel="0" collapsed="false">
      <c r="A17" s="8" t="s">
        <v>567</v>
      </c>
      <c r="B17" s="8" t="s">
        <v>568</v>
      </c>
      <c r="C17" s="8" t="n">
        <v>329</v>
      </c>
      <c r="D17" s="8" t="n">
        <v>373</v>
      </c>
      <c r="E17" s="8" t="n">
        <v>381</v>
      </c>
      <c r="F17" s="8" t="n">
        <v>754</v>
      </c>
    </row>
    <row r="18" customFormat="false" ht="13.5" hidden="false" customHeight="false" outlineLevel="0" collapsed="false">
      <c r="A18" s="8" t="s">
        <v>569</v>
      </c>
      <c r="B18" s="8" t="s">
        <v>568</v>
      </c>
      <c r="C18" s="8" t="n">
        <v>222</v>
      </c>
      <c r="D18" s="8" t="n">
        <v>226</v>
      </c>
      <c r="E18" s="8" t="n">
        <v>245</v>
      </c>
      <c r="F18" s="8" t="n">
        <v>471</v>
      </c>
    </row>
    <row r="19" customFormat="false" ht="13.5" hidden="false" customHeight="false" outlineLevel="0" collapsed="false">
      <c r="A19" s="8" t="s">
        <v>570</v>
      </c>
      <c r="B19" s="8" t="s">
        <v>568</v>
      </c>
      <c r="C19" s="8" t="n">
        <v>198</v>
      </c>
      <c r="D19" s="8" t="n">
        <v>180</v>
      </c>
      <c r="E19" s="8" t="n">
        <v>177</v>
      </c>
      <c r="F19" s="8" t="n">
        <v>357</v>
      </c>
    </row>
    <row r="20" customFormat="false" ht="13.5" hidden="false" customHeight="false" outlineLevel="0" collapsed="false">
      <c r="A20" s="8" t="s">
        <v>571</v>
      </c>
      <c r="B20" s="8" t="s">
        <v>572</v>
      </c>
      <c r="C20" s="8" t="n">
        <v>130</v>
      </c>
      <c r="D20" s="8" t="n">
        <v>115</v>
      </c>
      <c r="E20" s="8" t="n">
        <v>121</v>
      </c>
      <c r="F20" s="8" t="n">
        <v>236</v>
      </c>
    </row>
    <row r="21" customFormat="false" ht="13.5" hidden="false" customHeight="false" outlineLevel="0" collapsed="false">
      <c r="A21" s="8" t="s">
        <v>573</v>
      </c>
      <c r="B21" s="8" t="s">
        <v>574</v>
      </c>
      <c r="C21" s="8" t="n">
        <v>99</v>
      </c>
      <c r="D21" s="8" t="n">
        <v>108</v>
      </c>
      <c r="E21" s="8" t="n">
        <v>122</v>
      </c>
      <c r="F21" s="8" t="n">
        <v>230</v>
      </c>
    </row>
    <row r="22" customFormat="false" ht="13.5" hidden="false" customHeight="false" outlineLevel="0" collapsed="false">
      <c r="A22" s="8" t="s">
        <v>575</v>
      </c>
      <c r="B22" s="8" t="s">
        <v>576</v>
      </c>
      <c r="C22" s="8" t="n">
        <v>66</v>
      </c>
      <c r="D22" s="8" t="n">
        <v>71</v>
      </c>
      <c r="E22" s="8" t="n">
        <v>78</v>
      </c>
      <c r="F22" s="8" t="n">
        <v>149</v>
      </c>
    </row>
    <row r="23" customFormat="false" ht="13.5" hidden="false" customHeight="false" outlineLevel="0" collapsed="false">
      <c r="A23" s="8" t="s">
        <v>577</v>
      </c>
      <c r="B23" s="8" t="s">
        <v>578</v>
      </c>
      <c r="C23" s="8" t="n">
        <v>75</v>
      </c>
      <c r="D23" s="8" t="n">
        <v>74</v>
      </c>
      <c r="E23" s="8" t="n">
        <v>77</v>
      </c>
      <c r="F23" s="8" t="n">
        <v>151</v>
      </c>
    </row>
    <row r="24" customFormat="false" ht="13.5" hidden="false" customHeight="false" outlineLevel="0" collapsed="false">
      <c r="A24" s="8" t="s">
        <v>579</v>
      </c>
      <c r="B24" s="8" t="s">
        <v>580</v>
      </c>
      <c r="C24" s="8" t="n">
        <v>14</v>
      </c>
      <c r="D24" s="8" t="n">
        <v>14</v>
      </c>
      <c r="E24" s="8" t="n">
        <v>0</v>
      </c>
      <c r="F24" s="8" t="n">
        <v>14</v>
      </c>
    </row>
    <row r="25" customFormat="false" ht="13.5" hidden="false" customHeight="false" outlineLevel="0" collapsed="false">
      <c r="A25" s="8" t="s">
        <v>581</v>
      </c>
      <c r="B25" s="8" t="s">
        <v>582</v>
      </c>
      <c r="C25" s="8" t="n">
        <v>580</v>
      </c>
      <c r="D25" s="8" t="n">
        <v>606</v>
      </c>
      <c r="E25" s="8" t="n">
        <v>602</v>
      </c>
      <c r="F25" s="8" t="n">
        <v>1208</v>
      </c>
    </row>
    <row r="26" customFormat="false" ht="13.5" hidden="false" customHeight="false" outlineLevel="0" collapsed="false">
      <c r="A26" s="8" t="s">
        <v>583</v>
      </c>
      <c r="B26" s="8" t="s">
        <v>584</v>
      </c>
      <c r="C26" s="8" t="n">
        <v>142</v>
      </c>
      <c r="D26" s="8" t="n">
        <v>151</v>
      </c>
      <c r="E26" s="8" t="n">
        <v>202</v>
      </c>
      <c r="F26" s="8" t="n">
        <v>353</v>
      </c>
    </row>
    <row r="27" customFormat="false" ht="13.5" hidden="false" customHeight="false" outlineLevel="0" collapsed="false">
      <c r="A27" s="8" t="s">
        <v>585</v>
      </c>
      <c r="B27" s="8" t="s">
        <v>586</v>
      </c>
      <c r="C27" s="8" t="n">
        <v>13</v>
      </c>
      <c r="D27" s="8" t="n">
        <v>10</v>
      </c>
      <c r="E27" s="8" t="n">
        <v>15</v>
      </c>
      <c r="F27" s="8" t="n">
        <v>25</v>
      </c>
    </row>
    <row r="28" customFormat="false" ht="13.5" hidden="false" customHeight="false" outlineLevel="0" collapsed="false">
      <c r="A28" s="8" t="s">
        <v>587</v>
      </c>
      <c r="B28" s="8" t="s">
        <v>588</v>
      </c>
      <c r="C28" s="8" t="n">
        <v>92</v>
      </c>
      <c r="D28" s="8" t="n">
        <v>76</v>
      </c>
      <c r="E28" s="8" t="n">
        <v>130</v>
      </c>
      <c r="F28" s="8" t="n">
        <v>206</v>
      </c>
    </row>
    <row r="29" customFormat="false" ht="13.5" hidden="false" customHeight="false" outlineLevel="0" collapsed="false">
      <c r="A29" s="8" t="s">
        <v>589</v>
      </c>
      <c r="B29" s="8" t="s">
        <v>590</v>
      </c>
      <c r="C29" s="8" t="n">
        <v>189</v>
      </c>
      <c r="D29" s="8" t="n">
        <v>212</v>
      </c>
      <c r="E29" s="8" t="n">
        <v>241</v>
      </c>
      <c r="F29" s="8" t="n">
        <v>453</v>
      </c>
    </row>
    <row r="30" customFormat="false" ht="13.5" hidden="false" customHeight="false" outlineLevel="0" collapsed="false">
      <c r="A30" s="8" t="s">
        <v>591</v>
      </c>
      <c r="B30" s="8" t="s">
        <v>592</v>
      </c>
      <c r="C30" s="8" t="n">
        <v>93</v>
      </c>
      <c r="D30" s="8" t="n">
        <v>72</v>
      </c>
      <c r="E30" s="8" t="n">
        <v>116</v>
      </c>
      <c r="F30" s="8" t="n">
        <v>188</v>
      </c>
    </row>
    <row r="31" customFormat="false" ht="13.5" hidden="false" customHeight="false" outlineLevel="0" collapsed="false">
      <c r="A31" s="8" t="s">
        <v>593</v>
      </c>
      <c r="B31" s="13" t="s">
        <v>594</v>
      </c>
      <c r="C31" s="8" t="n">
        <v>20</v>
      </c>
      <c r="D31" s="8" t="n">
        <v>21</v>
      </c>
      <c r="E31" s="8" t="n">
        <v>23</v>
      </c>
      <c r="F31" s="8" t="n">
        <v>44</v>
      </c>
    </row>
    <row r="32" customFormat="false" ht="13.5" hidden="false" customHeight="false" outlineLevel="0" collapsed="false">
      <c r="A32" s="8" t="s">
        <v>595</v>
      </c>
      <c r="B32" s="12" t="s">
        <v>596</v>
      </c>
      <c r="C32" s="8" t="n">
        <v>8</v>
      </c>
      <c r="D32" s="8" t="n">
        <v>6</v>
      </c>
      <c r="E32" s="8" t="n">
        <v>13</v>
      </c>
      <c r="F32" s="8" t="n">
        <v>19</v>
      </c>
    </row>
    <row r="33" customFormat="false" ht="13.5" hidden="false" customHeight="false" outlineLevel="0" collapsed="false">
      <c r="A33" s="8" t="s">
        <v>597</v>
      </c>
      <c r="B33" s="8" t="s">
        <v>598</v>
      </c>
      <c r="C33" s="8" t="n">
        <v>380</v>
      </c>
      <c r="D33" s="8" t="n">
        <v>383</v>
      </c>
      <c r="E33" s="8" t="n">
        <v>420</v>
      </c>
      <c r="F33" s="8" t="n">
        <v>803</v>
      </c>
    </row>
    <row r="34" customFormat="false" ht="13.5" hidden="false" customHeight="false" outlineLevel="0" collapsed="false">
      <c r="A34" s="8" t="s">
        <v>599</v>
      </c>
      <c r="B34" s="8" t="s">
        <v>103</v>
      </c>
      <c r="C34" s="8" t="n">
        <v>45</v>
      </c>
      <c r="D34" s="8" t="n">
        <v>31</v>
      </c>
      <c r="E34" s="8" t="n">
        <v>54</v>
      </c>
      <c r="F34" s="8" t="n">
        <v>85</v>
      </c>
    </row>
    <row r="35" customFormat="false" ht="13.5" hidden="false" customHeight="false" outlineLevel="0" collapsed="false">
      <c r="A35" s="8" t="s">
        <v>600</v>
      </c>
      <c r="B35" s="8" t="s">
        <v>601</v>
      </c>
      <c r="C35" s="8" t="n">
        <v>428</v>
      </c>
      <c r="D35" s="8" t="n">
        <v>483</v>
      </c>
      <c r="E35" s="8" t="n">
        <v>461</v>
      </c>
      <c r="F35" s="8" t="n">
        <v>944</v>
      </c>
    </row>
    <row r="36" customFormat="false" ht="13.5" hidden="false" customHeight="false" outlineLevel="0" collapsed="false">
      <c r="A36" s="8" t="s">
        <v>602</v>
      </c>
      <c r="B36" s="14" t="s">
        <v>603</v>
      </c>
      <c r="C36" s="8" t="n">
        <v>465</v>
      </c>
      <c r="D36" s="8" t="n">
        <v>487</v>
      </c>
      <c r="E36" s="8" t="n">
        <v>533</v>
      </c>
      <c r="F36" s="8" t="n">
        <v>1020</v>
      </c>
    </row>
    <row r="37" customFormat="false" ht="13.5" hidden="false" customHeight="false" outlineLevel="0" collapsed="false">
      <c r="A37" s="8" t="s">
        <v>604</v>
      </c>
      <c r="B37" s="8" t="s">
        <v>605</v>
      </c>
      <c r="C37" s="8" t="n">
        <v>62</v>
      </c>
      <c r="D37" s="8" t="n">
        <v>44</v>
      </c>
      <c r="E37" s="8" t="n">
        <v>72</v>
      </c>
      <c r="F37" s="8" t="n">
        <v>116</v>
      </c>
    </row>
    <row r="38" customFormat="false" ht="13.5" hidden="false" customHeight="false" outlineLevel="0" collapsed="false">
      <c r="A38" s="8" t="s">
        <v>606</v>
      </c>
      <c r="B38" s="8" t="s">
        <v>607</v>
      </c>
      <c r="C38" s="8" t="n">
        <v>27</v>
      </c>
      <c r="D38" s="8" t="n">
        <v>18</v>
      </c>
      <c r="E38" s="8" t="n">
        <v>12</v>
      </c>
      <c r="F38" s="8" t="n">
        <v>30</v>
      </c>
    </row>
    <row r="39" customFormat="false" ht="13.5" hidden="false" customHeight="false" outlineLevel="0" collapsed="false">
      <c r="A39" s="8" t="s">
        <v>608</v>
      </c>
      <c r="B39" s="8" t="s">
        <v>609</v>
      </c>
      <c r="C39" s="8" t="n">
        <v>93</v>
      </c>
      <c r="D39" s="8" t="n">
        <v>85</v>
      </c>
      <c r="E39" s="8" t="n">
        <v>95</v>
      </c>
      <c r="F39" s="8" t="n">
        <v>180</v>
      </c>
    </row>
    <row r="40" customFormat="false" ht="13.5" hidden="false" customHeight="false" outlineLevel="0" collapsed="false">
      <c r="A40" s="8" t="s">
        <v>610</v>
      </c>
      <c r="B40" s="8" t="s">
        <v>611</v>
      </c>
      <c r="C40" s="8" t="n">
        <v>122</v>
      </c>
      <c r="D40" s="8" t="n">
        <v>108</v>
      </c>
      <c r="E40" s="8" t="n">
        <v>126</v>
      </c>
      <c r="F40" s="8" t="n">
        <v>234</v>
      </c>
    </row>
    <row r="41" customFormat="false" ht="13.5" hidden="false" customHeight="false" outlineLevel="0" collapsed="false">
      <c r="A41" s="8" t="s">
        <v>612</v>
      </c>
      <c r="B41" s="8" t="s">
        <v>613</v>
      </c>
      <c r="C41" s="8" t="n">
        <v>205</v>
      </c>
      <c r="D41" s="8" t="n">
        <v>182</v>
      </c>
      <c r="E41" s="8" t="n">
        <v>190</v>
      </c>
      <c r="F41" s="8" t="n">
        <v>372</v>
      </c>
    </row>
    <row r="42" customFormat="false" ht="13.5" hidden="false" customHeight="false" outlineLevel="0" collapsed="false">
      <c r="A42" s="8" t="s">
        <v>614</v>
      </c>
      <c r="B42" s="8" t="s">
        <v>615</v>
      </c>
      <c r="C42" s="8" t="n">
        <v>34</v>
      </c>
      <c r="D42" s="8" t="n">
        <v>55</v>
      </c>
      <c r="E42" s="8" t="n">
        <v>58</v>
      </c>
      <c r="F42" s="8" t="n">
        <v>113</v>
      </c>
    </row>
    <row r="43" customFormat="false" ht="13.5" hidden="false" customHeight="false" outlineLevel="0" collapsed="false">
      <c r="A43" s="8" t="s">
        <v>616</v>
      </c>
      <c r="B43" s="8" t="s">
        <v>617</v>
      </c>
      <c r="C43" s="8" t="n">
        <v>38</v>
      </c>
      <c r="D43" s="8" t="n">
        <v>30</v>
      </c>
      <c r="E43" s="8" t="n">
        <v>34</v>
      </c>
      <c r="F43" s="8" t="n">
        <v>64</v>
      </c>
    </row>
    <row r="44" customFormat="false" ht="13.5" hidden="false" customHeight="false" outlineLevel="0" collapsed="false">
      <c r="A44" s="8" t="s">
        <v>618</v>
      </c>
      <c r="B44" s="8" t="s">
        <v>619</v>
      </c>
      <c r="C44" s="8" t="n">
        <v>30</v>
      </c>
      <c r="D44" s="8" t="n">
        <v>25</v>
      </c>
      <c r="E44" s="8" t="n">
        <v>25</v>
      </c>
      <c r="F44" s="8" t="n">
        <v>50</v>
      </c>
    </row>
    <row r="45" customFormat="false" ht="13.5" hidden="false" customHeight="false" outlineLevel="0" collapsed="false">
      <c r="A45" s="8" t="s">
        <v>620</v>
      </c>
      <c r="B45" s="8" t="s">
        <v>621</v>
      </c>
      <c r="C45" s="8" t="n">
        <v>12</v>
      </c>
      <c r="D45" s="8" t="n">
        <v>10</v>
      </c>
      <c r="E45" s="8" t="n">
        <v>2</v>
      </c>
      <c r="F45" s="8" t="n">
        <v>12</v>
      </c>
    </row>
    <row r="46" customFormat="false" ht="13.5" hidden="false" customHeight="false" outlineLevel="0" collapsed="false">
      <c r="A46" s="8" t="s">
        <v>622</v>
      </c>
      <c r="B46" s="12" t="s">
        <v>623</v>
      </c>
      <c r="C46" s="8" t="n">
        <v>131</v>
      </c>
      <c r="D46" s="8" t="n">
        <v>119</v>
      </c>
      <c r="E46" s="8" t="n">
        <v>105</v>
      </c>
      <c r="F46" s="8" t="n">
        <v>224</v>
      </c>
    </row>
    <row r="47" customFormat="false" ht="13.5" hidden="false" customHeight="false" outlineLevel="0" collapsed="false">
      <c r="A47" s="8" t="s">
        <v>624</v>
      </c>
      <c r="B47" s="8" t="s">
        <v>625</v>
      </c>
      <c r="C47" s="8" t="n">
        <v>253</v>
      </c>
      <c r="D47" s="8" t="n">
        <v>222</v>
      </c>
      <c r="E47" s="8" t="n">
        <v>241</v>
      </c>
      <c r="F47" s="8" t="n">
        <v>463</v>
      </c>
    </row>
    <row r="48" customFormat="false" ht="13.5" hidden="false" customHeight="false" outlineLevel="0" collapsed="false">
      <c r="A48" s="8" t="s">
        <v>626</v>
      </c>
      <c r="B48" s="8" t="s">
        <v>627</v>
      </c>
      <c r="C48" s="8" t="n">
        <v>13</v>
      </c>
      <c r="D48" s="8" t="n">
        <v>3</v>
      </c>
      <c r="E48" s="8" t="n">
        <v>11</v>
      </c>
      <c r="F48" s="8" t="n">
        <v>14</v>
      </c>
    </row>
    <row r="49" customFormat="false" ht="13.5" hidden="false" customHeight="false" outlineLevel="0" collapsed="false">
      <c r="A49" s="8" t="s">
        <v>628</v>
      </c>
      <c r="B49" s="8" t="s">
        <v>629</v>
      </c>
      <c r="C49" s="8" t="n">
        <v>407</v>
      </c>
      <c r="D49" s="8" t="n">
        <v>389</v>
      </c>
      <c r="E49" s="8" t="n">
        <v>506</v>
      </c>
      <c r="F49" s="8" t="n">
        <v>895</v>
      </c>
    </row>
    <row r="50" customFormat="false" ht="13.5" hidden="false" customHeight="false" outlineLevel="0" collapsed="false">
      <c r="A50" s="8" t="s">
        <v>630</v>
      </c>
      <c r="B50" s="8" t="s">
        <v>631</v>
      </c>
      <c r="C50" s="8" t="n">
        <v>211</v>
      </c>
      <c r="D50" s="8" t="n">
        <v>217</v>
      </c>
      <c r="E50" s="8" t="n">
        <v>280</v>
      </c>
      <c r="F50" s="8" t="n">
        <v>497</v>
      </c>
    </row>
    <row r="51" customFormat="false" ht="13.5" hidden="false" customHeight="false" outlineLevel="0" collapsed="false">
      <c r="A51" s="8" t="s">
        <v>632</v>
      </c>
      <c r="B51" s="12" t="s">
        <v>633</v>
      </c>
      <c r="C51" s="8" t="n">
        <v>124</v>
      </c>
      <c r="D51" s="8" t="n">
        <v>126</v>
      </c>
      <c r="E51" s="8" t="n">
        <v>104</v>
      </c>
      <c r="F51" s="8" t="n">
        <v>230</v>
      </c>
    </row>
    <row r="52" customFormat="false" ht="13.5" hidden="false" customHeight="false" outlineLevel="0" collapsed="false">
      <c r="A52" s="8" t="s">
        <v>634</v>
      </c>
      <c r="B52" s="8" t="s">
        <v>635</v>
      </c>
      <c r="C52" s="8" t="n">
        <v>52</v>
      </c>
      <c r="D52" s="8" t="n">
        <v>20</v>
      </c>
      <c r="E52" s="8" t="n">
        <v>32</v>
      </c>
      <c r="F52" s="8" t="n">
        <v>52</v>
      </c>
    </row>
    <row r="53" customFormat="false" ht="13.5" hidden="false" customHeight="false" outlineLevel="0" collapsed="false">
      <c r="A53" s="8" t="s">
        <v>636</v>
      </c>
      <c r="B53" s="8"/>
      <c r="C53" s="8" t="n">
        <v>0</v>
      </c>
      <c r="D53" s="8" t="n">
        <v>0</v>
      </c>
      <c r="E53" s="8" t="n">
        <v>0</v>
      </c>
      <c r="F53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7.2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3082</v>
      </c>
      <c r="D3" s="10" t="n">
        <v>2725</v>
      </c>
      <c r="E3" s="10" t="n">
        <v>3203</v>
      </c>
      <c r="F3" s="10" t="n">
        <v>5928</v>
      </c>
    </row>
    <row r="4" customFormat="false" ht="13.5" hidden="false" customHeight="false" outlineLevel="0" collapsed="false">
      <c r="A4" s="8" t="s">
        <v>637</v>
      </c>
      <c r="B4" s="8" t="s">
        <v>638</v>
      </c>
      <c r="C4" s="8" t="n">
        <v>30</v>
      </c>
      <c r="D4" s="8" t="n">
        <v>21</v>
      </c>
      <c r="E4" s="8" t="n">
        <v>11</v>
      </c>
      <c r="F4" s="8" t="n">
        <v>32</v>
      </c>
    </row>
    <row r="5" customFormat="false" ht="13.5" hidden="false" customHeight="false" outlineLevel="0" collapsed="false">
      <c r="A5" s="8" t="s">
        <v>639</v>
      </c>
      <c r="B5" s="8" t="s">
        <v>640</v>
      </c>
      <c r="C5" s="8" t="n">
        <v>63</v>
      </c>
      <c r="D5" s="8" t="n">
        <v>65</v>
      </c>
      <c r="E5" s="8" t="n">
        <v>73</v>
      </c>
      <c r="F5" s="8" t="n">
        <v>138</v>
      </c>
    </row>
    <row r="6" customFormat="false" ht="13.5" hidden="false" customHeight="false" outlineLevel="0" collapsed="false">
      <c r="A6" s="8" t="s">
        <v>641</v>
      </c>
      <c r="B6" s="8" t="s">
        <v>642</v>
      </c>
      <c r="C6" s="8" t="n">
        <v>15</v>
      </c>
      <c r="D6" s="8" t="n">
        <v>9</v>
      </c>
      <c r="E6" s="8" t="n">
        <v>17</v>
      </c>
      <c r="F6" s="8" t="n">
        <v>26</v>
      </c>
    </row>
    <row r="7" customFormat="false" ht="13.5" hidden="false" customHeight="false" outlineLevel="0" collapsed="false">
      <c r="A7" s="8" t="s">
        <v>643</v>
      </c>
      <c r="B7" s="8" t="s">
        <v>644</v>
      </c>
      <c r="C7" s="8" t="n">
        <v>22</v>
      </c>
      <c r="D7" s="8" t="n">
        <v>24</v>
      </c>
      <c r="E7" s="8" t="n">
        <v>26</v>
      </c>
      <c r="F7" s="8" t="n">
        <v>50</v>
      </c>
    </row>
    <row r="8" customFormat="false" ht="13.5" hidden="false" customHeight="false" outlineLevel="0" collapsed="false">
      <c r="A8" s="8" t="s">
        <v>645</v>
      </c>
      <c r="B8" s="8" t="s">
        <v>642</v>
      </c>
      <c r="C8" s="8" t="n">
        <v>61</v>
      </c>
      <c r="D8" s="8" t="n">
        <v>49</v>
      </c>
      <c r="E8" s="8" t="n">
        <v>47</v>
      </c>
      <c r="F8" s="8" t="n">
        <v>96</v>
      </c>
    </row>
    <row r="9" customFormat="false" ht="13.5" hidden="false" customHeight="false" outlineLevel="0" collapsed="false">
      <c r="A9" s="8" t="s">
        <v>646</v>
      </c>
      <c r="B9" s="8" t="s">
        <v>647</v>
      </c>
      <c r="C9" s="8" t="n">
        <v>134</v>
      </c>
      <c r="D9" s="8" t="n">
        <v>95</v>
      </c>
      <c r="E9" s="8" t="n">
        <v>117</v>
      </c>
      <c r="F9" s="8" t="n">
        <v>212</v>
      </c>
    </row>
    <row r="10" customFormat="false" ht="13.5" hidden="false" customHeight="false" outlineLevel="0" collapsed="false">
      <c r="A10" s="8" t="s">
        <v>648</v>
      </c>
      <c r="B10" s="8" t="s">
        <v>649</v>
      </c>
      <c r="C10" s="8" t="n">
        <v>49</v>
      </c>
      <c r="D10" s="8" t="n">
        <v>64</v>
      </c>
      <c r="E10" s="8" t="n">
        <v>73</v>
      </c>
      <c r="F10" s="8" t="n">
        <v>137</v>
      </c>
    </row>
    <row r="11" customFormat="false" ht="13.5" hidden="false" customHeight="false" outlineLevel="0" collapsed="false">
      <c r="A11" s="8" t="s">
        <v>650</v>
      </c>
      <c r="B11" s="8" t="s">
        <v>65</v>
      </c>
      <c r="C11" s="8" t="n">
        <v>60</v>
      </c>
      <c r="D11" s="8" t="n">
        <v>45</v>
      </c>
      <c r="E11" s="8" t="n">
        <v>59</v>
      </c>
      <c r="F11" s="8" t="n">
        <v>104</v>
      </c>
    </row>
    <row r="12" customFormat="false" ht="13.5" hidden="false" customHeight="false" outlineLevel="0" collapsed="false">
      <c r="A12" s="8" t="s">
        <v>651</v>
      </c>
      <c r="B12" s="8" t="s">
        <v>652</v>
      </c>
      <c r="C12" s="8" t="n">
        <v>52</v>
      </c>
      <c r="D12" s="8" t="n">
        <v>20</v>
      </c>
      <c r="E12" s="8" t="n">
        <v>40</v>
      </c>
      <c r="F12" s="8" t="n">
        <v>60</v>
      </c>
    </row>
    <row r="13" customFormat="false" ht="13.5" hidden="false" customHeight="false" outlineLevel="0" collapsed="false">
      <c r="A13" s="8" t="s">
        <v>653</v>
      </c>
      <c r="B13" s="8" t="s">
        <v>654</v>
      </c>
      <c r="C13" s="8" t="n">
        <v>25</v>
      </c>
      <c r="D13" s="8" t="n">
        <v>20</v>
      </c>
      <c r="E13" s="8" t="n">
        <v>9</v>
      </c>
      <c r="F13" s="8" t="n">
        <v>29</v>
      </c>
    </row>
    <row r="14" customFormat="false" ht="13.5" hidden="false" customHeight="false" outlineLevel="0" collapsed="false">
      <c r="A14" s="8" t="s">
        <v>655</v>
      </c>
      <c r="B14" s="8" t="s">
        <v>656</v>
      </c>
      <c r="C14" s="8" t="n">
        <v>23</v>
      </c>
      <c r="D14" s="8" t="n">
        <v>14</v>
      </c>
      <c r="E14" s="8" t="n">
        <v>10</v>
      </c>
      <c r="F14" s="8" t="n">
        <v>24</v>
      </c>
    </row>
    <row r="15" customFormat="false" ht="13.5" hidden="false" customHeight="false" outlineLevel="0" collapsed="false">
      <c r="A15" s="8" t="s">
        <v>657</v>
      </c>
      <c r="B15" s="8" t="s">
        <v>658</v>
      </c>
      <c r="C15" s="8" t="n">
        <v>123</v>
      </c>
      <c r="D15" s="8" t="n">
        <v>123</v>
      </c>
      <c r="E15" s="8" t="n">
        <v>143</v>
      </c>
      <c r="F15" s="8" t="n">
        <v>266</v>
      </c>
    </row>
    <row r="16" customFormat="false" ht="13.5" hidden="false" customHeight="false" outlineLevel="0" collapsed="false">
      <c r="A16" s="8" t="s">
        <v>659</v>
      </c>
      <c r="B16" s="8" t="s">
        <v>660</v>
      </c>
      <c r="C16" s="8" t="n">
        <v>47</v>
      </c>
      <c r="D16" s="8" t="n">
        <v>49</v>
      </c>
      <c r="E16" s="8" t="n">
        <v>49</v>
      </c>
      <c r="F16" s="8" t="n">
        <v>98</v>
      </c>
    </row>
    <row r="17" customFormat="false" ht="13.5" hidden="false" customHeight="false" outlineLevel="0" collapsed="false">
      <c r="A17" s="8" t="s">
        <v>661</v>
      </c>
      <c r="B17" s="8" t="s">
        <v>662</v>
      </c>
      <c r="C17" s="8" t="n">
        <v>19</v>
      </c>
      <c r="D17" s="8" t="n">
        <v>22</v>
      </c>
      <c r="E17" s="8" t="n">
        <v>20</v>
      </c>
      <c r="F17" s="8" t="n">
        <v>42</v>
      </c>
    </row>
    <row r="18" customFormat="false" ht="13.5" hidden="false" customHeight="false" outlineLevel="0" collapsed="false">
      <c r="A18" s="8" t="s">
        <v>663</v>
      </c>
      <c r="B18" s="8" t="s">
        <v>664</v>
      </c>
      <c r="C18" s="8" t="n">
        <v>42</v>
      </c>
      <c r="D18" s="8" t="n">
        <v>45</v>
      </c>
      <c r="E18" s="8" t="n">
        <v>43</v>
      </c>
      <c r="F18" s="8" t="n">
        <v>88</v>
      </c>
    </row>
    <row r="19" customFormat="false" ht="13.5" hidden="false" customHeight="false" outlineLevel="0" collapsed="false">
      <c r="A19" s="8" t="s">
        <v>665</v>
      </c>
      <c r="B19" s="8" t="s">
        <v>666</v>
      </c>
      <c r="C19" s="8" t="n">
        <v>153</v>
      </c>
      <c r="D19" s="8" t="n">
        <v>142</v>
      </c>
      <c r="E19" s="8" t="n">
        <v>181</v>
      </c>
      <c r="F19" s="8" t="n">
        <v>323</v>
      </c>
    </row>
    <row r="20" customFormat="false" ht="13.5" hidden="false" customHeight="false" outlineLevel="0" collapsed="false">
      <c r="A20" s="8" t="s">
        <v>667</v>
      </c>
      <c r="B20" s="8" t="s">
        <v>668</v>
      </c>
      <c r="C20" s="8" t="n">
        <v>53</v>
      </c>
      <c r="D20" s="8" t="n">
        <v>50</v>
      </c>
      <c r="E20" s="8" t="n">
        <v>47</v>
      </c>
      <c r="F20" s="8" t="n">
        <v>97</v>
      </c>
    </row>
    <row r="21" customFormat="false" ht="13.5" hidden="false" customHeight="false" outlineLevel="0" collapsed="false">
      <c r="A21" s="8" t="s">
        <v>669</v>
      </c>
      <c r="B21" s="8" t="s">
        <v>668</v>
      </c>
      <c r="C21" s="8" t="n">
        <v>44</v>
      </c>
      <c r="D21" s="8" t="n">
        <v>38</v>
      </c>
      <c r="E21" s="8" t="n">
        <v>54</v>
      </c>
      <c r="F21" s="8" t="n">
        <v>92</v>
      </c>
    </row>
    <row r="22" customFormat="false" ht="13.5" hidden="false" customHeight="false" outlineLevel="0" collapsed="false">
      <c r="A22" s="8" t="s">
        <v>670</v>
      </c>
      <c r="B22" s="8" t="s">
        <v>671</v>
      </c>
      <c r="C22" s="8" t="n">
        <v>35</v>
      </c>
      <c r="D22" s="8" t="n">
        <v>36</v>
      </c>
      <c r="E22" s="8" t="n">
        <v>49</v>
      </c>
      <c r="F22" s="8" t="n">
        <v>85</v>
      </c>
    </row>
    <row r="23" customFormat="false" ht="13.5" hidden="false" customHeight="false" outlineLevel="0" collapsed="false">
      <c r="A23" s="8" t="s">
        <v>672</v>
      </c>
      <c r="B23" s="8" t="s">
        <v>673</v>
      </c>
      <c r="C23" s="8" t="n">
        <v>60</v>
      </c>
      <c r="D23" s="8" t="n">
        <v>73</v>
      </c>
      <c r="E23" s="8" t="n">
        <v>92</v>
      </c>
      <c r="F23" s="8" t="n">
        <v>165</v>
      </c>
    </row>
    <row r="24" customFormat="false" ht="13.5" hidden="false" customHeight="false" outlineLevel="0" collapsed="false">
      <c r="A24" s="8" t="s">
        <v>674</v>
      </c>
      <c r="B24" s="8" t="s">
        <v>58</v>
      </c>
      <c r="C24" s="8" t="n">
        <v>33</v>
      </c>
      <c r="D24" s="8" t="n">
        <v>32</v>
      </c>
      <c r="E24" s="8" t="n">
        <v>29</v>
      </c>
      <c r="F24" s="8" t="n">
        <v>61</v>
      </c>
    </row>
    <row r="25" customFormat="false" ht="13.5" hidden="false" customHeight="false" outlineLevel="0" collapsed="false">
      <c r="A25" s="8" t="s">
        <v>675</v>
      </c>
      <c r="B25" s="8" t="s">
        <v>58</v>
      </c>
      <c r="C25" s="8" t="n">
        <v>47</v>
      </c>
      <c r="D25" s="8" t="n">
        <v>47</v>
      </c>
      <c r="E25" s="8" t="n">
        <v>37</v>
      </c>
      <c r="F25" s="8" t="n">
        <v>84</v>
      </c>
    </row>
    <row r="26" customFormat="false" ht="13.5" hidden="false" customHeight="false" outlineLevel="0" collapsed="false">
      <c r="A26" s="8" t="s">
        <v>676</v>
      </c>
      <c r="B26" s="8" t="s">
        <v>490</v>
      </c>
      <c r="C26" s="8" t="n">
        <v>92</v>
      </c>
      <c r="D26" s="8" t="n">
        <v>86</v>
      </c>
      <c r="E26" s="8" t="n">
        <v>84</v>
      </c>
      <c r="F26" s="8" t="n">
        <v>170</v>
      </c>
    </row>
    <row r="27" customFormat="false" ht="13.5" hidden="false" customHeight="false" outlineLevel="0" collapsed="false">
      <c r="A27" s="8" t="s">
        <v>677</v>
      </c>
      <c r="B27" s="8" t="s">
        <v>678</v>
      </c>
      <c r="C27" s="8" t="n">
        <v>77</v>
      </c>
      <c r="D27" s="8" t="n">
        <v>79</v>
      </c>
      <c r="E27" s="8" t="n">
        <v>88</v>
      </c>
      <c r="F27" s="8" t="n">
        <v>167</v>
      </c>
    </row>
    <row r="28" customFormat="false" ht="13.5" hidden="false" customHeight="false" outlineLevel="0" collapsed="false">
      <c r="A28" s="8" t="s">
        <v>679</v>
      </c>
      <c r="B28" s="8" t="s">
        <v>680</v>
      </c>
      <c r="C28" s="8" t="n">
        <v>66</v>
      </c>
      <c r="D28" s="8" t="n">
        <v>56</v>
      </c>
      <c r="E28" s="8" t="n">
        <v>60</v>
      </c>
      <c r="F28" s="8" t="n">
        <v>116</v>
      </c>
    </row>
    <row r="29" customFormat="false" ht="13.5" hidden="false" customHeight="false" outlineLevel="0" collapsed="false">
      <c r="A29" s="8" t="s">
        <v>681</v>
      </c>
      <c r="B29" s="8" t="s">
        <v>682</v>
      </c>
      <c r="C29" s="8" t="n">
        <v>39</v>
      </c>
      <c r="D29" s="8" t="n">
        <v>35</v>
      </c>
      <c r="E29" s="8" t="n">
        <v>42</v>
      </c>
      <c r="F29" s="8" t="n">
        <v>77</v>
      </c>
    </row>
    <row r="30" customFormat="false" ht="13.5" hidden="false" customHeight="false" outlineLevel="0" collapsed="false">
      <c r="A30" s="8" t="s">
        <v>683</v>
      </c>
      <c r="B30" s="8" t="s">
        <v>684</v>
      </c>
      <c r="C30" s="8" t="n">
        <v>35</v>
      </c>
      <c r="D30" s="8" t="n">
        <v>40</v>
      </c>
      <c r="E30" s="8" t="n">
        <v>44</v>
      </c>
      <c r="F30" s="8" t="n">
        <v>84</v>
      </c>
    </row>
    <row r="31" customFormat="false" ht="13.5" hidden="false" customHeight="false" outlineLevel="0" collapsed="false">
      <c r="A31" s="8" t="s">
        <v>685</v>
      </c>
      <c r="B31" s="8" t="s">
        <v>686</v>
      </c>
      <c r="C31" s="8" t="n">
        <v>54</v>
      </c>
      <c r="D31" s="8" t="n">
        <v>56</v>
      </c>
      <c r="E31" s="8" t="n">
        <v>48</v>
      </c>
      <c r="F31" s="8" t="n">
        <v>104</v>
      </c>
    </row>
    <row r="32" customFormat="false" ht="13.5" hidden="false" customHeight="false" outlineLevel="0" collapsed="false">
      <c r="A32" s="8" t="s">
        <v>687</v>
      </c>
      <c r="B32" s="8" t="s">
        <v>58</v>
      </c>
      <c r="C32" s="8" t="n">
        <v>32</v>
      </c>
      <c r="D32" s="8" t="n">
        <v>33</v>
      </c>
      <c r="E32" s="8" t="n">
        <v>29</v>
      </c>
      <c r="F32" s="8" t="n">
        <v>62</v>
      </c>
    </row>
    <row r="33" customFormat="false" ht="13.5" hidden="false" customHeight="false" outlineLevel="0" collapsed="false">
      <c r="A33" s="8" t="s">
        <v>688</v>
      </c>
      <c r="B33" s="8" t="s">
        <v>689</v>
      </c>
      <c r="C33" s="8" t="n">
        <v>48</v>
      </c>
      <c r="D33" s="8" t="n">
        <v>38</v>
      </c>
      <c r="E33" s="8" t="n">
        <v>47</v>
      </c>
      <c r="F33" s="8" t="n">
        <v>85</v>
      </c>
    </row>
    <row r="34" customFormat="false" ht="13.5" hidden="false" customHeight="false" outlineLevel="0" collapsed="false">
      <c r="A34" s="8" t="s">
        <v>690</v>
      </c>
      <c r="B34" s="8" t="s">
        <v>691</v>
      </c>
      <c r="C34" s="8" t="n">
        <v>29</v>
      </c>
      <c r="D34" s="8" t="n">
        <v>32</v>
      </c>
      <c r="E34" s="8" t="n">
        <v>40</v>
      </c>
      <c r="F34" s="8" t="n">
        <v>72</v>
      </c>
    </row>
    <row r="35" customFormat="false" ht="13.5" hidden="false" customHeight="false" outlineLevel="0" collapsed="false">
      <c r="A35" s="8" t="s">
        <v>692</v>
      </c>
      <c r="B35" s="8" t="s">
        <v>693</v>
      </c>
      <c r="C35" s="8" t="n">
        <v>62</v>
      </c>
      <c r="D35" s="8" t="n">
        <v>49</v>
      </c>
      <c r="E35" s="8" t="n">
        <v>73</v>
      </c>
      <c r="F35" s="8" t="n">
        <v>122</v>
      </c>
    </row>
    <row r="36" customFormat="false" ht="13.5" hidden="false" customHeight="false" outlineLevel="0" collapsed="false">
      <c r="A36" s="8" t="s">
        <v>694</v>
      </c>
      <c r="B36" s="8" t="s">
        <v>695</v>
      </c>
      <c r="C36" s="8" t="n">
        <v>22</v>
      </c>
      <c r="D36" s="8" t="n">
        <v>19</v>
      </c>
      <c r="E36" s="8" t="n">
        <v>28</v>
      </c>
      <c r="F36" s="8" t="n">
        <v>47</v>
      </c>
    </row>
    <row r="37" customFormat="false" ht="13.5" hidden="false" customHeight="false" outlineLevel="0" collapsed="false">
      <c r="A37" s="8" t="s">
        <v>696</v>
      </c>
      <c r="B37" s="8" t="s">
        <v>693</v>
      </c>
      <c r="C37" s="8" t="n">
        <v>48</v>
      </c>
      <c r="D37" s="8" t="n">
        <v>40</v>
      </c>
      <c r="E37" s="8" t="n">
        <v>44</v>
      </c>
      <c r="F37" s="8" t="n">
        <v>84</v>
      </c>
    </row>
    <row r="38" customFormat="false" ht="13.5" hidden="false" customHeight="false" outlineLevel="0" collapsed="false">
      <c r="A38" s="8" t="s">
        <v>697</v>
      </c>
      <c r="B38" s="8" t="s">
        <v>698</v>
      </c>
      <c r="C38" s="8" t="n">
        <v>56</v>
      </c>
      <c r="D38" s="8" t="n">
        <v>45</v>
      </c>
      <c r="E38" s="8" t="n">
        <v>57</v>
      </c>
      <c r="F38" s="8" t="n">
        <v>102</v>
      </c>
    </row>
    <row r="39" customFormat="false" ht="13.5" hidden="false" customHeight="false" outlineLevel="0" collapsed="false">
      <c r="A39" s="8" t="s">
        <v>699</v>
      </c>
      <c r="B39" s="8" t="s">
        <v>700</v>
      </c>
      <c r="C39" s="8" t="n">
        <v>32</v>
      </c>
      <c r="D39" s="8" t="n">
        <v>22</v>
      </c>
      <c r="E39" s="8" t="n">
        <v>34</v>
      </c>
      <c r="F39" s="8" t="n">
        <v>56</v>
      </c>
    </row>
    <row r="40" customFormat="false" ht="13.5" hidden="false" customHeight="false" outlineLevel="0" collapsed="false">
      <c r="A40" s="8" t="s">
        <v>701</v>
      </c>
      <c r="B40" s="8" t="s">
        <v>702</v>
      </c>
      <c r="C40" s="8" t="n">
        <v>30</v>
      </c>
      <c r="D40" s="8" t="n">
        <v>23</v>
      </c>
      <c r="E40" s="8" t="n">
        <v>39</v>
      </c>
      <c r="F40" s="8" t="n">
        <v>62</v>
      </c>
    </row>
    <row r="41" customFormat="false" ht="13.5" hidden="false" customHeight="false" outlineLevel="0" collapsed="false">
      <c r="A41" s="8" t="s">
        <v>703</v>
      </c>
      <c r="B41" s="8" t="s">
        <v>704</v>
      </c>
      <c r="C41" s="8" t="n">
        <v>15</v>
      </c>
      <c r="D41" s="8" t="n">
        <v>18</v>
      </c>
      <c r="E41" s="8" t="n">
        <v>12</v>
      </c>
      <c r="F41" s="8" t="n">
        <v>30</v>
      </c>
    </row>
    <row r="42" customFormat="false" ht="13.5" hidden="false" customHeight="false" outlineLevel="0" collapsed="false">
      <c r="A42" s="8" t="s">
        <v>705</v>
      </c>
      <c r="B42" s="8" t="s">
        <v>704</v>
      </c>
      <c r="C42" s="8" t="n">
        <v>32</v>
      </c>
      <c r="D42" s="8" t="n">
        <v>32</v>
      </c>
      <c r="E42" s="8" t="n">
        <v>32</v>
      </c>
      <c r="F42" s="8" t="n">
        <v>64</v>
      </c>
    </row>
    <row r="43" customFormat="false" ht="13.5" hidden="false" customHeight="false" outlineLevel="0" collapsed="false">
      <c r="A43" s="8" t="s">
        <v>706</v>
      </c>
      <c r="B43" s="8" t="s">
        <v>704</v>
      </c>
      <c r="C43" s="8" t="n">
        <v>14</v>
      </c>
      <c r="D43" s="8" t="n">
        <v>10</v>
      </c>
      <c r="E43" s="8" t="n">
        <v>18</v>
      </c>
      <c r="F43" s="8" t="n">
        <v>28</v>
      </c>
    </row>
    <row r="44" customFormat="false" ht="13.5" hidden="false" customHeight="false" outlineLevel="0" collapsed="false">
      <c r="A44" s="8" t="s">
        <v>707</v>
      </c>
      <c r="B44" s="8" t="s">
        <v>708</v>
      </c>
      <c r="C44" s="8" t="n">
        <v>75</v>
      </c>
      <c r="D44" s="8" t="n">
        <v>53</v>
      </c>
      <c r="E44" s="8" t="n">
        <v>69</v>
      </c>
      <c r="F44" s="8" t="n">
        <v>122</v>
      </c>
    </row>
    <row r="45" customFormat="false" ht="13.5" hidden="false" customHeight="false" outlineLevel="0" collapsed="false">
      <c r="A45" s="8" t="s">
        <v>709</v>
      </c>
      <c r="B45" s="8" t="s">
        <v>710</v>
      </c>
      <c r="C45" s="8" t="n">
        <v>168</v>
      </c>
      <c r="D45" s="8" t="n">
        <v>104</v>
      </c>
      <c r="E45" s="8" t="n">
        <v>165</v>
      </c>
      <c r="F45" s="8" t="n">
        <v>269</v>
      </c>
    </row>
    <row r="46" customFormat="false" ht="13.5" hidden="false" customHeight="false" outlineLevel="0" collapsed="false">
      <c r="A46" s="8" t="s">
        <v>711</v>
      </c>
      <c r="B46" s="8" t="s">
        <v>712</v>
      </c>
      <c r="C46" s="8" t="n">
        <v>33</v>
      </c>
      <c r="D46" s="8" t="n">
        <v>34</v>
      </c>
      <c r="E46" s="8" t="n">
        <v>51</v>
      </c>
      <c r="F46" s="8" t="n">
        <v>85</v>
      </c>
    </row>
    <row r="47" customFormat="false" ht="13.5" hidden="false" customHeight="false" outlineLevel="0" collapsed="false">
      <c r="A47" s="8" t="s">
        <v>713</v>
      </c>
      <c r="B47" s="8" t="s">
        <v>714</v>
      </c>
      <c r="C47" s="8" t="n">
        <v>43</v>
      </c>
      <c r="D47" s="8" t="n">
        <v>25</v>
      </c>
      <c r="E47" s="8" t="n">
        <v>29</v>
      </c>
      <c r="F47" s="8" t="n">
        <v>54</v>
      </c>
    </row>
    <row r="48" customFormat="false" ht="13.5" hidden="false" customHeight="false" outlineLevel="0" collapsed="false">
      <c r="A48" s="8" t="s">
        <v>715</v>
      </c>
      <c r="B48" s="8" t="s">
        <v>716</v>
      </c>
      <c r="C48" s="8" t="n">
        <v>101</v>
      </c>
      <c r="D48" s="8" t="n">
        <v>86</v>
      </c>
      <c r="E48" s="8" t="n">
        <v>92</v>
      </c>
      <c r="F48" s="8" t="n">
        <v>178</v>
      </c>
    </row>
    <row r="49" customFormat="false" ht="13.5" hidden="false" customHeight="false" outlineLevel="0" collapsed="false">
      <c r="A49" s="8" t="s">
        <v>717</v>
      </c>
      <c r="B49" s="8" t="s">
        <v>716</v>
      </c>
      <c r="C49" s="8" t="n">
        <v>33</v>
      </c>
      <c r="D49" s="8" t="n">
        <v>27</v>
      </c>
      <c r="E49" s="8" t="n">
        <v>35</v>
      </c>
      <c r="F49" s="8" t="n">
        <v>62</v>
      </c>
    </row>
    <row r="50" customFormat="false" ht="13.5" hidden="false" customHeight="false" outlineLevel="0" collapsed="false">
      <c r="A50" s="8" t="s">
        <v>718</v>
      </c>
      <c r="B50" s="8" t="s">
        <v>719</v>
      </c>
      <c r="C50" s="8" t="n">
        <v>27</v>
      </c>
      <c r="D50" s="8" t="n">
        <v>18</v>
      </c>
      <c r="E50" s="8" t="n">
        <v>29</v>
      </c>
      <c r="F50" s="8" t="n">
        <v>47</v>
      </c>
    </row>
    <row r="51" customFormat="false" ht="13.5" hidden="false" customHeight="false" outlineLevel="0" collapsed="false">
      <c r="A51" s="8" t="s">
        <v>720</v>
      </c>
      <c r="B51" s="8" t="s">
        <v>721</v>
      </c>
      <c r="C51" s="8" t="n">
        <v>38</v>
      </c>
      <c r="D51" s="8" t="n">
        <v>33</v>
      </c>
      <c r="E51" s="8" t="n">
        <v>42</v>
      </c>
      <c r="F51" s="8" t="n">
        <v>75</v>
      </c>
    </row>
    <row r="52" customFormat="false" ht="13.5" hidden="false" customHeight="false" outlineLevel="0" collapsed="false">
      <c r="A52" s="8" t="s">
        <v>722</v>
      </c>
      <c r="B52" s="8" t="s">
        <v>723</v>
      </c>
      <c r="C52" s="8" t="n">
        <v>75</v>
      </c>
      <c r="D52" s="8" t="n">
        <v>99</v>
      </c>
      <c r="E52" s="8" t="n">
        <v>113</v>
      </c>
      <c r="F52" s="8" t="n">
        <v>212</v>
      </c>
    </row>
    <row r="53" customFormat="false" ht="13.5" hidden="false" customHeight="false" outlineLevel="0" collapsed="false">
      <c r="A53" s="8" t="s">
        <v>724</v>
      </c>
      <c r="B53" s="8" t="s">
        <v>725</v>
      </c>
      <c r="C53" s="8" t="n">
        <v>28</v>
      </c>
      <c r="D53" s="8" t="n">
        <v>29</v>
      </c>
      <c r="E53" s="8" t="n">
        <v>38</v>
      </c>
      <c r="F53" s="8" t="n">
        <v>67</v>
      </c>
    </row>
    <row r="54" customFormat="false" ht="13.5" hidden="false" customHeight="false" outlineLevel="0" collapsed="false">
      <c r="A54" s="8" t="s">
        <v>726</v>
      </c>
      <c r="B54" s="8" t="s">
        <v>716</v>
      </c>
      <c r="C54" s="8" t="n">
        <v>83</v>
      </c>
      <c r="D54" s="8" t="n">
        <v>72</v>
      </c>
      <c r="E54" s="8" t="n">
        <v>77</v>
      </c>
      <c r="F54" s="8" t="n">
        <v>149</v>
      </c>
    </row>
    <row r="55" customFormat="false" ht="13.5" hidden="false" customHeight="false" outlineLevel="0" collapsed="false">
      <c r="A55" s="8" t="s">
        <v>727</v>
      </c>
      <c r="B55" s="8" t="s">
        <v>725</v>
      </c>
      <c r="C55" s="8" t="n">
        <v>82</v>
      </c>
      <c r="D55" s="8" t="n">
        <v>70</v>
      </c>
      <c r="E55" s="8" t="n">
        <v>98</v>
      </c>
      <c r="F55" s="8" t="n">
        <v>168</v>
      </c>
    </row>
    <row r="56" customFormat="false" ht="13.5" hidden="false" customHeight="false" outlineLevel="0" collapsed="false">
      <c r="A56" s="8" t="s">
        <v>728</v>
      </c>
      <c r="B56" s="8" t="s">
        <v>704</v>
      </c>
      <c r="C56" s="8" t="n">
        <v>20</v>
      </c>
      <c r="D56" s="8" t="n">
        <v>15</v>
      </c>
      <c r="E56" s="8" t="n">
        <v>19</v>
      </c>
      <c r="F56" s="8" t="n">
        <v>34</v>
      </c>
    </row>
    <row r="57" customFormat="false" ht="13.5" hidden="false" customHeight="false" outlineLevel="0" collapsed="false">
      <c r="A57" s="8" t="s">
        <v>729</v>
      </c>
      <c r="B57" s="8" t="s">
        <v>704</v>
      </c>
      <c r="C57" s="8" t="n">
        <v>7</v>
      </c>
      <c r="D57" s="8" t="n">
        <v>3</v>
      </c>
      <c r="E57" s="8" t="n">
        <v>8</v>
      </c>
      <c r="F57" s="8" t="n">
        <v>11</v>
      </c>
    </row>
    <row r="58" customFormat="false" ht="13.5" hidden="false" customHeight="false" outlineLevel="0" collapsed="false">
      <c r="A58" s="8" t="s">
        <v>730</v>
      </c>
      <c r="B58" s="8" t="s">
        <v>731</v>
      </c>
      <c r="C58" s="8" t="n">
        <v>34</v>
      </c>
      <c r="D58" s="8" t="n">
        <v>27</v>
      </c>
      <c r="E58" s="8" t="n">
        <v>35</v>
      </c>
      <c r="F58" s="8" t="n">
        <v>62</v>
      </c>
    </row>
    <row r="59" customFormat="false" ht="13.5" hidden="false" customHeight="false" outlineLevel="0" collapsed="false">
      <c r="A59" s="8" t="s">
        <v>732</v>
      </c>
      <c r="B59" s="8" t="s">
        <v>693</v>
      </c>
      <c r="C59" s="8" t="n">
        <v>70</v>
      </c>
      <c r="D59" s="8" t="n">
        <v>68</v>
      </c>
      <c r="E59" s="8" t="n">
        <v>87</v>
      </c>
      <c r="F59" s="8" t="n">
        <v>155</v>
      </c>
    </row>
    <row r="60" customFormat="false" ht="13.5" hidden="false" customHeight="false" outlineLevel="0" collapsed="false">
      <c r="A60" s="8" t="s">
        <v>733</v>
      </c>
      <c r="B60" s="8" t="s">
        <v>734</v>
      </c>
      <c r="C60" s="8" t="n">
        <v>20</v>
      </c>
      <c r="D60" s="8" t="n">
        <v>20</v>
      </c>
      <c r="E60" s="8" t="n">
        <v>23</v>
      </c>
      <c r="F60" s="8" t="n">
        <v>43</v>
      </c>
    </row>
    <row r="61" customFormat="false" ht="13.5" hidden="false" customHeight="false" outlineLevel="0" collapsed="false">
      <c r="A61" s="8" t="s">
        <v>735</v>
      </c>
      <c r="B61" s="8" t="s">
        <v>693</v>
      </c>
      <c r="C61" s="8" t="n">
        <v>31</v>
      </c>
      <c r="D61" s="8" t="n">
        <v>13</v>
      </c>
      <c r="E61" s="8" t="n">
        <v>31</v>
      </c>
      <c r="F61" s="8" t="n">
        <v>44</v>
      </c>
    </row>
    <row r="62" customFormat="false" ht="13.5" hidden="false" customHeight="false" outlineLevel="0" collapsed="false">
      <c r="A62" s="8" t="s">
        <v>736</v>
      </c>
      <c r="B62" s="8" t="s">
        <v>693</v>
      </c>
      <c r="C62" s="8" t="n">
        <v>64</v>
      </c>
      <c r="D62" s="8" t="n">
        <v>65</v>
      </c>
      <c r="E62" s="8" t="n">
        <v>59</v>
      </c>
      <c r="F62" s="8" t="n">
        <v>124</v>
      </c>
    </row>
    <row r="63" customFormat="false" ht="13.5" hidden="false" customHeight="false" outlineLevel="0" collapsed="false">
      <c r="A63" s="8" t="s">
        <v>737</v>
      </c>
      <c r="B63" s="8" t="s">
        <v>704</v>
      </c>
      <c r="C63" s="8" t="n">
        <v>32</v>
      </c>
      <c r="D63" s="8" t="n">
        <v>27</v>
      </c>
      <c r="E63" s="8" t="n">
        <v>21</v>
      </c>
      <c r="F63" s="8" t="n">
        <v>48</v>
      </c>
    </row>
    <row r="64" customFormat="false" ht="13.5" hidden="false" customHeight="false" outlineLevel="0" collapsed="false">
      <c r="A64" s="8" t="s">
        <v>738</v>
      </c>
      <c r="B64" s="8" t="s">
        <v>739</v>
      </c>
      <c r="C64" s="8" t="n">
        <v>27</v>
      </c>
      <c r="D64" s="8" t="n">
        <v>25</v>
      </c>
      <c r="E64" s="8" t="n">
        <v>34</v>
      </c>
      <c r="F64" s="8" t="n">
        <v>59</v>
      </c>
    </row>
    <row r="65" customFormat="false" ht="13.5" hidden="false" customHeight="false" outlineLevel="0" collapsed="false">
      <c r="A65" s="8" t="s">
        <v>740</v>
      </c>
      <c r="B65" s="8"/>
      <c r="C65" s="8" t="n">
        <v>18</v>
      </c>
      <c r="D65" s="8" t="n">
        <v>16</v>
      </c>
      <c r="E65" s="8" t="n">
        <v>3</v>
      </c>
      <c r="F65" s="8" t="n">
        <v>1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1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2</v>
      </c>
      <c r="B1" s="1" t="s">
        <v>233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4</v>
      </c>
      <c r="F2" s="1" t="s">
        <v>5</v>
      </c>
    </row>
    <row r="3" customFormat="false" ht="13.5" hidden="false" customHeight="false" outlineLevel="0" collapsed="false">
      <c r="A3" s="10" t="s">
        <v>235</v>
      </c>
      <c r="B3" s="10" t="s">
        <v>236</v>
      </c>
      <c r="C3" s="10" t="n">
        <v>5196</v>
      </c>
      <c r="D3" s="10" t="n">
        <v>4866</v>
      </c>
      <c r="E3" s="10" t="n">
        <v>5270</v>
      </c>
      <c r="F3" s="10" t="n">
        <v>10136</v>
      </c>
    </row>
    <row r="4" customFormat="false" ht="13.5" hidden="false" customHeight="false" outlineLevel="0" collapsed="false">
      <c r="A4" s="8" t="s">
        <v>741</v>
      </c>
      <c r="B4" s="8" t="s">
        <v>742</v>
      </c>
      <c r="C4" s="8" t="n">
        <v>446</v>
      </c>
      <c r="D4" s="8" t="n">
        <v>464</v>
      </c>
      <c r="E4" s="8" t="n">
        <v>444</v>
      </c>
      <c r="F4" s="8" t="n">
        <v>908</v>
      </c>
    </row>
    <row r="5" customFormat="false" ht="13.5" hidden="false" customHeight="false" outlineLevel="0" collapsed="false">
      <c r="A5" s="8" t="s">
        <v>743</v>
      </c>
      <c r="B5" s="8" t="s">
        <v>744</v>
      </c>
      <c r="C5" s="8" t="n">
        <v>23</v>
      </c>
      <c r="D5" s="8" t="n">
        <v>21</v>
      </c>
      <c r="E5" s="8" t="n">
        <v>2</v>
      </c>
      <c r="F5" s="8" t="n">
        <v>23</v>
      </c>
    </row>
    <row r="6" customFormat="false" ht="13.5" hidden="false" customHeight="false" outlineLevel="0" collapsed="false">
      <c r="A6" s="8" t="s">
        <v>745</v>
      </c>
      <c r="B6" s="8" t="s">
        <v>746</v>
      </c>
      <c r="C6" s="8" t="n">
        <v>20</v>
      </c>
      <c r="D6" s="8" t="n">
        <v>15</v>
      </c>
      <c r="E6" s="8" t="n">
        <v>12</v>
      </c>
      <c r="F6" s="8" t="n">
        <v>27</v>
      </c>
    </row>
    <row r="7" customFormat="false" ht="13.5" hidden="false" customHeight="false" outlineLevel="0" collapsed="false">
      <c r="A7" s="8" t="s">
        <v>747</v>
      </c>
      <c r="B7" s="8" t="s">
        <v>748</v>
      </c>
      <c r="C7" s="8" t="n">
        <v>122</v>
      </c>
      <c r="D7" s="8" t="n">
        <v>114</v>
      </c>
      <c r="E7" s="8" t="n">
        <v>116</v>
      </c>
      <c r="F7" s="8" t="n">
        <v>230</v>
      </c>
    </row>
    <row r="8" customFormat="false" ht="13.5" hidden="false" customHeight="false" outlineLevel="0" collapsed="false">
      <c r="A8" s="8" t="s">
        <v>749</v>
      </c>
      <c r="B8" s="8" t="s">
        <v>750</v>
      </c>
      <c r="C8" s="8" t="n">
        <v>147</v>
      </c>
      <c r="D8" s="8" t="n">
        <v>136</v>
      </c>
      <c r="E8" s="8" t="n">
        <v>148</v>
      </c>
      <c r="F8" s="8" t="n">
        <v>284</v>
      </c>
    </row>
    <row r="9" customFormat="false" ht="13.5" hidden="false" customHeight="false" outlineLevel="0" collapsed="false">
      <c r="A9" s="8" t="s">
        <v>751</v>
      </c>
      <c r="B9" s="8" t="s">
        <v>94</v>
      </c>
      <c r="C9" s="8" t="n">
        <v>164</v>
      </c>
      <c r="D9" s="8" t="n">
        <v>139</v>
      </c>
      <c r="E9" s="8" t="n">
        <v>140</v>
      </c>
      <c r="F9" s="8" t="n">
        <v>279</v>
      </c>
    </row>
    <row r="10" customFormat="false" ht="13.5" hidden="false" customHeight="false" outlineLevel="0" collapsed="false">
      <c r="A10" s="8" t="s">
        <v>752</v>
      </c>
      <c r="B10" s="8" t="s">
        <v>753</v>
      </c>
      <c r="C10" s="8" t="n">
        <v>129</v>
      </c>
      <c r="D10" s="8" t="n">
        <v>106</v>
      </c>
      <c r="E10" s="8" t="n">
        <v>99</v>
      </c>
      <c r="F10" s="8" t="n">
        <v>205</v>
      </c>
    </row>
    <row r="11" customFormat="false" ht="13.5" hidden="false" customHeight="false" outlineLevel="0" collapsed="false">
      <c r="A11" s="8" t="s">
        <v>754</v>
      </c>
      <c r="B11" s="8" t="s">
        <v>755</v>
      </c>
      <c r="C11" s="8" t="n">
        <v>32</v>
      </c>
      <c r="D11" s="8" t="n">
        <v>36</v>
      </c>
      <c r="E11" s="8" t="n">
        <v>28</v>
      </c>
      <c r="F11" s="8" t="n">
        <v>64</v>
      </c>
    </row>
    <row r="12" customFormat="false" ht="13.5" hidden="false" customHeight="false" outlineLevel="0" collapsed="false">
      <c r="A12" s="8" t="s">
        <v>756</v>
      </c>
      <c r="B12" s="8" t="s">
        <v>757</v>
      </c>
      <c r="C12" s="8" t="n">
        <v>126</v>
      </c>
      <c r="D12" s="8" t="n">
        <v>157</v>
      </c>
      <c r="E12" s="8" t="n">
        <v>174</v>
      </c>
      <c r="F12" s="8" t="n">
        <v>331</v>
      </c>
    </row>
    <row r="13" customFormat="false" ht="13.5" hidden="false" customHeight="false" outlineLevel="0" collapsed="false">
      <c r="A13" s="8" t="s">
        <v>758</v>
      </c>
      <c r="B13" s="8" t="s">
        <v>759</v>
      </c>
      <c r="C13" s="8" t="n">
        <v>148</v>
      </c>
      <c r="D13" s="8" t="n">
        <v>158</v>
      </c>
      <c r="E13" s="8" t="n">
        <v>160</v>
      </c>
      <c r="F13" s="8" t="n">
        <v>318</v>
      </c>
    </row>
    <row r="14" customFormat="false" ht="13.5" hidden="false" customHeight="false" outlineLevel="0" collapsed="false">
      <c r="A14" s="8" t="s">
        <v>760</v>
      </c>
      <c r="B14" s="8" t="s">
        <v>761</v>
      </c>
      <c r="C14" s="8" t="n">
        <v>10</v>
      </c>
      <c r="D14" s="8" t="n">
        <v>10</v>
      </c>
      <c r="E14" s="8" t="n">
        <v>0</v>
      </c>
      <c r="F14" s="8" t="n">
        <v>10</v>
      </c>
    </row>
    <row r="15" customFormat="false" ht="13.5" hidden="false" customHeight="false" outlineLevel="0" collapsed="false">
      <c r="A15" s="8" t="s">
        <v>762</v>
      </c>
      <c r="B15" s="8" t="s">
        <v>763</v>
      </c>
      <c r="C15" s="8" t="n">
        <v>97</v>
      </c>
      <c r="D15" s="8" t="n">
        <v>93</v>
      </c>
      <c r="E15" s="8" t="n">
        <v>90</v>
      </c>
      <c r="F15" s="8" t="n">
        <v>183</v>
      </c>
    </row>
    <row r="16" customFormat="false" ht="13.5" hidden="false" customHeight="false" outlineLevel="0" collapsed="false">
      <c r="A16" s="8" t="s">
        <v>764</v>
      </c>
      <c r="B16" s="8" t="s">
        <v>765</v>
      </c>
      <c r="C16" s="8" t="n">
        <v>79</v>
      </c>
      <c r="D16" s="8" t="n">
        <v>70</v>
      </c>
      <c r="E16" s="8" t="n">
        <v>103</v>
      </c>
      <c r="F16" s="8" t="n">
        <v>173</v>
      </c>
    </row>
    <row r="17" customFormat="false" ht="13.5" hidden="false" customHeight="false" outlineLevel="0" collapsed="false">
      <c r="A17" s="8" t="s">
        <v>766</v>
      </c>
      <c r="B17" s="8" t="s">
        <v>767</v>
      </c>
      <c r="C17" s="8" t="n">
        <v>24</v>
      </c>
      <c r="D17" s="8" t="n">
        <v>22</v>
      </c>
      <c r="E17" s="8" t="n">
        <v>31</v>
      </c>
      <c r="F17" s="8" t="n">
        <v>53</v>
      </c>
    </row>
    <row r="18" customFormat="false" ht="13.5" hidden="false" customHeight="false" outlineLevel="0" collapsed="false">
      <c r="A18" s="8" t="s">
        <v>768</v>
      </c>
      <c r="B18" s="8" t="s">
        <v>769</v>
      </c>
      <c r="C18" s="8" t="n">
        <v>118</v>
      </c>
      <c r="D18" s="8" t="n">
        <v>77</v>
      </c>
      <c r="E18" s="8" t="n">
        <v>126</v>
      </c>
      <c r="F18" s="8" t="n">
        <v>203</v>
      </c>
    </row>
    <row r="19" customFormat="false" ht="13.5" hidden="false" customHeight="false" outlineLevel="0" collapsed="false">
      <c r="A19" s="8" t="s">
        <v>770</v>
      </c>
      <c r="B19" s="8" t="s">
        <v>759</v>
      </c>
      <c r="C19" s="8" t="n">
        <v>19</v>
      </c>
      <c r="D19" s="8" t="n">
        <v>15</v>
      </c>
      <c r="E19" s="8" t="n">
        <v>17</v>
      </c>
      <c r="F19" s="8" t="n">
        <v>32</v>
      </c>
    </row>
    <row r="20" customFormat="false" ht="13.5" hidden="false" customHeight="false" outlineLevel="0" collapsed="false">
      <c r="A20" s="8" t="s">
        <v>771</v>
      </c>
      <c r="B20" s="8" t="s">
        <v>772</v>
      </c>
      <c r="C20" s="8" t="n">
        <v>71</v>
      </c>
      <c r="D20" s="8" t="n">
        <v>75</v>
      </c>
      <c r="E20" s="8" t="n">
        <v>55</v>
      </c>
      <c r="F20" s="8" t="n">
        <v>130</v>
      </c>
    </row>
    <row r="21" customFormat="false" ht="13.5" hidden="false" customHeight="false" outlineLevel="0" collapsed="false">
      <c r="A21" s="8" t="s">
        <v>773</v>
      </c>
      <c r="B21" s="8" t="s">
        <v>759</v>
      </c>
      <c r="C21" s="8" t="n">
        <v>253</v>
      </c>
      <c r="D21" s="8" t="n">
        <v>253</v>
      </c>
      <c r="E21" s="8" t="n">
        <v>260</v>
      </c>
      <c r="F21" s="8" t="n">
        <v>513</v>
      </c>
    </row>
    <row r="22" customFormat="false" ht="13.5" hidden="false" customHeight="false" outlineLevel="0" collapsed="false">
      <c r="A22" s="8" t="s">
        <v>774</v>
      </c>
      <c r="B22" s="8" t="s">
        <v>767</v>
      </c>
      <c r="C22" s="8" t="n">
        <v>190</v>
      </c>
      <c r="D22" s="8" t="n">
        <v>202</v>
      </c>
      <c r="E22" s="8" t="n">
        <v>182</v>
      </c>
      <c r="F22" s="8" t="n">
        <v>384</v>
      </c>
    </row>
    <row r="23" customFormat="false" ht="13.5" hidden="false" customHeight="false" outlineLevel="0" collapsed="false">
      <c r="A23" s="8" t="s">
        <v>775</v>
      </c>
      <c r="B23" s="8" t="s">
        <v>767</v>
      </c>
      <c r="C23" s="8" t="n">
        <v>237</v>
      </c>
      <c r="D23" s="8" t="n">
        <v>247</v>
      </c>
      <c r="E23" s="8" t="n">
        <v>262</v>
      </c>
      <c r="F23" s="8" t="n">
        <v>509</v>
      </c>
    </row>
    <row r="24" customFormat="false" ht="13.5" hidden="false" customHeight="false" outlineLevel="0" collapsed="false">
      <c r="A24" s="8" t="s">
        <v>776</v>
      </c>
      <c r="B24" s="8" t="s">
        <v>777</v>
      </c>
      <c r="C24" s="8" t="n">
        <v>105</v>
      </c>
      <c r="D24" s="8" t="n">
        <v>118</v>
      </c>
      <c r="E24" s="8" t="n">
        <v>110</v>
      </c>
      <c r="F24" s="8" t="n">
        <v>228</v>
      </c>
    </row>
    <row r="25" customFormat="false" ht="13.5" hidden="false" customHeight="false" outlineLevel="0" collapsed="false">
      <c r="A25" s="8" t="s">
        <v>778</v>
      </c>
      <c r="B25" s="12" t="s">
        <v>779</v>
      </c>
      <c r="C25" s="8" t="n">
        <v>387</v>
      </c>
      <c r="D25" s="8" t="n">
        <v>408</v>
      </c>
      <c r="E25" s="8" t="n">
        <v>436</v>
      </c>
      <c r="F25" s="8" t="n">
        <v>844</v>
      </c>
    </row>
    <row r="26" customFormat="false" ht="13.5" hidden="false" customHeight="false" outlineLevel="0" collapsed="false">
      <c r="A26" s="8" t="s">
        <v>780</v>
      </c>
      <c r="B26" s="8" t="s">
        <v>781</v>
      </c>
      <c r="C26" s="8" t="n">
        <v>39</v>
      </c>
      <c r="D26" s="8" t="n">
        <v>47</v>
      </c>
      <c r="E26" s="8" t="n">
        <v>50</v>
      </c>
      <c r="F26" s="8" t="n">
        <v>97</v>
      </c>
    </row>
    <row r="27" customFormat="false" ht="13.5" hidden="false" customHeight="false" outlineLevel="0" collapsed="false">
      <c r="A27" s="8" t="s">
        <v>782</v>
      </c>
      <c r="B27" s="8" t="s">
        <v>783</v>
      </c>
      <c r="C27" s="8" t="n">
        <v>289</v>
      </c>
      <c r="D27" s="8" t="n">
        <v>266</v>
      </c>
      <c r="E27" s="8" t="n">
        <v>238</v>
      </c>
      <c r="F27" s="8" t="n">
        <v>504</v>
      </c>
    </row>
    <row r="28" customFormat="false" ht="13.5" hidden="false" customHeight="false" outlineLevel="0" collapsed="false">
      <c r="A28" s="8" t="s">
        <v>784</v>
      </c>
      <c r="B28" s="8" t="s">
        <v>623</v>
      </c>
      <c r="C28" s="8" t="n">
        <v>195</v>
      </c>
      <c r="D28" s="8" t="n">
        <v>159</v>
      </c>
      <c r="E28" s="8" t="n">
        <v>170</v>
      </c>
      <c r="F28" s="8" t="n">
        <v>329</v>
      </c>
    </row>
    <row r="29" customFormat="false" ht="13.5" hidden="false" customHeight="false" outlineLevel="0" collapsed="false">
      <c r="A29" s="8" t="s">
        <v>785</v>
      </c>
      <c r="B29" s="8" t="s">
        <v>786</v>
      </c>
      <c r="C29" s="8" t="n">
        <v>36</v>
      </c>
      <c r="D29" s="8" t="n">
        <v>27</v>
      </c>
      <c r="E29" s="8" t="n">
        <v>25</v>
      </c>
      <c r="F29" s="8" t="n">
        <v>52</v>
      </c>
    </row>
    <row r="30" customFormat="false" ht="13.5" hidden="false" customHeight="false" outlineLevel="0" collapsed="false">
      <c r="A30" s="8" t="s">
        <v>787</v>
      </c>
      <c r="B30" s="8" t="s">
        <v>788</v>
      </c>
      <c r="C30" s="8" t="n">
        <v>16</v>
      </c>
      <c r="D30" s="8" t="n">
        <v>17</v>
      </c>
      <c r="E30" s="8" t="n">
        <v>18</v>
      </c>
      <c r="F30" s="8" t="n">
        <v>35</v>
      </c>
    </row>
    <row r="31" customFormat="false" ht="13.5" hidden="false" customHeight="false" outlineLevel="0" collapsed="false">
      <c r="A31" s="8" t="s">
        <v>789</v>
      </c>
      <c r="B31" s="12" t="s">
        <v>790</v>
      </c>
      <c r="C31" s="8" t="n">
        <v>25</v>
      </c>
      <c r="D31" s="8" t="n">
        <v>29</v>
      </c>
      <c r="E31" s="8" t="n">
        <v>12</v>
      </c>
      <c r="F31" s="8" t="n">
        <v>41</v>
      </c>
    </row>
    <row r="32" customFormat="false" ht="13.5" hidden="false" customHeight="false" outlineLevel="0" collapsed="false">
      <c r="A32" s="8" t="s">
        <v>791</v>
      </c>
      <c r="B32" s="8" t="s">
        <v>792</v>
      </c>
      <c r="C32" s="8" t="n">
        <v>83</v>
      </c>
      <c r="D32" s="8" t="n">
        <v>77</v>
      </c>
      <c r="E32" s="8" t="n">
        <v>121</v>
      </c>
      <c r="F32" s="8" t="n">
        <v>198</v>
      </c>
    </row>
    <row r="33" customFormat="false" ht="13.5" hidden="false" customHeight="false" outlineLevel="0" collapsed="false">
      <c r="A33" s="8" t="s">
        <v>793</v>
      </c>
      <c r="B33" s="8" t="s">
        <v>794</v>
      </c>
      <c r="C33" s="8" t="n">
        <v>147</v>
      </c>
      <c r="D33" s="8" t="n">
        <v>133</v>
      </c>
      <c r="E33" s="8" t="n">
        <v>157</v>
      </c>
      <c r="F33" s="8" t="n">
        <v>290</v>
      </c>
    </row>
    <row r="34" customFormat="false" ht="13.5" hidden="false" customHeight="false" outlineLevel="0" collapsed="false">
      <c r="A34" s="8" t="s">
        <v>795</v>
      </c>
      <c r="B34" s="8" t="s">
        <v>788</v>
      </c>
      <c r="C34" s="8" t="n">
        <v>24</v>
      </c>
      <c r="D34" s="8" t="n">
        <v>20</v>
      </c>
      <c r="E34" s="8" t="n">
        <v>25</v>
      </c>
      <c r="F34" s="8" t="n">
        <v>45</v>
      </c>
    </row>
    <row r="35" customFormat="false" ht="13.5" hidden="false" customHeight="false" outlineLevel="0" collapsed="false">
      <c r="A35" s="8" t="s">
        <v>796</v>
      </c>
      <c r="B35" s="8" t="s">
        <v>797</v>
      </c>
      <c r="C35" s="8" t="n">
        <v>95</v>
      </c>
      <c r="D35" s="8" t="n">
        <v>67</v>
      </c>
      <c r="E35" s="8" t="n">
        <v>83</v>
      </c>
      <c r="F35" s="8" t="n">
        <v>150</v>
      </c>
    </row>
    <row r="36" customFormat="false" ht="13.5" hidden="false" customHeight="false" outlineLevel="0" collapsed="false">
      <c r="A36" s="8" t="s">
        <v>798</v>
      </c>
      <c r="B36" s="8" t="s">
        <v>799</v>
      </c>
      <c r="C36" s="8" t="n">
        <v>65</v>
      </c>
      <c r="D36" s="8" t="n">
        <v>55</v>
      </c>
      <c r="E36" s="8" t="n">
        <v>68</v>
      </c>
      <c r="F36" s="8" t="n">
        <v>123</v>
      </c>
    </row>
    <row r="37" customFormat="false" ht="13.5" hidden="false" customHeight="false" outlineLevel="0" collapsed="false">
      <c r="A37" s="8" t="s">
        <v>800</v>
      </c>
      <c r="B37" s="8" t="s">
        <v>801</v>
      </c>
      <c r="C37" s="8" t="n">
        <v>60</v>
      </c>
      <c r="D37" s="8" t="n">
        <v>43</v>
      </c>
      <c r="E37" s="8" t="n">
        <v>60</v>
      </c>
      <c r="F37" s="8" t="n">
        <v>103</v>
      </c>
    </row>
    <row r="38" customFormat="false" ht="13.5" hidden="false" customHeight="false" outlineLevel="0" collapsed="false">
      <c r="A38" s="8" t="s">
        <v>802</v>
      </c>
      <c r="B38" s="8" t="s">
        <v>803</v>
      </c>
      <c r="C38" s="8" t="n">
        <v>127</v>
      </c>
      <c r="D38" s="8" t="n">
        <v>93</v>
      </c>
      <c r="E38" s="8" t="n">
        <v>118</v>
      </c>
      <c r="F38" s="8" t="n">
        <v>211</v>
      </c>
    </row>
    <row r="39" customFormat="false" ht="13.5" hidden="false" customHeight="false" outlineLevel="0" collapsed="false">
      <c r="A39" s="8" t="s">
        <v>804</v>
      </c>
      <c r="B39" s="13" t="s">
        <v>805</v>
      </c>
      <c r="C39" s="8" t="n">
        <v>24</v>
      </c>
      <c r="D39" s="8" t="n">
        <v>31</v>
      </c>
      <c r="E39" s="8" t="n">
        <v>28</v>
      </c>
      <c r="F39" s="8" t="n">
        <v>59</v>
      </c>
    </row>
    <row r="40" customFormat="false" ht="13.5" hidden="false" customHeight="false" outlineLevel="0" collapsed="false">
      <c r="A40" s="8" t="s">
        <v>806</v>
      </c>
      <c r="B40" s="8" t="s">
        <v>807</v>
      </c>
      <c r="C40" s="8" t="n">
        <v>187</v>
      </c>
      <c r="D40" s="8" t="n">
        <v>185</v>
      </c>
      <c r="E40" s="8" t="n">
        <v>215</v>
      </c>
      <c r="F40" s="8" t="n">
        <v>400</v>
      </c>
    </row>
    <row r="41" customFormat="false" ht="13.5" hidden="false" customHeight="false" outlineLevel="0" collapsed="false">
      <c r="A41" s="8" t="s">
        <v>808</v>
      </c>
      <c r="B41" s="13" t="s">
        <v>809</v>
      </c>
      <c r="C41" s="8" t="n">
        <v>10</v>
      </c>
      <c r="D41" s="8" t="n">
        <v>9</v>
      </c>
      <c r="E41" s="8" t="n">
        <v>1</v>
      </c>
      <c r="F41" s="8" t="n">
        <v>10</v>
      </c>
    </row>
    <row r="42" customFormat="false" ht="13.5" hidden="false" customHeight="false" outlineLevel="0" collapsed="false">
      <c r="A42" s="8" t="s">
        <v>810</v>
      </c>
      <c r="B42" s="8" t="s">
        <v>811</v>
      </c>
      <c r="C42" s="8" t="n">
        <v>73</v>
      </c>
      <c r="D42" s="8" t="n">
        <v>68</v>
      </c>
      <c r="E42" s="8" t="n">
        <v>75</v>
      </c>
      <c r="F42" s="8" t="n">
        <v>143</v>
      </c>
    </row>
    <row r="43" customFormat="false" ht="13.5" hidden="false" customHeight="false" outlineLevel="0" collapsed="false">
      <c r="A43" s="8" t="s">
        <v>812</v>
      </c>
      <c r="B43" s="8" t="s">
        <v>811</v>
      </c>
      <c r="C43" s="8" t="n">
        <v>5</v>
      </c>
      <c r="D43" s="8" t="n">
        <v>3</v>
      </c>
      <c r="E43" s="8" t="n">
        <v>5</v>
      </c>
      <c r="F43" s="8" t="n">
        <v>8</v>
      </c>
    </row>
    <row r="44" customFormat="false" ht="13.5" hidden="false" customHeight="false" outlineLevel="0" collapsed="false">
      <c r="A44" s="8" t="s">
        <v>813</v>
      </c>
      <c r="B44" s="8" t="s">
        <v>814</v>
      </c>
      <c r="C44" s="8" t="n">
        <v>56</v>
      </c>
      <c r="D44" s="8" t="n">
        <v>50</v>
      </c>
      <c r="E44" s="8" t="n">
        <v>63</v>
      </c>
      <c r="F44" s="8" t="n">
        <v>113</v>
      </c>
    </row>
    <row r="45" customFormat="false" ht="13.5" hidden="false" customHeight="false" outlineLevel="0" collapsed="false">
      <c r="A45" s="8" t="s">
        <v>815</v>
      </c>
      <c r="B45" s="8" t="s">
        <v>788</v>
      </c>
      <c r="C45" s="8" t="n">
        <v>146</v>
      </c>
      <c r="D45" s="8" t="n">
        <v>114</v>
      </c>
      <c r="E45" s="8" t="n">
        <v>154</v>
      </c>
      <c r="F45" s="8" t="n">
        <v>268</v>
      </c>
    </row>
    <row r="46" customFormat="false" ht="13.5" hidden="false" customHeight="false" outlineLevel="0" collapsed="false">
      <c r="A46" s="8" t="s">
        <v>816</v>
      </c>
      <c r="B46" s="8" t="s">
        <v>817</v>
      </c>
      <c r="C46" s="8" t="n">
        <v>99</v>
      </c>
      <c r="D46" s="8" t="n">
        <v>89</v>
      </c>
      <c r="E46" s="8" t="n">
        <v>97</v>
      </c>
      <c r="F46" s="8" t="n">
        <v>186</v>
      </c>
    </row>
    <row r="47" customFormat="false" ht="13.5" hidden="false" customHeight="false" outlineLevel="0" collapsed="false">
      <c r="A47" s="8" t="s">
        <v>818</v>
      </c>
      <c r="B47" s="8" t="s">
        <v>811</v>
      </c>
      <c r="C47" s="8" t="n">
        <v>67</v>
      </c>
      <c r="D47" s="8" t="n">
        <v>65</v>
      </c>
      <c r="E47" s="8" t="n">
        <v>73</v>
      </c>
      <c r="F47" s="8" t="n">
        <v>138</v>
      </c>
    </row>
    <row r="48" customFormat="false" ht="13.5" hidden="false" customHeight="false" outlineLevel="0" collapsed="false">
      <c r="A48" s="8" t="s">
        <v>819</v>
      </c>
      <c r="B48" s="8" t="s">
        <v>811</v>
      </c>
      <c r="C48" s="8" t="n">
        <v>30</v>
      </c>
      <c r="D48" s="8" t="n">
        <v>25</v>
      </c>
      <c r="E48" s="8" t="n">
        <v>28</v>
      </c>
      <c r="F48" s="8" t="n">
        <v>53</v>
      </c>
    </row>
    <row r="49" customFormat="false" ht="13.5" hidden="false" customHeight="false" outlineLevel="0" collapsed="false">
      <c r="A49" s="8" t="s">
        <v>820</v>
      </c>
      <c r="B49" s="8" t="s">
        <v>821</v>
      </c>
      <c r="C49" s="8" t="n">
        <v>41</v>
      </c>
      <c r="D49" s="8" t="n">
        <v>44</v>
      </c>
      <c r="E49" s="8" t="n">
        <v>51</v>
      </c>
      <c r="F49" s="8" t="n">
        <v>95</v>
      </c>
    </row>
    <row r="50" customFormat="false" ht="13.5" hidden="false" customHeight="false" outlineLevel="0" collapsed="false">
      <c r="A50" s="8" t="s">
        <v>822</v>
      </c>
      <c r="B50" s="8" t="s">
        <v>823</v>
      </c>
      <c r="C50" s="8" t="n">
        <v>87</v>
      </c>
      <c r="D50" s="8" t="n">
        <v>85</v>
      </c>
      <c r="E50" s="8" t="n">
        <v>125</v>
      </c>
      <c r="F50" s="8" t="n">
        <v>210</v>
      </c>
    </row>
    <row r="51" customFormat="false" ht="13.5" hidden="false" customHeight="false" outlineLevel="0" collapsed="false">
      <c r="A51" s="8" t="s">
        <v>824</v>
      </c>
      <c r="B51" s="8" t="s">
        <v>825</v>
      </c>
      <c r="C51" s="8" t="n">
        <v>94</v>
      </c>
      <c r="D51" s="8" t="n">
        <v>76</v>
      </c>
      <c r="E51" s="8" t="n">
        <v>102</v>
      </c>
      <c r="F51" s="8" t="n">
        <v>178</v>
      </c>
    </row>
    <row r="52" customFormat="false" ht="13.5" hidden="false" customHeight="false" outlineLevel="0" collapsed="false">
      <c r="A52" s="8" t="s">
        <v>826</v>
      </c>
      <c r="B52" s="8" t="s">
        <v>827</v>
      </c>
      <c r="C52" s="8" t="n">
        <v>36</v>
      </c>
      <c r="D52" s="8" t="n">
        <v>36</v>
      </c>
      <c r="E52" s="8" t="n">
        <v>37</v>
      </c>
      <c r="F52" s="8" t="n">
        <v>73</v>
      </c>
    </row>
    <row r="53" customFormat="false" ht="13.5" hidden="false" customHeight="false" outlineLevel="0" collapsed="false">
      <c r="A53" s="8" t="s">
        <v>828</v>
      </c>
      <c r="B53" s="8" t="s">
        <v>829</v>
      </c>
      <c r="C53" s="8" t="n">
        <v>93</v>
      </c>
      <c r="D53" s="8" t="n">
        <v>17</v>
      </c>
      <c r="E53" s="8" t="n">
        <v>76</v>
      </c>
      <c r="F53" s="8" t="n">
        <v>93</v>
      </c>
    </row>
    <row r="54" customFormat="false" ht="13.5" hidden="false" customHeight="false" outlineLevel="0" collapsed="false">
      <c r="A54" s="8" t="s">
        <v>830</v>
      </c>
      <c r="B54" s="8"/>
      <c r="C54" s="8" t="n">
        <v>0</v>
      </c>
      <c r="D54" s="8" t="n">
        <v>0</v>
      </c>
      <c r="E54" s="8" t="n">
        <v>0</v>
      </c>
      <c r="F54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8:09:39Z</dcterms:created>
  <dc:creator>knishida</dc:creator>
  <dc:description/>
  <dc:language>en-US</dc:language>
  <cp:lastModifiedBy>kikaku03</cp:lastModifiedBy>
  <cp:lastPrinted>2013-06-27T08:08:44Z</cp:lastPrinted>
  <dcterms:modified xsi:type="dcterms:W3CDTF">2014-01-24T06:13:59Z</dcterms:modified>
  <cp:revision>0</cp:revision>
  <dc:subject/>
  <dc:title/>
</cp:coreProperties>
</file>