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世帯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平成１７年国勢調査校区別世帯数、人口</t>
  </si>
  <si>
    <t xml:space="preserve">校区番号</t>
  </si>
  <si>
    <t xml:space="preserve">校       区</t>
  </si>
  <si>
    <t xml:space="preserve">平成１７年１０月１日</t>
  </si>
  <si>
    <t xml:space="preserve">平成１２年１０月１日</t>
  </si>
  <si>
    <r>
      <rPr>
        <sz val="11"/>
        <rFont val="Noto Sans"/>
        <family val="2"/>
      </rPr>
      <t xml:space="preserve">増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７年－平成１２年</t>
    </r>
    <r>
      <rPr>
        <sz val="11"/>
        <rFont val="ＭＳ Ｐゴシック"/>
        <family val="3"/>
        <charset val="128"/>
      </rPr>
      <t xml:space="preserve">)</t>
    </r>
  </si>
  <si>
    <t xml:space="preserve">世  帯  数</t>
  </si>
  <si>
    <t xml:space="preserve">人          口</t>
  </si>
  <si>
    <t xml:space="preserve">世    帯    数</t>
  </si>
  <si>
    <t xml:space="preserve">人        口</t>
  </si>
  <si>
    <t xml:space="preserve">総数</t>
  </si>
  <si>
    <t xml:space="preserve">男</t>
  </si>
  <si>
    <t xml:space="preserve">女</t>
  </si>
  <si>
    <t xml:space="preserve">増減数</t>
  </si>
  <si>
    <r>
      <rPr>
        <sz val="11"/>
        <rFont val="Noto Sans"/>
        <family val="2"/>
      </rPr>
      <t xml:space="preserve">増減率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　</t>
  </si>
  <si>
    <t xml:space="preserve">総　　　　　　数</t>
  </si>
  <si>
    <t xml:space="preserve">1</t>
  </si>
  <si>
    <t xml:space="preserve">東岐波</t>
  </si>
  <si>
    <t xml:space="preserve">2</t>
  </si>
  <si>
    <t xml:space="preserve">西岐波</t>
  </si>
  <si>
    <t xml:space="preserve">3</t>
  </si>
  <si>
    <t xml:space="preserve">恩田</t>
  </si>
  <si>
    <t xml:space="preserve">4</t>
  </si>
  <si>
    <t xml:space="preserve">岬</t>
  </si>
  <si>
    <t xml:space="preserve">5</t>
  </si>
  <si>
    <t xml:space="preserve">見初</t>
  </si>
  <si>
    <t xml:space="preserve">6</t>
  </si>
  <si>
    <t xml:space="preserve">上宇部</t>
  </si>
  <si>
    <t xml:space="preserve">7</t>
  </si>
  <si>
    <t xml:space="preserve">神原</t>
  </si>
  <si>
    <t xml:space="preserve">8</t>
  </si>
  <si>
    <t xml:space="preserve">琴芝</t>
  </si>
  <si>
    <t xml:space="preserve">9</t>
  </si>
  <si>
    <t xml:space="preserve">新川</t>
  </si>
  <si>
    <t xml:space="preserve">10</t>
  </si>
  <si>
    <t xml:space="preserve">鵜の島</t>
  </si>
  <si>
    <t xml:space="preserve">11</t>
  </si>
  <si>
    <t xml:space="preserve">藤山</t>
  </si>
  <si>
    <t xml:space="preserve">12</t>
  </si>
  <si>
    <t xml:space="preserve">原</t>
  </si>
  <si>
    <t xml:space="preserve">13</t>
  </si>
  <si>
    <t xml:space="preserve">厚東</t>
  </si>
  <si>
    <t xml:space="preserve">14</t>
  </si>
  <si>
    <t xml:space="preserve">二俣瀬</t>
  </si>
  <si>
    <t xml:space="preserve">15</t>
  </si>
  <si>
    <t xml:space="preserve">小野</t>
  </si>
  <si>
    <t xml:space="preserve">16</t>
  </si>
  <si>
    <t xml:space="preserve">小羽山</t>
  </si>
  <si>
    <t xml:space="preserve">常盤</t>
  </si>
  <si>
    <t xml:space="preserve">18</t>
  </si>
  <si>
    <t xml:space="preserve">川上</t>
  </si>
  <si>
    <t xml:space="preserve">19</t>
  </si>
  <si>
    <t xml:space="preserve">厚南</t>
  </si>
  <si>
    <t xml:space="preserve">20</t>
  </si>
  <si>
    <t xml:space="preserve">西宇部</t>
  </si>
  <si>
    <t xml:space="preserve">21</t>
  </si>
  <si>
    <t xml:space="preserve">黒石</t>
  </si>
  <si>
    <t xml:space="preserve">22</t>
  </si>
  <si>
    <t xml:space="preserve">船木</t>
  </si>
  <si>
    <t xml:space="preserve">23</t>
  </si>
  <si>
    <t xml:space="preserve">万倉</t>
  </si>
  <si>
    <t xml:space="preserve">24</t>
  </si>
  <si>
    <t xml:space="preserve">吉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;&quot;△ &quot;#,##0"/>
    <numFmt numFmtId="168" formatCode="#,##0.00;&quot;△ &quot;#,##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7" min="7" style="0" width="10.99"/>
  </cols>
  <sheetData>
    <row r="1" customFormat="false" ht="20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6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4" t="s">
        <v>4</v>
      </c>
      <c r="H3" s="4"/>
      <c r="I3" s="4"/>
      <c r="J3" s="4"/>
      <c r="K3" s="6" t="s">
        <v>5</v>
      </c>
      <c r="L3" s="6"/>
      <c r="M3" s="6"/>
      <c r="N3" s="6"/>
    </row>
    <row r="4" customFormat="false" ht="18.6" hidden="false" customHeight="true" outlineLevel="0" collapsed="false">
      <c r="A4" s="3"/>
      <c r="B4" s="4"/>
      <c r="C4" s="7" t="s">
        <v>6</v>
      </c>
      <c r="D4" s="7" t="s">
        <v>7</v>
      </c>
      <c r="E4" s="7"/>
      <c r="F4" s="7"/>
      <c r="G4" s="7" t="s">
        <v>6</v>
      </c>
      <c r="H4" s="7" t="s">
        <v>7</v>
      </c>
      <c r="I4" s="7"/>
      <c r="J4" s="7"/>
      <c r="K4" s="7" t="s">
        <v>8</v>
      </c>
      <c r="L4" s="7"/>
      <c r="M4" s="8" t="s">
        <v>9</v>
      </c>
      <c r="N4" s="8"/>
    </row>
    <row r="5" customFormat="false" ht="24.6" hidden="false" customHeight="true" outlineLevel="0" collapsed="false">
      <c r="A5" s="3"/>
      <c r="B5" s="4"/>
      <c r="C5" s="4"/>
      <c r="D5" s="7" t="s">
        <v>10</v>
      </c>
      <c r="E5" s="7" t="s">
        <v>11</v>
      </c>
      <c r="F5" s="7" t="s">
        <v>12</v>
      </c>
      <c r="G5" s="7"/>
      <c r="H5" s="7" t="s">
        <v>10</v>
      </c>
      <c r="I5" s="7" t="s">
        <v>11</v>
      </c>
      <c r="J5" s="7" t="s">
        <v>12</v>
      </c>
      <c r="K5" s="7" t="s">
        <v>13</v>
      </c>
      <c r="L5" s="9" t="s">
        <v>14</v>
      </c>
      <c r="M5" s="7" t="s">
        <v>13</v>
      </c>
      <c r="N5" s="10" t="s">
        <v>15</v>
      </c>
    </row>
    <row r="6" customFormat="false" ht="18.6" hidden="false" customHeight="true" outlineLevel="0" collapsed="false">
      <c r="A6" s="11" t="s">
        <v>16</v>
      </c>
      <c r="B6" s="7" t="s">
        <v>17</v>
      </c>
      <c r="C6" s="12" t="n">
        <f aca="false">SUM(C8:C31)</f>
        <v>71288</v>
      </c>
      <c r="D6" s="12" t="n">
        <f aca="false">SUM(D8:D31)</f>
        <v>178955</v>
      </c>
      <c r="E6" s="12" t="n">
        <f aca="false">SUM(E8:E31)</f>
        <v>85444</v>
      </c>
      <c r="F6" s="12" t="n">
        <f aca="false">SUM(F8:F31)</f>
        <v>93511</v>
      </c>
      <c r="G6" s="12" t="n">
        <f aca="false">SUM(G8:G31)</f>
        <v>70000</v>
      </c>
      <c r="H6" s="12" t="n">
        <f aca="false">SUM(H8:H31)</f>
        <v>182031</v>
      </c>
      <c r="I6" s="12" t="n">
        <f aca="false">SUM(I8:I31)</f>
        <v>87329</v>
      </c>
      <c r="J6" s="12" t="n">
        <f aca="false">SUM(J8:J31)</f>
        <v>94702</v>
      </c>
      <c r="K6" s="13" t="n">
        <f aca="false">SUM(K8:K31)</f>
        <v>1288</v>
      </c>
      <c r="L6" s="14" t="n">
        <f aca="false">ROUND((C6-G6)/G6*100,2)</f>
        <v>1.84</v>
      </c>
      <c r="M6" s="13" t="n">
        <f aca="false">SUM(M8:M31)</f>
        <v>-3076</v>
      </c>
      <c r="N6" s="15" t="n">
        <f aca="false">ROUND((D6-H6)/H6*100,2)</f>
        <v>-1.69</v>
      </c>
    </row>
    <row r="7" customFormat="false" ht="18.6" hidden="false" customHeight="true" outlineLevel="0" collapsed="false">
      <c r="A7" s="11"/>
      <c r="B7" s="16"/>
      <c r="C7" s="12"/>
      <c r="D7" s="12"/>
      <c r="E7" s="12"/>
      <c r="F7" s="12"/>
      <c r="G7" s="12"/>
      <c r="H7" s="12"/>
      <c r="I7" s="12"/>
      <c r="J7" s="12"/>
      <c r="K7" s="13"/>
      <c r="L7" s="14"/>
      <c r="M7" s="13"/>
      <c r="N7" s="15"/>
    </row>
    <row r="8" customFormat="false" ht="18.6" hidden="false" customHeight="true" outlineLevel="0" collapsed="false">
      <c r="A8" s="17" t="s">
        <v>18</v>
      </c>
      <c r="B8" s="18" t="s">
        <v>19</v>
      </c>
      <c r="C8" s="12" t="n">
        <v>4754</v>
      </c>
      <c r="D8" s="12" t="n">
        <v>13770</v>
      </c>
      <c r="E8" s="12" t="n">
        <v>6488</v>
      </c>
      <c r="F8" s="12" t="n">
        <v>7282</v>
      </c>
      <c r="G8" s="12" t="n">
        <v>4397</v>
      </c>
      <c r="H8" s="12" t="n">
        <f aca="false">I8+J8</f>
        <v>13450</v>
      </c>
      <c r="I8" s="12" t="n">
        <v>6327</v>
      </c>
      <c r="J8" s="12" t="n">
        <v>7123</v>
      </c>
      <c r="K8" s="13" t="n">
        <f aca="false">C8-G8</f>
        <v>357</v>
      </c>
      <c r="L8" s="14" t="n">
        <f aca="false">ROUND((C8-G8)/G8*100,2)</f>
        <v>8.12</v>
      </c>
      <c r="M8" s="13" t="n">
        <f aca="false">D8-H8</f>
        <v>320</v>
      </c>
      <c r="N8" s="15" t="n">
        <f aca="false">ROUND((D8-H8)/H8*100,2)</f>
        <v>2.38</v>
      </c>
    </row>
    <row r="9" customFormat="false" ht="18.6" hidden="false" customHeight="true" outlineLevel="0" collapsed="false">
      <c r="A9" s="17" t="s">
        <v>20</v>
      </c>
      <c r="B9" s="18" t="s">
        <v>21</v>
      </c>
      <c r="C9" s="12" t="n">
        <v>5160</v>
      </c>
      <c r="D9" s="12" t="n">
        <v>14864</v>
      </c>
      <c r="E9" s="12" t="n">
        <v>6871</v>
      </c>
      <c r="F9" s="12" t="n">
        <v>7993</v>
      </c>
      <c r="G9" s="12" t="n">
        <v>5119</v>
      </c>
      <c r="H9" s="12" t="n">
        <f aca="false">I9+J9</f>
        <v>15206</v>
      </c>
      <c r="I9" s="12" t="n">
        <v>7032</v>
      </c>
      <c r="J9" s="12" t="n">
        <v>8174</v>
      </c>
      <c r="K9" s="13" t="n">
        <f aca="false">C9-G9</f>
        <v>41</v>
      </c>
      <c r="L9" s="14" t="n">
        <f aca="false">ROUND((C9-G9)/G9*100,2)</f>
        <v>0.8</v>
      </c>
      <c r="M9" s="13" t="n">
        <f aca="false">D9-H9</f>
        <v>-342</v>
      </c>
      <c r="N9" s="15" t="n">
        <f aca="false">ROUND((D9-H9)/H9*100,2)</f>
        <v>-2.25</v>
      </c>
    </row>
    <row r="10" customFormat="false" ht="18.6" hidden="false" customHeight="true" outlineLevel="0" collapsed="false">
      <c r="A10" s="17" t="s">
        <v>22</v>
      </c>
      <c r="B10" s="18" t="s">
        <v>23</v>
      </c>
      <c r="C10" s="12" t="n">
        <v>5492</v>
      </c>
      <c r="D10" s="12" t="n">
        <v>12983</v>
      </c>
      <c r="E10" s="12" t="n">
        <v>6335</v>
      </c>
      <c r="F10" s="12" t="n">
        <v>6648</v>
      </c>
      <c r="G10" s="12" t="n">
        <v>5439</v>
      </c>
      <c r="H10" s="12" t="n">
        <f aca="false">I10+J10</f>
        <v>13534</v>
      </c>
      <c r="I10" s="12" t="n">
        <v>6584</v>
      </c>
      <c r="J10" s="12" t="n">
        <v>6950</v>
      </c>
      <c r="K10" s="13" t="n">
        <f aca="false">C10-G10</f>
        <v>53</v>
      </c>
      <c r="L10" s="14" t="n">
        <f aca="false">ROUND((C10-G10)/G10*100,2)</f>
        <v>0.97</v>
      </c>
      <c r="M10" s="13" t="n">
        <f aca="false">D10-H10</f>
        <v>-551</v>
      </c>
      <c r="N10" s="15" t="n">
        <f aca="false">ROUND((D10-H10)/H10*100,2)</f>
        <v>-4.07</v>
      </c>
    </row>
    <row r="11" customFormat="false" ht="18.6" hidden="false" customHeight="true" outlineLevel="0" collapsed="false">
      <c r="A11" s="17" t="s">
        <v>24</v>
      </c>
      <c r="B11" s="18" t="s">
        <v>25</v>
      </c>
      <c r="C11" s="12" t="n">
        <v>1796</v>
      </c>
      <c r="D11" s="12" t="n">
        <v>4466</v>
      </c>
      <c r="E11" s="12" t="n">
        <v>2141</v>
      </c>
      <c r="F11" s="12" t="n">
        <v>2325</v>
      </c>
      <c r="G11" s="12" t="n">
        <v>1825</v>
      </c>
      <c r="H11" s="12" t="n">
        <f aca="false">I11+J11</f>
        <v>4702</v>
      </c>
      <c r="I11" s="12" t="n">
        <v>2233</v>
      </c>
      <c r="J11" s="12" t="n">
        <v>2469</v>
      </c>
      <c r="K11" s="13" t="n">
        <f aca="false">C11-G11</f>
        <v>-29</v>
      </c>
      <c r="L11" s="14" t="n">
        <f aca="false">ROUND((C11-G11)/G11*100,2)</f>
        <v>-1.59</v>
      </c>
      <c r="M11" s="13" t="n">
        <f aca="false">D11-H11</f>
        <v>-236</v>
      </c>
      <c r="N11" s="15" t="n">
        <f aca="false">ROUND((D11-H11)/H11*100,2)</f>
        <v>-5.02</v>
      </c>
    </row>
    <row r="12" customFormat="false" ht="18.6" hidden="false" customHeight="true" outlineLevel="0" collapsed="false">
      <c r="A12" s="17" t="s">
        <v>26</v>
      </c>
      <c r="B12" s="18" t="s">
        <v>27</v>
      </c>
      <c r="C12" s="12" t="n">
        <v>1787</v>
      </c>
      <c r="D12" s="12" t="n">
        <v>3931</v>
      </c>
      <c r="E12" s="12" t="n">
        <v>1779</v>
      </c>
      <c r="F12" s="12" t="n">
        <v>2152</v>
      </c>
      <c r="G12" s="12" t="n">
        <v>1852</v>
      </c>
      <c r="H12" s="12" t="n">
        <f aca="false">I12+J12</f>
        <v>4253</v>
      </c>
      <c r="I12" s="12" t="n">
        <v>1929</v>
      </c>
      <c r="J12" s="12" t="n">
        <v>2324</v>
      </c>
      <c r="K12" s="13" t="n">
        <f aca="false">C12-G12</f>
        <v>-65</v>
      </c>
      <c r="L12" s="14" t="n">
        <f aca="false">ROUND((C12-G12)/G12*100,2)</f>
        <v>-3.51</v>
      </c>
      <c r="M12" s="13" t="n">
        <f aca="false">D12-H12</f>
        <v>-322</v>
      </c>
      <c r="N12" s="15" t="n">
        <f aca="false">ROUND((D12-H12)/H12*100,2)</f>
        <v>-7.57</v>
      </c>
    </row>
    <row r="13" customFormat="false" ht="18.6" hidden="false" customHeight="true" outlineLevel="0" collapsed="false">
      <c r="A13" s="17" t="s">
        <v>28</v>
      </c>
      <c r="B13" s="18" t="s">
        <v>29</v>
      </c>
      <c r="C13" s="12" t="n">
        <v>7190</v>
      </c>
      <c r="D13" s="12" t="n">
        <v>15774</v>
      </c>
      <c r="E13" s="12" t="n">
        <v>8084</v>
      </c>
      <c r="F13" s="12" t="n">
        <v>7690</v>
      </c>
      <c r="G13" s="12" t="n">
        <v>7273</v>
      </c>
      <c r="H13" s="12" t="n">
        <f aca="false">I13+J13</f>
        <v>16401</v>
      </c>
      <c r="I13" s="12" t="n">
        <v>8583</v>
      </c>
      <c r="J13" s="12" t="n">
        <v>7818</v>
      </c>
      <c r="K13" s="13" t="n">
        <f aca="false">C13-G13</f>
        <v>-83</v>
      </c>
      <c r="L13" s="14" t="n">
        <f aca="false">ROUND((C13-G13)/G13*100,2)</f>
        <v>-1.14</v>
      </c>
      <c r="M13" s="13" t="n">
        <f aca="false">D13-H13</f>
        <v>-627</v>
      </c>
      <c r="N13" s="15" t="n">
        <f aca="false">ROUND((D13-H13)/H13*100,2)</f>
        <v>-3.82</v>
      </c>
    </row>
    <row r="14" customFormat="false" ht="18.6" hidden="false" customHeight="true" outlineLevel="0" collapsed="false">
      <c r="A14" s="17" t="s">
        <v>30</v>
      </c>
      <c r="B14" s="18" t="s">
        <v>31</v>
      </c>
      <c r="C14" s="12" t="n">
        <v>2718</v>
      </c>
      <c r="D14" s="12" t="n">
        <v>5845</v>
      </c>
      <c r="E14" s="12" t="n">
        <v>2640</v>
      </c>
      <c r="F14" s="12" t="n">
        <v>3205</v>
      </c>
      <c r="G14" s="12" t="n">
        <v>3000</v>
      </c>
      <c r="H14" s="12" t="n">
        <f aca="false">I14+J14</f>
        <v>6464</v>
      </c>
      <c r="I14" s="12" t="n">
        <v>3048</v>
      </c>
      <c r="J14" s="12" t="n">
        <v>3416</v>
      </c>
      <c r="K14" s="13" t="n">
        <f aca="false">C14-G14</f>
        <v>-282</v>
      </c>
      <c r="L14" s="14" t="n">
        <f aca="false">ROUND((C14-G14)/G14*100,2)</f>
        <v>-9.4</v>
      </c>
      <c r="M14" s="13" t="n">
        <f aca="false">D14-H14</f>
        <v>-619</v>
      </c>
      <c r="N14" s="15" t="n">
        <f aca="false">ROUND((D14-H14)/H14*100,2)</f>
        <v>-9.58</v>
      </c>
    </row>
    <row r="15" customFormat="false" ht="18.6" hidden="false" customHeight="true" outlineLevel="0" collapsed="false">
      <c r="A15" s="17" t="s">
        <v>32</v>
      </c>
      <c r="B15" s="18" t="s">
        <v>33</v>
      </c>
      <c r="C15" s="12" t="n">
        <v>5819</v>
      </c>
      <c r="D15" s="12" t="n">
        <v>12197</v>
      </c>
      <c r="E15" s="12" t="n">
        <v>6228</v>
      </c>
      <c r="F15" s="12" t="n">
        <v>5969</v>
      </c>
      <c r="G15" s="12" t="n">
        <v>5721</v>
      </c>
      <c r="H15" s="12" t="n">
        <f aca="false">I15+J15</f>
        <v>12345</v>
      </c>
      <c r="I15" s="12" t="n">
        <v>6314</v>
      </c>
      <c r="J15" s="12" t="n">
        <v>6031</v>
      </c>
      <c r="K15" s="13" t="n">
        <f aca="false">C15-G15</f>
        <v>98</v>
      </c>
      <c r="L15" s="14" t="n">
        <f aca="false">ROUND((C15-G15)/G15*100,2)</f>
        <v>1.71</v>
      </c>
      <c r="M15" s="13" t="n">
        <f aca="false">D15-H15</f>
        <v>-148</v>
      </c>
      <c r="N15" s="15" t="n">
        <f aca="false">ROUND((D15-H15)/H15*100,2)</f>
        <v>-1.2</v>
      </c>
    </row>
    <row r="16" customFormat="false" ht="18.6" hidden="false" customHeight="true" outlineLevel="0" collapsed="false">
      <c r="A16" s="17" t="s">
        <v>34</v>
      </c>
      <c r="B16" s="18" t="s">
        <v>35</v>
      </c>
      <c r="C16" s="12" t="n">
        <v>3755</v>
      </c>
      <c r="D16" s="12" t="n">
        <v>7598</v>
      </c>
      <c r="E16" s="12" t="n">
        <v>3467</v>
      </c>
      <c r="F16" s="12" t="n">
        <v>4131</v>
      </c>
      <c r="G16" s="12" t="n">
        <v>3628</v>
      </c>
      <c r="H16" s="12" t="n">
        <f aca="false">I16+J16</f>
        <v>7571</v>
      </c>
      <c r="I16" s="12" t="n">
        <v>3427</v>
      </c>
      <c r="J16" s="12" t="n">
        <v>4144</v>
      </c>
      <c r="K16" s="13" t="n">
        <f aca="false">C16-G16</f>
        <v>127</v>
      </c>
      <c r="L16" s="14" t="n">
        <f aca="false">ROUND((C16-G16)/G16*100,2)</f>
        <v>3.5</v>
      </c>
      <c r="M16" s="13" t="n">
        <f aca="false">D16-H16</f>
        <v>27</v>
      </c>
      <c r="N16" s="15" t="n">
        <f aca="false">ROUND((D16-H16)/H16*100,2)</f>
        <v>0.36</v>
      </c>
    </row>
    <row r="17" customFormat="false" ht="18.6" hidden="false" customHeight="true" outlineLevel="0" collapsed="false">
      <c r="A17" s="17" t="s">
        <v>36</v>
      </c>
      <c r="B17" s="18" t="s">
        <v>37</v>
      </c>
      <c r="C17" s="12" t="n">
        <v>2200</v>
      </c>
      <c r="D17" s="12" t="n">
        <v>4847</v>
      </c>
      <c r="E17" s="12" t="n">
        <v>2196</v>
      </c>
      <c r="F17" s="12" t="n">
        <v>2651</v>
      </c>
      <c r="G17" s="12" t="n">
        <v>1998</v>
      </c>
      <c r="H17" s="12" t="n">
        <f aca="false">I17+J17</f>
        <v>4406</v>
      </c>
      <c r="I17" s="12" t="n">
        <v>2059</v>
      </c>
      <c r="J17" s="12" t="n">
        <v>2347</v>
      </c>
      <c r="K17" s="13" t="n">
        <f aca="false">C17-G17</f>
        <v>202</v>
      </c>
      <c r="L17" s="14" t="n">
        <f aca="false">ROUND((C17-G17)/G17*100,2)</f>
        <v>10.11</v>
      </c>
      <c r="M17" s="13" t="n">
        <f aca="false">D17-H17</f>
        <v>441</v>
      </c>
      <c r="N17" s="15" t="n">
        <f aca="false">ROUND((D17-H17)/H17*100,2)</f>
        <v>10.01</v>
      </c>
    </row>
    <row r="18" customFormat="false" ht="18.6" hidden="false" customHeight="true" outlineLevel="0" collapsed="false">
      <c r="A18" s="17" t="s">
        <v>38</v>
      </c>
      <c r="B18" s="18" t="s">
        <v>39</v>
      </c>
      <c r="C18" s="12" t="n">
        <v>4703</v>
      </c>
      <c r="D18" s="12" t="n">
        <v>11504</v>
      </c>
      <c r="E18" s="12" t="n">
        <v>5411</v>
      </c>
      <c r="F18" s="12" t="n">
        <v>6093</v>
      </c>
      <c r="G18" s="12" t="n">
        <v>4471</v>
      </c>
      <c r="H18" s="12" t="n">
        <f aca="false">I18+J18</f>
        <v>11415</v>
      </c>
      <c r="I18" s="12" t="n">
        <v>5318</v>
      </c>
      <c r="J18" s="12" t="n">
        <v>6097</v>
      </c>
      <c r="K18" s="13" t="n">
        <f aca="false">C18-G18</f>
        <v>232</v>
      </c>
      <c r="L18" s="14" t="n">
        <f aca="false">ROUND((C18-G18)/G18*100,2)</f>
        <v>5.19</v>
      </c>
      <c r="M18" s="13" t="n">
        <f aca="false">D18-H18</f>
        <v>89</v>
      </c>
      <c r="N18" s="15" t="n">
        <f aca="false">ROUND((D18-H18)/H18*100,2)</f>
        <v>0.78</v>
      </c>
    </row>
    <row r="19" customFormat="false" ht="18.6" hidden="false" customHeight="true" outlineLevel="0" collapsed="false">
      <c r="A19" s="17" t="s">
        <v>40</v>
      </c>
      <c r="B19" s="18" t="s">
        <v>41</v>
      </c>
      <c r="C19" s="12" t="n">
        <v>3257</v>
      </c>
      <c r="D19" s="12" t="n">
        <v>8168</v>
      </c>
      <c r="E19" s="12" t="n">
        <v>3922</v>
      </c>
      <c r="F19" s="12" t="n">
        <v>4246</v>
      </c>
      <c r="G19" s="12" t="n">
        <v>3190</v>
      </c>
      <c r="H19" s="12" t="n">
        <f aca="false">I19+J19</f>
        <v>8378</v>
      </c>
      <c r="I19" s="12" t="n">
        <v>4011</v>
      </c>
      <c r="J19" s="12" t="n">
        <v>4367</v>
      </c>
      <c r="K19" s="13" t="n">
        <f aca="false">C19-G19</f>
        <v>67</v>
      </c>
      <c r="L19" s="14" t="n">
        <f aca="false">ROUND((C19-G19)/G19*100,2)</f>
        <v>2.1</v>
      </c>
      <c r="M19" s="13" t="n">
        <f aca="false">D19-H19</f>
        <v>-210</v>
      </c>
      <c r="N19" s="15" t="n">
        <f aca="false">ROUND((D19-H19)/H19*100,2)</f>
        <v>-2.51</v>
      </c>
    </row>
    <row r="20" customFormat="false" ht="18.6" hidden="false" customHeight="true" outlineLevel="0" collapsed="false">
      <c r="A20" s="17" t="s">
        <v>42</v>
      </c>
      <c r="B20" s="18" t="s">
        <v>43</v>
      </c>
      <c r="C20" s="12" t="n">
        <v>727</v>
      </c>
      <c r="D20" s="12" t="n">
        <v>2057</v>
      </c>
      <c r="E20" s="12" t="n">
        <v>969</v>
      </c>
      <c r="F20" s="12" t="n">
        <v>1088</v>
      </c>
      <c r="G20" s="12" t="n">
        <v>711</v>
      </c>
      <c r="H20" s="12" t="n">
        <f aca="false">I20+J20</f>
        <v>2197</v>
      </c>
      <c r="I20" s="12" t="n">
        <v>1014</v>
      </c>
      <c r="J20" s="12" t="n">
        <v>1183</v>
      </c>
      <c r="K20" s="13" t="n">
        <f aca="false">C20-G20</f>
        <v>16</v>
      </c>
      <c r="L20" s="14" t="n">
        <f aca="false">ROUND((C20-G20)/G20*100,2)</f>
        <v>2.25</v>
      </c>
      <c r="M20" s="13" t="n">
        <f aca="false">D20-H20</f>
        <v>-140</v>
      </c>
      <c r="N20" s="15" t="n">
        <f aca="false">ROUND((D20-H20)/H20*100,2)</f>
        <v>-6.37</v>
      </c>
    </row>
    <row r="21" customFormat="false" ht="18.6" hidden="false" customHeight="true" outlineLevel="0" collapsed="false">
      <c r="A21" s="17" t="s">
        <v>44</v>
      </c>
      <c r="B21" s="18" t="s">
        <v>45</v>
      </c>
      <c r="C21" s="12" t="n">
        <v>510</v>
      </c>
      <c r="D21" s="12" t="n">
        <v>2122</v>
      </c>
      <c r="E21" s="12" t="n">
        <v>930</v>
      </c>
      <c r="F21" s="12" t="n">
        <v>1192</v>
      </c>
      <c r="G21" s="12" t="n">
        <v>518</v>
      </c>
      <c r="H21" s="12" t="n">
        <f aca="false">I21+J21</f>
        <v>2089</v>
      </c>
      <c r="I21" s="12" t="n">
        <v>925</v>
      </c>
      <c r="J21" s="12" t="n">
        <v>1164</v>
      </c>
      <c r="K21" s="13" t="n">
        <f aca="false">C21-G21</f>
        <v>-8</v>
      </c>
      <c r="L21" s="14" t="n">
        <f aca="false">ROUND((C21-G21)/G21*100,2)</f>
        <v>-1.54</v>
      </c>
      <c r="M21" s="13" t="n">
        <f aca="false">D21-H21</f>
        <v>33</v>
      </c>
      <c r="N21" s="15" t="n">
        <f aca="false">ROUND((D21-H21)/H21*100,2)</f>
        <v>1.58</v>
      </c>
    </row>
    <row r="22" customFormat="false" ht="18.6" hidden="false" customHeight="true" outlineLevel="0" collapsed="false">
      <c r="A22" s="17" t="s">
        <v>46</v>
      </c>
      <c r="B22" s="18" t="s">
        <v>47</v>
      </c>
      <c r="C22" s="12" t="n">
        <v>590</v>
      </c>
      <c r="D22" s="12" t="n">
        <v>1640</v>
      </c>
      <c r="E22" s="12" t="n">
        <v>755</v>
      </c>
      <c r="F22" s="12" t="n">
        <v>885</v>
      </c>
      <c r="G22" s="12" t="n">
        <v>615</v>
      </c>
      <c r="H22" s="12" t="n">
        <f aca="false">I22+J22</f>
        <v>1806</v>
      </c>
      <c r="I22" s="12" t="n">
        <v>842</v>
      </c>
      <c r="J22" s="12" t="n">
        <v>964</v>
      </c>
      <c r="K22" s="13" t="n">
        <f aca="false">C22-G22</f>
        <v>-25</v>
      </c>
      <c r="L22" s="14" t="n">
        <f aca="false">ROUND((C22-G22)/G22*100,2)</f>
        <v>-4.07</v>
      </c>
      <c r="M22" s="13" t="n">
        <f aca="false">D22-H22</f>
        <v>-166</v>
      </c>
      <c r="N22" s="15" t="n">
        <f aca="false">ROUND((D22-H22)/H22*100,2)</f>
        <v>-9.19</v>
      </c>
    </row>
    <row r="23" customFormat="false" ht="18.6" hidden="false" customHeight="true" outlineLevel="0" collapsed="false">
      <c r="A23" s="17" t="s">
        <v>48</v>
      </c>
      <c r="B23" s="18" t="s">
        <v>49</v>
      </c>
      <c r="C23" s="12" t="n">
        <v>2989</v>
      </c>
      <c r="D23" s="12" t="n">
        <v>7825</v>
      </c>
      <c r="E23" s="12" t="n">
        <v>3716</v>
      </c>
      <c r="F23" s="12" t="n">
        <v>4109</v>
      </c>
      <c r="G23" s="12" t="n">
        <v>2965</v>
      </c>
      <c r="H23" s="12" t="n">
        <f aca="false">I23+J23</f>
        <v>8332</v>
      </c>
      <c r="I23" s="12" t="n">
        <v>3983</v>
      </c>
      <c r="J23" s="12" t="n">
        <v>4349</v>
      </c>
      <c r="K23" s="13" t="n">
        <f aca="false">C23-G23</f>
        <v>24</v>
      </c>
      <c r="L23" s="14" t="n">
        <f aca="false">ROUND((C23-G23)/G23*100,2)</f>
        <v>0.81</v>
      </c>
      <c r="M23" s="13" t="n">
        <f aca="false">D23-H23</f>
        <v>-507</v>
      </c>
      <c r="N23" s="15" t="n">
        <f aca="false">ROUND((D23-H23)/H23*100,2)</f>
        <v>-6.08</v>
      </c>
    </row>
    <row r="24" customFormat="false" ht="18.6" hidden="false" customHeight="true" outlineLevel="0" collapsed="false">
      <c r="A24" s="17" t="n">
        <v>17</v>
      </c>
      <c r="B24" s="18" t="s">
        <v>50</v>
      </c>
      <c r="C24" s="12" t="n">
        <v>3258</v>
      </c>
      <c r="D24" s="12" t="n">
        <v>8333</v>
      </c>
      <c r="E24" s="12" t="n">
        <v>3951</v>
      </c>
      <c r="F24" s="12" t="n">
        <v>4382</v>
      </c>
      <c r="G24" s="12" t="n">
        <v>3187</v>
      </c>
      <c r="H24" s="12" t="n">
        <f aca="false">I24+J24</f>
        <v>8480</v>
      </c>
      <c r="I24" s="12" t="n">
        <v>4036</v>
      </c>
      <c r="J24" s="12" t="n">
        <v>4444</v>
      </c>
      <c r="K24" s="13" t="n">
        <f aca="false">C24-G24</f>
        <v>71</v>
      </c>
      <c r="L24" s="14" t="n">
        <f aca="false">ROUND((C24-G24)/G24*100,2)</f>
        <v>2.23</v>
      </c>
      <c r="M24" s="13" t="n">
        <f aca="false">D24-H24</f>
        <v>-147</v>
      </c>
      <c r="N24" s="15" t="n">
        <f aca="false">ROUND((D24-H24)/H24*100,2)</f>
        <v>-1.73</v>
      </c>
    </row>
    <row r="25" customFormat="false" ht="18.6" hidden="false" customHeight="true" outlineLevel="0" collapsed="false">
      <c r="A25" s="17" t="s">
        <v>51</v>
      </c>
      <c r="B25" s="18" t="s">
        <v>52</v>
      </c>
      <c r="C25" s="12" t="n">
        <v>2395</v>
      </c>
      <c r="D25" s="12" t="n">
        <v>7219</v>
      </c>
      <c r="E25" s="12" t="n">
        <v>3476</v>
      </c>
      <c r="F25" s="12" t="n">
        <v>3743</v>
      </c>
      <c r="G25" s="12" t="n">
        <v>2050</v>
      </c>
      <c r="H25" s="12" t="n">
        <f aca="false">I25+J25</f>
        <v>6449</v>
      </c>
      <c r="I25" s="12" t="n">
        <v>3137</v>
      </c>
      <c r="J25" s="12" t="n">
        <v>3312</v>
      </c>
      <c r="K25" s="13" t="n">
        <f aca="false">C25-G25</f>
        <v>345</v>
      </c>
      <c r="L25" s="14" t="n">
        <f aca="false">ROUND((C25-G25)/G25*100,2)</f>
        <v>16.83</v>
      </c>
      <c r="M25" s="13" t="n">
        <f aca="false">D25-H25</f>
        <v>770</v>
      </c>
      <c r="N25" s="15" t="n">
        <f aca="false">ROUND((D25-H25)/H25*100,2)</f>
        <v>11.94</v>
      </c>
    </row>
    <row r="26" customFormat="false" ht="18.6" hidden="false" customHeight="true" outlineLevel="0" collapsed="false">
      <c r="A26" s="17" t="s">
        <v>53</v>
      </c>
      <c r="B26" s="18" t="s">
        <v>54</v>
      </c>
      <c r="C26" s="12" t="n">
        <v>3762</v>
      </c>
      <c r="D26" s="12" t="n">
        <v>10442</v>
      </c>
      <c r="E26" s="12" t="n">
        <v>4896</v>
      </c>
      <c r="F26" s="12" t="n">
        <v>5546</v>
      </c>
      <c r="G26" s="12" t="n">
        <v>3676</v>
      </c>
      <c r="H26" s="12" t="n">
        <f aca="false">I26+J26</f>
        <v>10756</v>
      </c>
      <c r="I26" s="12" t="n">
        <v>5104</v>
      </c>
      <c r="J26" s="12" t="n">
        <v>5652</v>
      </c>
      <c r="K26" s="13" t="n">
        <f aca="false">C26-G26</f>
        <v>86</v>
      </c>
      <c r="L26" s="14" t="n">
        <f aca="false">ROUND((C26-G26)/G26*100,2)</f>
        <v>2.34</v>
      </c>
      <c r="M26" s="13" t="n">
        <f aca="false">D26-H26</f>
        <v>-314</v>
      </c>
      <c r="N26" s="15" t="n">
        <f aca="false">ROUND((D26-H26)/H26*100,2)</f>
        <v>-2.92</v>
      </c>
    </row>
    <row r="27" customFormat="false" ht="18.6" hidden="false" customHeight="true" outlineLevel="0" collapsed="false">
      <c r="A27" s="17" t="s">
        <v>55</v>
      </c>
      <c r="B27" s="18" t="s">
        <v>56</v>
      </c>
      <c r="C27" s="12" t="n">
        <v>3158</v>
      </c>
      <c r="D27" s="12" t="n">
        <v>8738</v>
      </c>
      <c r="E27" s="12" t="n">
        <v>4156</v>
      </c>
      <c r="F27" s="12" t="n">
        <v>4582</v>
      </c>
      <c r="G27" s="12" t="n">
        <v>3132</v>
      </c>
      <c r="H27" s="12" t="n">
        <f aca="false">I27+J27</f>
        <v>8974</v>
      </c>
      <c r="I27" s="12" t="n">
        <v>4342</v>
      </c>
      <c r="J27" s="12" t="n">
        <v>4632</v>
      </c>
      <c r="K27" s="13" t="n">
        <f aca="false">C27-G27</f>
        <v>26</v>
      </c>
      <c r="L27" s="14" t="n">
        <f aca="false">ROUND((C27-G27)/G27*100,2)</f>
        <v>0.83</v>
      </c>
      <c r="M27" s="13" t="n">
        <f aca="false">D27-H27</f>
        <v>-236</v>
      </c>
      <c r="N27" s="15" t="n">
        <f aca="false">ROUND((D27-H27)/H27*100,2)</f>
        <v>-2.63</v>
      </c>
    </row>
    <row r="28" customFormat="false" ht="18.6" hidden="false" customHeight="true" outlineLevel="0" collapsed="false">
      <c r="A28" s="17" t="s">
        <v>57</v>
      </c>
      <c r="B28" s="18" t="s">
        <v>58</v>
      </c>
      <c r="C28" s="12" t="n">
        <v>2835</v>
      </c>
      <c r="D28" s="12" t="n">
        <v>7435</v>
      </c>
      <c r="E28" s="12" t="n">
        <v>3620</v>
      </c>
      <c r="F28" s="12" t="n">
        <v>3815</v>
      </c>
      <c r="G28" s="12" t="n">
        <v>2651</v>
      </c>
      <c r="H28" s="12" t="n">
        <f aca="false">I28+J28</f>
        <v>7208</v>
      </c>
      <c r="I28" s="12" t="n">
        <v>3496</v>
      </c>
      <c r="J28" s="12" t="n">
        <v>3712</v>
      </c>
      <c r="K28" s="13" t="n">
        <f aca="false">C28-G28</f>
        <v>184</v>
      </c>
      <c r="L28" s="14" t="n">
        <f aca="false">ROUND((C28-G28)/G28*100,2)</f>
        <v>6.94</v>
      </c>
      <c r="M28" s="13" t="n">
        <f aca="false">D28-H28</f>
        <v>227</v>
      </c>
      <c r="N28" s="15" t="n">
        <f aca="false">ROUND((D28-H28)/H28*100,2)</f>
        <v>3.15</v>
      </c>
    </row>
    <row r="29" customFormat="false" ht="18.6" hidden="false" customHeight="true" outlineLevel="0" collapsed="false">
      <c r="A29" s="17" t="s">
        <v>59</v>
      </c>
      <c r="B29" s="18" t="s">
        <v>60</v>
      </c>
      <c r="C29" s="12" t="n">
        <v>1423</v>
      </c>
      <c r="D29" s="12" t="n">
        <v>4516</v>
      </c>
      <c r="E29" s="12" t="n">
        <v>2129</v>
      </c>
      <c r="F29" s="12" t="n">
        <v>2387</v>
      </c>
      <c r="G29" s="12" t="n">
        <v>1398</v>
      </c>
      <c r="H29" s="12" t="n">
        <f aca="false">I29+J29</f>
        <v>4522</v>
      </c>
      <c r="I29" s="12" t="n">
        <v>2144</v>
      </c>
      <c r="J29" s="12" t="n">
        <v>2378</v>
      </c>
      <c r="K29" s="13" t="n">
        <f aca="false">C29-G29</f>
        <v>25</v>
      </c>
      <c r="L29" s="14" t="n">
        <f aca="false">ROUND((C29-G29)/G29*100,2)</f>
        <v>1.79</v>
      </c>
      <c r="M29" s="13" t="n">
        <f aca="false">D29-H29</f>
        <v>-6</v>
      </c>
      <c r="N29" s="15" t="n">
        <f aca="false">ROUND((D29-H29)/H29*100,2)</f>
        <v>-0.13</v>
      </c>
    </row>
    <row r="30" customFormat="false" ht="18.6" hidden="false" customHeight="true" outlineLevel="0" collapsed="false">
      <c r="A30" s="17" t="s">
        <v>61</v>
      </c>
      <c r="B30" s="18" t="s">
        <v>62</v>
      </c>
      <c r="C30" s="12" t="n">
        <v>648</v>
      </c>
      <c r="D30" s="12" t="n">
        <v>1740</v>
      </c>
      <c r="E30" s="12" t="n">
        <v>849</v>
      </c>
      <c r="F30" s="12" t="n">
        <v>891</v>
      </c>
      <c r="G30" s="12" t="n">
        <v>800</v>
      </c>
      <c r="H30" s="12" t="n">
        <f aca="false">I30+J30</f>
        <v>2048</v>
      </c>
      <c r="I30" s="12" t="n">
        <v>962</v>
      </c>
      <c r="J30" s="12" t="n">
        <v>1086</v>
      </c>
      <c r="K30" s="13" t="n">
        <f aca="false">C30-G30</f>
        <v>-152</v>
      </c>
      <c r="L30" s="14" t="n">
        <f aca="false">ROUND((C30-G30)/G30*100,2)</f>
        <v>-19</v>
      </c>
      <c r="M30" s="13" t="n">
        <f aca="false">D30-H30</f>
        <v>-308</v>
      </c>
      <c r="N30" s="15" t="n">
        <f aca="false">ROUND((D30-H30)/H30*100,2)</f>
        <v>-15.04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362</v>
      </c>
      <c r="D31" s="21" t="n">
        <v>941</v>
      </c>
      <c r="E31" s="21" t="n">
        <v>435</v>
      </c>
      <c r="F31" s="21" t="n">
        <v>506</v>
      </c>
      <c r="G31" s="21" t="n">
        <v>384</v>
      </c>
      <c r="H31" s="21" t="n">
        <f aca="false">I31+J31</f>
        <v>1045</v>
      </c>
      <c r="I31" s="21" t="n">
        <v>479</v>
      </c>
      <c r="J31" s="21" t="n">
        <v>566</v>
      </c>
      <c r="K31" s="22" t="n">
        <f aca="false">C31-G31</f>
        <v>-22</v>
      </c>
      <c r="L31" s="23" t="n">
        <f aca="false">ROUND((C31-G31)/G31*100,2)</f>
        <v>-5.73</v>
      </c>
      <c r="M31" s="22" t="n">
        <f aca="false">D31-H31</f>
        <v>-104</v>
      </c>
      <c r="N31" s="24" t="n">
        <f aca="false">ROUND((D31-H31)/H31*100,2)</f>
        <v>-9.95</v>
      </c>
    </row>
  </sheetData>
  <mergeCells count="12">
    <mergeCell ref="A1:N1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L4"/>
    <mergeCell ref="M4:N4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1:02:39Z</dcterms:created>
  <dc:creator>ta-sugiyama</dc:creator>
  <dc:description/>
  <dc:language>en-US</dc:language>
  <cp:lastModifiedBy>yoneya</cp:lastModifiedBy>
  <cp:lastPrinted>2005-12-08T05:29:40Z</cp:lastPrinted>
  <dcterms:modified xsi:type="dcterms:W3CDTF">2007-02-06T03:42:38Z</dcterms:modified>
  <cp:revision>0</cp:revision>
  <dc:subject/>
  <dc:title/>
</cp:coreProperties>
</file>