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drawing78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55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32.xml" ContentType="application/vnd.openxmlformats-officedocument.drawing+xml"/>
  <Override PartName="/xl/comments2.xml" ContentType="application/vnd.openxmlformats-officedocument.spreadsheetml.comment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192.xml" ContentType="application/vnd.ms-excel.controlproperties+xml"/>
  <Override PartName="/xl/ctrlProps/ctrlProps297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9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20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59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種目Ⅰ" sheetId="5" state="hidden" r:id="rId6"/>
    <sheet name="Ａ" sheetId="6" state="hidden" r:id="rId7"/>
    <sheet name="B" sheetId="7" state="hidden" r:id="rId8"/>
    <sheet name="C" sheetId="8" state="hidden" r:id="rId9"/>
    <sheet name="D" sheetId="9" state="hidden" r:id="rId10"/>
    <sheet name="E" sheetId="10" state="hidden" r:id="rId11"/>
    <sheet name="F" sheetId="11" state="hidden" r:id="rId12"/>
    <sheet name="G" sheetId="12" state="hidden" r:id="rId13"/>
    <sheet name="H" sheetId="13" state="hidden" r:id="rId14"/>
    <sheet name="I" sheetId="14" state="hidden" r:id="rId15"/>
    <sheet name="J" sheetId="15" state="hidden" r:id="rId16"/>
    <sheet name="K" sheetId="16" state="hidden" r:id="rId17"/>
    <sheet name="L" sheetId="17" state="hidden" r:id="rId18"/>
    <sheet name="M" sheetId="18" state="hidden" r:id="rId19"/>
    <sheet name="N" sheetId="19" state="hidden" r:id="rId20"/>
    <sheet name="O" sheetId="20" state="hidden" r:id="rId21"/>
    <sheet name="P" sheetId="21" state="hidden" r:id="rId22"/>
    <sheet name="Q" sheetId="22" state="hidden" r:id="rId23"/>
    <sheet name="R" sheetId="23" state="hidden" r:id="rId24"/>
    <sheet name="集計用" sheetId="24" state="hidden" r:id="rId25"/>
    <sheet name="契約実績" sheetId="25" state="hidden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同じ番号は選択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1</xdr:row>
                <xdr:rowOff>34</xdr:rowOff>
              </xdr:from>
              <xdr:to>
                <xdr:col>17</xdr:col>
                <xdr:colOff>17</xdr:colOff>
                <xdr:row>15</xdr:row>
                <xdr:rowOff>2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DejaVu Sans"/>
            <family val="2"/>
          </rPr>
          <t xml:space="preserve">市内・市外どちらか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1</xdr:row>
                <xdr:rowOff>24</xdr:rowOff>
              </xdr:from>
              <xdr:to>
                <xdr:col>45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9"/>
            <color rgb="FF000000"/>
            <rFont val="DejaVu Sans"/>
            <family val="2"/>
          </rPr>
          <t xml:space="preserve">受任先があれば、市内・市外どちらか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8</xdr:row>
                <xdr:rowOff>6</xdr:rowOff>
              </xdr:from>
              <xdr:to>
                <xdr:col>45</xdr:col>
                <xdr:colOff>0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同じ番号は選択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1</xdr:row>
                <xdr:rowOff>34</xdr:rowOff>
              </xdr:from>
              <xdr:to>
                <xdr:col>17</xdr:col>
                <xdr:colOff>17</xdr:colOff>
                <xdr:row>15</xdr:row>
                <xdr:rowOff>2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DejaVu Sans"/>
            <family val="2"/>
          </rPr>
          <t xml:space="preserve">市内・市外どちらか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1</xdr:row>
                <xdr:rowOff>24</xdr:rowOff>
              </xdr:from>
              <xdr:to>
                <xdr:col>45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9"/>
            <color rgb="FF000000"/>
            <rFont val="DejaVu Sans"/>
            <family val="2"/>
          </rPr>
          <t xml:space="preserve">受任先があれば、市内・市外どちらか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8</xdr:row>
                <xdr:rowOff>6</xdr:rowOff>
              </xdr:from>
              <xdr:to>
                <xdr:col>45</xdr:col>
                <xdr:colOff>0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同じ番号は選択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1</xdr:row>
                <xdr:rowOff>34</xdr:rowOff>
              </xdr:from>
              <xdr:to>
                <xdr:col>17</xdr:col>
                <xdr:colOff>17</xdr:colOff>
                <xdr:row>15</xdr:row>
                <xdr:rowOff>2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DejaVu Sans"/>
            <family val="2"/>
          </rPr>
          <t xml:space="preserve">市内・市外どちらか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1</xdr:row>
                <xdr:rowOff>24</xdr:rowOff>
              </xdr:from>
              <xdr:to>
                <xdr:col>45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9"/>
            <color rgb="FF000000"/>
            <rFont val="DejaVu Sans"/>
            <family val="2"/>
          </rPr>
          <t xml:space="preserve">受任先があれば、市内・市外どちらか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8</xdr:row>
                <xdr:rowOff>6</xdr:rowOff>
              </xdr:from>
              <xdr:to>
                <xdr:col>45</xdr:col>
                <xdr:colOff>0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同じ番号は選択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1</xdr:row>
                <xdr:rowOff>34</xdr:rowOff>
              </xdr:from>
              <xdr:to>
                <xdr:col>17</xdr:col>
                <xdr:colOff>17</xdr:colOff>
                <xdr:row>15</xdr:row>
                <xdr:rowOff>2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DejaVu Sans"/>
            <family val="2"/>
          </rPr>
          <t xml:space="preserve">市内・市外どちらか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1</xdr:row>
                <xdr:rowOff>24</xdr:rowOff>
              </xdr:from>
              <xdr:to>
                <xdr:col>45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9"/>
            <color rgb="FF000000"/>
            <rFont val="DejaVu Sans"/>
            <family val="2"/>
          </rPr>
          <t xml:space="preserve">受任先があれば、市内・市外どちらか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8</xdr:row>
                <xdr:rowOff>6</xdr:rowOff>
              </xdr:from>
              <xdr:to>
                <xdr:col>45</xdr:col>
                <xdr:colOff>0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206">
  <si>
    <t xml:space="preserve">業　者　カ　ー　ド</t>
  </si>
  <si>
    <t xml:space="preserve">商号又は名称</t>
  </si>
  <si>
    <t xml:space="preserve">フリガナ</t>
  </si>
  <si>
    <t xml:space="preserve">本店所在地</t>
  </si>
  <si>
    <t xml:space="preserve">宇部
市内</t>
  </si>
  <si>
    <t xml:space="preserve">・</t>
  </si>
  <si>
    <t xml:space="preserve">宇部
市外</t>
  </si>
  <si>
    <t xml:space="preserve">物品等</t>
  </si>
  <si>
    <t xml:space="preserve">希望順位</t>
  </si>
  <si>
    <t xml:space="preserve">種目　Ⅰ</t>
  </si>
  <si>
    <t xml:space="preserve">受任先支店
等所在地</t>
  </si>
  <si>
    <t xml:space="preserve">記号</t>
  </si>
  <si>
    <t xml:space="preserve">名称</t>
  </si>
  <si>
    <t xml:space="preserve">第１希望</t>
  </si>
  <si>
    <t xml:space="preserve">種目　Ⅱ</t>
  </si>
  <si>
    <t xml:space="preserve">仕入先名・メーカー名</t>
  </si>
  <si>
    <t xml:space="preserve">代理店</t>
  </si>
  <si>
    <t xml:space="preserve">特約店</t>
  </si>
  <si>
    <t xml:space="preserve">取扱店</t>
  </si>
  <si>
    <t xml:space="preserve">取扱品目等</t>
  </si>
  <si>
    <t xml:space="preserve">番号</t>
  </si>
  <si>
    <t xml:space="preserve">契　約　実　績</t>
  </si>
  <si>
    <t xml:space="preserve">官　公　署　等　名</t>
  </si>
  <si>
    <t xml:space="preserve">契　　約　　物　　件　　名</t>
  </si>
  <si>
    <t xml:space="preserve">契約金額（千円）</t>
  </si>
  <si>
    <t xml:space="preserve">納　入　年　月　日</t>
  </si>
  <si>
    <t xml:space="preserve">　注　１　「本店所在地」欄、「受任先支店等所在地」欄は、該当するものを☑すること。</t>
  </si>
  <si>
    <t xml:space="preserve">　　　２　「記号」・「番号」・「名称」欄は、「営業種目一覧表」を参照すること（番号は複数記入可）。</t>
  </si>
  <si>
    <t xml:space="preserve">　　　３　「代理店・特約店・取扱店」欄は、該当するものを☑すること。</t>
  </si>
  <si>
    <r>
      <rPr>
        <sz val="9"/>
        <rFont val="Noto Sans"/>
        <family val="2"/>
      </rPr>
      <t xml:space="preserve">　　　４　</t>
    </r>
    <r>
      <rPr>
        <b val="true"/>
        <u val="single"/>
        <sz val="9"/>
        <rFont val="Noto Sans"/>
        <family val="2"/>
      </rPr>
      <t xml:space="preserve">「取扱品目等」欄は、具体的な取扱品目を記入すること。（特に、種目Ⅱの名称が「その他」の場合）</t>
    </r>
  </si>
  <si>
    <t xml:space="preserve">　　　５　「契約実績」欄は、上記の種目Ⅱについて、国又は地方公共団体との契約を優先して記入すること。</t>
  </si>
  <si>
    <t xml:space="preserve">第２希望</t>
  </si>
  <si>
    <t xml:space="preserve">第３希望</t>
  </si>
  <si>
    <t xml:space="preserve">第４希望</t>
  </si>
  <si>
    <t xml:space="preserve">Ａ</t>
  </si>
  <si>
    <t xml:space="preserve">事務用品・家具</t>
  </si>
  <si>
    <t xml:space="preserve">Ｂ</t>
  </si>
  <si>
    <t xml:space="preserve">印刷製本</t>
  </si>
  <si>
    <t xml:space="preserve">Ｃ</t>
  </si>
  <si>
    <t xml:space="preserve">文化体育用品</t>
  </si>
  <si>
    <t xml:space="preserve">Ｄ</t>
  </si>
  <si>
    <t xml:space="preserve">日用品</t>
  </si>
  <si>
    <t xml:space="preserve">Ｅ</t>
  </si>
  <si>
    <t xml:space="preserve">衣料・繊維</t>
  </si>
  <si>
    <t xml:space="preserve">Ｆ</t>
  </si>
  <si>
    <t xml:space="preserve">医療・薬品</t>
  </si>
  <si>
    <t xml:space="preserve">Ｇ</t>
  </si>
  <si>
    <t xml:space="preserve">広告・美術</t>
  </si>
  <si>
    <t xml:space="preserve">Ｈ</t>
  </si>
  <si>
    <t xml:space="preserve">電気機械・精密機械</t>
  </si>
  <si>
    <t xml:space="preserve">Ｉ</t>
  </si>
  <si>
    <t xml:space="preserve">産業・工作物</t>
  </si>
  <si>
    <t xml:space="preserve">Ｊ</t>
  </si>
  <si>
    <t xml:space="preserve">輸送機器</t>
  </si>
  <si>
    <t xml:space="preserve">Ｋ</t>
  </si>
  <si>
    <t xml:space="preserve">燃料類</t>
  </si>
  <si>
    <t xml:space="preserve">Ｌ</t>
  </si>
  <si>
    <t xml:space="preserve">農林水産物</t>
  </si>
  <si>
    <t xml:space="preserve">Ｍ</t>
  </si>
  <si>
    <t xml:space="preserve">消防・保安具</t>
  </si>
  <si>
    <t xml:space="preserve">Ｎ</t>
  </si>
  <si>
    <t xml:space="preserve">材料類</t>
  </si>
  <si>
    <t xml:space="preserve">O</t>
  </si>
  <si>
    <t xml:space="preserve">リース・レンタル</t>
  </si>
  <si>
    <t xml:space="preserve">Ｐ</t>
  </si>
  <si>
    <t xml:space="preserve">電力供給</t>
  </si>
  <si>
    <t xml:space="preserve">Ｑ</t>
  </si>
  <si>
    <t xml:space="preserve">不用物品売払</t>
  </si>
  <si>
    <t xml:space="preserve">Ｒ</t>
  </si>
  <si>
    <t xml:space="preserve">その他</t>
  </si>
  <si>
    <t xml:space="preserve">Ａ　事務用品・家具</t>
  </si>
  <si>
    <t xml:space="preserve">文具</t>
  </si>
  <si>
    <t xml:space="preserve">事務機器</t>
  </si>
  <si>
    <t xml:space="preserve">コンピュータ機器</t>
  </si>
  <si>
    <t xml:space="preserve">家具</t>
  </si>
  <si>
    <t xml:space="preserve">印章</t>
  </si>
  <si>
    <t xml:space="preserve">紙</t>
  </si>
  <si>
    <t xml:space="preserve">Ｂ　印刷製本</t>
  </si>
  <si>
    <t xml:space="preserve">一般印刷</t>
  </si>
  <si>
    <t xml:space="preserve">軽印刷・製本</t>
  </si>
  <si>
    <t xml:space="preserve">地図・写真</t>
  </si>
  <si>
    <t xml:space="preserve">Ｃ　文化体育用品</t>
  </si>
  <si>
    <t xml:space="preserve">教育用機器</t>
  </si>
  <si>
    <t xml:space="preserve">書籍・雑誌</t>
  </si>
  <si>
    <t xml:space="preserve">音楽用品</t>
  </si>
  <si>
    <t xml:space="preserve">スポーツ用品</t>
  </si>
  <si>
    <t xml:space="preserve">Ｄ　日用品</t>
  </si>
  <si>
    <t xml:space="preserve">金物・荒物</t>
  </si>
  <si>
    <t xml:space="preserve">衛生用品</t>
  </si>
  <si>
    <t xml:space="preserve">雑品</t>
  </si>
  <si>
    <t xml:space="preserve">Ｅ　衣料・繊維</t>
  </si>
  <si>
    <t xml:space="preserve">衣料品</t>
  </si>
  <si>
    <t xml:space="preserve">靴、かばん</t>
  </si>
  <si>
    <t xml:space="preserve">寝具</t>
  </si>
  <si>
    <t xml:space="preserve">装飾</t>
  </si>
  <si>
    <t xml:space="preserve">帆布</t>
  </si>
  <si>
    <t xml:space="preserve">Ｆ　医療・薬品</t>
  </si>
  <si>
    <t xml:space="preserve">医薬品</t>
  </si>
  <si>
    <t xml:space="preserve">工業薬品</t>
  </si>
  <si>
    <t xml:space="preserve">農業薬品</t>
  </si>
  <si>
    <t xml:space="preserve">医療機器</t>
  </si>
  <si>
    <t xml:space="preserve">Ｇ　広告・美術</t>
  </si>
  <si>
    <t xml:space="preserve">広告・看板</t>
  </si>
  <si>
    <t xml:space="preserve">贈答品・記念品</t>
  </si>
  <si>
    <t xml:space="preserve">デザイン</t>
  </si>
  <si>
    <t xml:space="preserve">美術工芸品</t>
  </si>
  <si>
    <t xml:space="preserve">Ｈ　電気機械・精密機械</t>
  </si>
  <si>
    <t xml:space="preserve">家庭用電気機器</t>
  </si>
  <si>
    <t xml:space="preserve">通信用機器</t>
  </si>
  <si>
    <t xml:space="preserve">視聴覚機器</t>
  </si>
  <si>
    <t xml:space="preserve">カメラ・写真材料</t>
  </si>
  <si>
    <t xml:space="preserve">光学・理化学機器</t>
  </si>
  <si>
    <t xml:space="preserve">公害関係機器</t>
  </si>
  <si>
    <t xml:space="preserve">計測機器</t>
  </si>
  <si>
    <t xml:space="preserve">時計</t>
  </si>
  <si>
    <t xml:space="preserve">舞台用設備機器</t>
  </si>
  <si>
    <t xml:space="preserve">Ｉ　産業・工作物</t>
  </si>
  <si>
    <t xml:space="preserve">一般工作機器</t>
  </si>
  <si>
    <t xml:space="preserve">建設機器</t>
  </si>
  <si>
    <t xml:space="preserve">農林水産機器</t>
  </si>
  <si>
    <t xml:space="preserve">厨房・衛生機器</t>
  </si>
  <si>
    <t xml:space="preserve">Ｊ　輸送機器</t>
  </si>
  <si>
    <t xml:space="preserve">自動車</t>
  </si>
  <si>
    <t xml:space="preserve">自動車部品</t>
  </si>
  <si>
    <t xml:space="preserve">自転車・バイク</t>
  </si>
  <si>
    <t xml:space="preserve">特殊車両</t>
  </si>
  <si>
    <t xml:space="preserve">船舶・船舶用品</t>
  </si>
  <si>
    <t xml:space="preserve">Ｋ　燃料類</t>
  </si>
  <si>
    <t xml:space="preserve">石油</t>
  </si>
  <si>
    <t xml:space="preserve">気体燃料</t>
  </si>
  <si>
    <t xml:space="preserve">Ｌ　農林水産物</t>
  </si>
  <si>
    <t xml:space="preserve">園芸用品</t>
  </si>
  <si>
    <t xml:space="preserve">食品</t>
  </si>
  <si>
    <t xml:space="preserve">Ｍ　消防・保安具</t>
  </si>
  <si>
    <t xml:space="preserve">消防ポンプ</t>
  </si>
  <si>
    <t xml:space="preserve">保安用品</t>
  </si>
  <si>
    <t xml:space="preserve">消防装備</t>
  </si>
  <si>
    <t xml:space="preserve">警報装置</t>
  </si>
  <si>
    <t xml:space="preserve">消火器・消火栓</t>
  </si>
  <si>
    <t xml:space="preserve">避難用具</t>
  </si>
  <si>
    <t xml:space="preserve">消防用車両</t>
  </si>
  <si>
    <t xml:space="preserve">災害対応品</t>
  </si>
  <si>
    <t xml:space="preserve">Ｎ　材料類</t>
  </si>
  <si>
    <t xml:space="preserve">セメント・二次製品</t>
  </si>
  <si>
    <t xml:space="preserve">木材</t>
  </si>
  <si>
    <t xml:space="preserve">鋼材</t>
  </si>
  <si>
    <t xml:space="preserve">土石・二次製品</t>
  </si>
  <si>
    <t xml:space="preserve">アスファルト</t>
  </si>
  <si>
    <t xml:space="preserve">凍結防止剤</t>
  </si>
  <si>
    <t xml:space="preserve">諸材料</t>
  </si>
  <si>
    <t xml:space="preserve">０　リース・レンタル</t>
  </si>
  <si>
    <t xml:space="preserve">事務機器・機械器具</t>
  </si>
  <si>
    <t xml:space="preserve">車両</t>
  </si>
  <si>
    <t xml:space="preserve">仮設建物</t>
  </si>
  <si>
    <t xml:space="preserve">複写機</t>
  </si>
  <si>
    <t xml:space="preserve">Ｐ　電力供給</t>
  </si>
  <si>
    <t xml:space="preserve">Ｑ　不用物品売払</t>
  </si>
  <si>
    <t xml:space="preserve">古紙</t>
  </si>
  <si>
    <t xml:space="preserve">金属くず</t>
  </si>
  <si>
    <t xml:space="preserve">Ｒ　その他</t>
  </si>
  <si>
    <t xml:space="preserve">種目Ⅰ</t>
  </si>
  <si>
    <t xml:space="preserve">種目Ⅱ－１</t>
  </si>
  <si>
    <t xml:space="preserve">１－①</t>
  </si>
  <si>
    <t xml:space="preserve">１－②</t>
  </si>
  <si>
    <t xml:space="preserve">１－③</t>
  </si>
  <si>
    <t xml:space="preserve">種目Ⅱ－２</t>
  </si>
  <si>
    <t xml:space="preserve">２－①</t>
  </si>
  <si>
    <t xml:space="preserve">２－②</t>
  </si>
  <si>
    <t xml:space="preserve">２－③</t>
  </si>
  <si>
    <t xml:space="preserve">種目Ⅱ－３</t>
  </si>
  <si>
    <t xml:space="preserve">３－①</t>
  </si>
  <si>
    <t xml:space="preserve">３－②</t>
  </si>
  <si>
    <t xml:space="preserve">３－③</t>
  </si>
  <si>
    <t xml:space="preserve">種目Ⅱ－４</t>
  </si>
  <si>
    <t xml:space="preserve">４－①</t>
  </si>
  <si>
    <t xml:space="preserve">４－②</t>
  </si>
  <si>
    <t xml:space="preserve">４－③</t>
  </si>
  <si>
    <t xml:space="preserve">種目Ⅱ－５</t>
  </si>
  <si>
    <t xml:space="preserve">５－①</t>
  </si>
  <si>
    <t xml:space="preserve">５－②</t>
  </si>
  <si>
    <t xml:space="preserve">５－③</t>
  </si>
  <si>
    <t xml:space="preserve">種目Ⅱ－６</t>
  </si>
  <si>
    <t xml:space="preserve">６－①</t>
  </si>
  <si>
    <t xml:space="preserve">６－②</t>
  </si>
  <si>
    <t xml:space="preserve">６－③</t>
  </si>
  <si>
    <t xml:space="preserve">種目Ⅱ－７</t>
  </si>
  <si>
    <t xml:space="preserve">７－①</t>
  </si>
  <si>
    <t xml:space="preserve">７－②</t>
  </si>
  <si>
    <t xml:space="preserve">７－③</t>
  </si>
  <si>
    <t xml:space="preserve">種目Ⅱ－８</t>
  </si>
  <si>
    <t xml:space="preserve">８－①</t>
  </si>
  <si>
    <t xml:space="preserve">８－②</t>
  </si>
  <si>
    <t xml:space="preserve">８－③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業者名</t>
  </si>
  <si>
    <t xml:space="preserve">カナ</t>
  </si>
  <si>
    <t xml:space="preserve">仕入れ先・メーカー名</t>
  </si>
  <si>
    <t xml:space="preserve">官公署等名</t>
  </si>
  <si>
    <t xml:space="preserve">契約物件名</t>
  </si>
  <si>
    <t xml:space="preserve">契約金額</t>
  </si>
  <si>
    <t xml:space="preserve">納入年月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u val="single"/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7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<Relationship Id="rId6" Type="http://schemas.openxmlformats.org/officeDocument/2006/relationships/ctrlProp" Target="../ctrlProps/ctrlProps81.xml"/><Relationship Id="rId7" Type="http://schemas.openxmlformats.org/officeDocument/2006/relationships/ctrlProp" Target="../ctrlProps/ctrlProps82.xml"/><Relationship Id="rId8" Type="http://schemas.openxmlformats.org/officeDocument/2006/relationships/ctrlProp" Target="../ctrlProps/ctrlProps83.xml"/><Relationship Id="rId9" Type="http://schemas.openxmlformats.org/officeDocument/2006/relationships/ctrlProp" Target="../ctrlProps/ctrlProps84.xml"/><Relationship Id="rId10" Type="http://schemas.openxmlformats.org/officeDocument/2006/relationships/ctrlProp" Target="../ctrlProps/ctrlProps85.xml"/><Relationship Id="rId11" Type="http://schemas.openxmlformats.org/officeDocument/2006/relationships/ctrlProp" Target="../ctrlProps/ctrlProps86.xml"/><Relationship Id="rId12" Type="http://schemas.openxmlformats.org/officeDocument/2006/relationships/ctrlProp" Target="../ctrlProps/ctrlProps87.xml"/><Relationship Id="rId13" Type="http://schemas.openxmlformats.org/officeDocument/2006/relationships/ctrlProp" Target="../ctrlProps/ctrlProps88.xml"/><Relationship Id="rId14" Type="http://schemas.openxmlformats.org/officeDocument/2006/relationships/ctrlProp" Target="../ctrlProps/ctrlProps89.xml"/><Relationship Id="rId15" Type="http://schemas.openxmlformats.org/officeDocument/2006/relationships/ctrlProp" Target="../ctrlProps/ctrlProps90.xml"/><Relationship Id="rId16" Type="http://schemas.openxmlformats.org/officeDocument/2006/relationships/ctrlProp" Target="../ctrlProps/ctrlProps91.xml"/><Relationship Id="rId17" Type="http://schemas.openxmlformats.org/officeDocument/2006/relationships/ctrlProp" Target="../ctrlProps/ctrlProps92.xml"/><Relationship Id="rId18" Type="http://schemas.openxmlformats.org/officeDocument/2006/relationships/ctrlProp" Target="../ctrlProps/ctrlProps93.xml"/><Relationship Id="rId19" Type="http://schemas.openxmlformats.org/officeDocument/2006/relationships/ctrlProp" Target="../ctrlProps/ctrlProps94.xml"/><Relationship Id="rId20" Type="http://schemas.openxmlformats.org/officeDocument/2006/relationships/ctrlProp" Target="../ctrlProps/ctrlProps95.xml"/><Relationship Id="rId21" Type="http://schemas.openxmlformats.org/officeDocument/2006/relationships/ctrlProp" Target="../ctrlProps/ctrlProps96.xml"/><Relationship Id="rId22" Type="http://schemas.openxmlformats.org/officeDocument/2006/relationships/ctrlProp" Target="../ctrlProps/ctrlProps97.xml"/><Relationship Id="rId23" Type="http://schemas.openxmlformats.org/officeDocument/2006/relationships/ctrlProp" Target="../ctrlProps/ctrlProps98.xml"/><Relationship Id="rId24" Type="http://schemas.openxmlformats.org/officeDocument/2006/relationships/ctrlProp" Target="../ctrlProps/ctrlProps99.xml"/><Relationship Id="rId25" Type="http://schemas.openxmlformats.org/officeDocument/2006/relationships/ctrlProp" Target="../ctrlProps/ctrlProps100.xml"/><Relationship Id="rId26" Type="http://schemas.openxmlformats.org/officeDocument/2006/relationships/ctrlProp" Target="../ctrlProps/ctrlProps101.xml"/><Relationship Id="rId27" Type="http://schemas.openxmlformats.org/officeDocument/2006/relationships/ctrlProp" Target="../ctrlProps/ctrlProps102.xml"/><Relationship Id="rId28" Type="http://schemas.openxmlformats.org/officeDocument/2006/relationships/ctrlProp" Target="../ctrlProps/ctrlProps103.xml"/><Relationship Id="rId29" Type="http://schemas.openxmlformats.org/officeDocument/2006/relationships/ctrlProp" Target="../ctrlProps/ctrlProps104.xml"/><Relationship Id="rId30" Type="http://schemas.openxmlformats.org/officeDocument/2006/relationships/ctrlProp" Target="../ctrlProps/ctrlProps105.xml"/><Relationship Id="rId31" Type="http://schemas.openxmlformats.org/officeDocument/2006/relationships/ctrlProp" Target="../ctrlProps/ctrlProps106.xml"/><Relationship Id="rId32" Type="http://schemas.openxmlformats.org/officeDocument/2006/relationships/ctrlProp" Target="../ctrlProps/ctrlProps107.xml"/><Relationship Id="rId33" Type="http://schemas.openxmlformats.org/officeDocument/2006/relationships/ctrlProp" Target="../ctrlProps/ctrlProps108.xml"/><Relationship Id="rId34" Type="http://schemas.openxmlformats.org/officeDocument/2006/relationships/ctrlProp" Target="../ctrlProps/ctrlProps109.xml"/><Relationship Id="rId35" Type="http://schemas.openxmlformats.org/officeDocument/2006/relationships/ctrlProp" Target="../ctrlProps/ctrlProps110.xml"/><Relationship Id="rId36" Type="http://schemas.openxmlformats.org/officeDocument/2006/relationships/ctrlProp" Target="../ctrlProps/ctrlProps111.xml"/><Relationship Id="rId37" Type="http://schemas.openxmlformats.org/officeDocument/2006/relationships/ctrlProp" Target="../ctrlProps/ctrlProps112.xml"/><Relationship Id="rId38" Type="http://schemas.openxmlformats.org/officeDocument/2006/relationships/ctrlProp" Target="../ctrlProps/ctrlProps113.xml"/><Relationship Id="rId39" Type="http://schemas.openxmlformats.org/officeDocument/2006/relationships/ctrlProp" Target="../ctrlProps/ctrlProps114.xml"/><Relationship Id="rId40" Type="http://schemas.openxmlformats.org/officeDocument/2006/relationships/ctrlProp" Target="../ctrlProps/ctrlProps115.xml"/><Relationship Id="rId41" Type="http://schemas.openxmlformats.org/officeDocument/2006/relationships/ctrlProp" Target="../ctrlProps/ctrlProps116.xml"/><Relationship Id="rId42" Type="http://schemas.openxmlformats.org/officeDocument/2006/relationships/ctrlProp" Target="../ctrlProps/ctrlProps117.xml"/><Relationship Id="rId43" Type="http://schemas.openxmlformats.org/officeDocument/2006/relationships/ctrlProp" Target="../ctrlProps/ctrlProps118.xml"/><Relationship Id="rId44" Type="http://schemas.openxmlformats.org/officeDocument/2006/relationships/ctrlProp" Target="../ctrlProps/ctrlProps119.xml"/><Relationship Id="rId45" Type="http://schemas.openxmlformats.org/officeDocument/2006/relationships/ctrlProp" Target="../ctrlProps/ctrlProps120.xml"/><Relationship Id="rId46" Type="http://schemas.openxmlformats.org/officeDocument/2006/relationships/ctrlProp" Target="../ctrlProps/ctrlProps121.xml"/><Relationship Id="rId47" Type="http://schemas.openxmlformats.org/officeDocument/2006/relationships/ctrlProp" Target="../ctrlProps/ctrlProps122.xml"/><Relationship Id="rId48" Type="http://schemas.openxmlformats.org/officeDocument/2006/relationships/ctrlProp" Target="../ctrlProps/ctrlProps123.xml"/><Relationship Id="rId49" Type="http://schemas.openxmlformats.org/officeDocument/2006/relationships/ctrlProp" Target="../ctrlProps/ctrlProps124.xml"/><Relationship Id="rId50" Type="http://schemas.openxmlformats.org/officeDocument/2006/relationships/ctrlProp" Target="../ctrlProps/ctrlProps125.xml"/><Relationship Id="rId51" Type="http://schemas.openxmlformats.org/officeDocument/2006/relationships/ctrlProp" Target="../ctrlProps/ctrlProps126.xml"/><Relationship Id="rId52" Type="http://schemas.openxmlformats.org/officeDocument/2006/relationships/ctrlProp" Target="../ctrlProps/ctrlProps127.xml"/><Relationship Id="rId53" Type="http://schemas.openxmlformats.org/officeDocument/2006/relationships/ctrlProp" Target="../ctrlProps/ctrlProps128.xml"/><Relationship Id="rId54" Type="http://schemas.openxmlformats.org/officeDocument/2006/relationships/ctrlProp" Target="../ctrlProps/ctrlProps129.xml"/><Relationship Id="rId55" Type="http://schemas.openxmlformats.org/officeDocument/2006/relationships/ctrlProp" Target="../ctrlProps/ctrlProps130.xml"/><Relationship Id="rId56" Type="http://schemas.openxmlformats.org/officeDocument/2006/relationships/ctrlProp" Target="../ctrlProps/ctrlProps131.xml"/><Relationship Id="rId57" Type="http://schemas.openxmlformats.org/officeDocument/2006/relationships/ctrlProp" Target="../ctrlProps/ctrlProps132.xml"/><Relationship Id="rId58" Type="http://schemas.openxmlformats.org/officeDocument/2006/relationships/ctrlProp" Target="../ctrlProps/ctrlProps133.xml"/><Relationship Id="rId59" Type="http://schemas.openxmlformats.org/officeDocument/2006/relationships/ctrlProp" Target="../ctrlProps/ctrlProps134.xml"/><Relationship Id="rId60" Type="http://schemas.openxmlformats.org/officeDocument/2006/relationships/ctrlProp" Target="../ctrlProps/ctrlProps135.xml"/><Relationship Id="rId61" Type="http://schemas.openxmlformats.org/officeDocument/2006/relationships/ctrlProp" Target="../ctrlProps/ctrlProps136.xml"/><Relationship Id="rId62" Type="http://schemas.openxmlformats.org/officeDocument/2006/relationships/ctrlProp" Target="../ctrlProps/ctrlProps137.xml"/><Relationship Id="rId63" Type="http://schemas.openxmlformats.org/officeDocument/2006/relationships/ctrlProp" Target="../ctrlProps/ctrlProps138.xml"/><Relationship Id="rId64" Type="http://schemas.openxmlformats.org/officeDocument/2006/relationships/ctrlProp" Target="../ctrlProps/ctrlProps139.xml"/><Relationship Id="rId65" Type="http://schemas.openxmlformats.org/officeDocument/2006/relationships/ctrlProp" Target="../ctrlProps/ctrlProps140.xml"/><Relationship Id="rId66" Type="http://schemas.openxmlformats.org/officeDocument/2006/relationships/ctrlProp" Target="../ctrlProps/ctrlProps141.xml"/><Relationship Id="rId67" Type="http://schemas.openxmlformats.org/officeDocument/2006/relationships/ctrlProp" Target="../ctrlProps/ctrlProps142.xml"/><Relationship Id="rId68" Type="http://schemas.openxmlformats.org/officeDocument/2006/relationships/ctrlProp" Target="../ctrlProps/ctrlProps143.xml"/><Relationship Id="rId69" Type="http://schemas.openxmlformats.org/officeDocument/2006/relationships/ctrlProp" Target="../ctrlProps/ctrlProps144.xml"/><Relationship Id="rId70" Type="http://schemas.openxmlformats.org/officeDocument/2006/relationships/ctrlProp" Target="../ctrlProps/ctrlProps145.xml"/><Relationship Id="rId71" Type="http://schemas.openxmlformats.org/officeDocument/2006/relationships/ctrlProp" Target="../ctrlProps/ctrlProps146.xml"/><Relationship Id="rId72" Type="http://schemas.openxmlformats.org/officeDocument/2006/relationships/ctrlProp" Target="../ctrlProps/ctrlProps147.xml"/><Relationship Id="rId73" Type="http://schemas.openxmlformats.org/officeDocument/2006/relationships/ctrlProp" Target="../ctrlProps/ctrlProps148.xml"/><Relationship Id="rId74" Type="http://schemas.openxmlformats.org/officeDocument/2006/relationships/ctrlProp" Target="../ctrlProps/ctrlProps149.xml"/><Relationship Id="rId75" Type="http://schemas.openxmlformats.org/officeDocument/2006/relationships/ctrlProp" Target="../ctrlProps/ctrlProps150.xml"/><Relationship Id="rId76" Type="http://schemas.openxmlformats.org/officeDocument/2006/relationships/ctrlProp" Target="../ctrlProps/ctrlProps151.xml"/><Relationship Id="rId77" Type="http://schemas.openxmlformats.org/officeDocument/2006/relationships/ctrlProp" Target="../ctrlProps/ctrlProps152.xml"/><Relationship Id="rId78" Type="http://schemas.openxmlformats.org/officeDocument/2006/relationships/ctrlProp" Target="../ctrlProps/ctrlProps153.xml"/><Relationship Id="rId79" Type="http://schemas.openxmlformats.org/officeDocument/2006/relationships/ctrlProp" Target="../ctrlProps/ctrlProps15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5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6.xml"/><Relationship Id="rId5" Type="http://schemas.openxmlformats.org/officeDocument/2006/relationships/ctrlProp" Target="../ctrlProps/ctrlProps157.xml"/><Relationship Id="rId6" Type="http://schemas.openxmlformats.org/officeDocument/2006/relationships/ctrlProp" Target="../ctrlProps/ctrlProps158.xml"/><Relationship Id="rId7" Type="http://schemas.openxmlformats.org/officeDocument/2006/relationships/ctrlProp" Target="../ctrlProps/ctrlProps159.xml"/><Relationship Id="rId8" Type="http://schemas.openxmlformats.org/officeDocument/2006/relationships/ctrlProp" Target="../ctrlProps/ctrlProps160.xml"/><Relationship Id="rId9" Type="http://schemas.openxmlformats.org/officeDocument/2006/relationships/ctrlProp" Target="../ctrlProps/ctrlProps161.xml"/><Relationship Id="rId10" Type="http://schemas.openxmlformats.org/officeDocument/2006/relationships/ctrlProp" Target="../ctrlProps/ctrlProps162.xml"/><Relationship Id="rId11" Type="http://schemas.openxmlformats.org/officeDocument/2006/relationships/ctrlProp" Target="../ctrlProps/ctrlProps163.xml"/><Relationship Id="rId12" Type="http://schemas.openxmlformats.org/officeDocument/2006/relationships/ctrlProp" Target="../ctrlProps/ctrlProps164.xml"/><Relationship Id="rId13" Type="http://schemas.openxmlformats.org/officeDocument/2006/relationships/ctrlProp" Target="../ctrlProps/ctrlProps165.xml"/><Relationship Id="rId14" Type="http://schemas.openxmlformats.org/officeDocument/2006/relationships/ctrlProp" Target="../ctrlProps/ctrlProps166.xml"/><Relationship Id="rId15" Type="http://schemas.openxmlformats.org/officeDocument/2006/relationships/ctrlProp" Target="../ctrlProps/ctrlProps167.xml"/><Relationship Id="rId16" Type="http://schemas.openxmlformats.org/officeDocument/2006/relationships/ctrlProp" Target="../ctrlProps/ctrlProps168.xml"/><Relationship Id="rId17" Type="http://schemas.openxmlformats.org/officeDocument/2006/relationships/ctrlProp" Target="../ctrlProps/ctrlProps169.xml"/><Relationship Id="rId18" Type="http://schemas.openxmlformats.org/officeDocument/2006/relationships/ctrlProp" Target="../ctrlProps/ctrlProps170.xml"/><Relationship Id="rId19" Type="http://schemas.openxmlformats.org/officeDocument/2006/relationships/ctrlProp" Target="../ctrlProps/ctrlProps171.xml"/><Relationship Id="rId20" Type="http://schemas.openxmlformats.org/officeDocument/2006/relationships/ctrlProp" Target="../ctrlProps/ctrlProps172.xml"/><Relationship Id="rId21" Type="http://schemas.openxmlformats.org/officeDocument/2006/relationships/ctrlProp" Target="../ctrlProps/ctrlProps173.xml"/><Relationship Id="rId22" Type="http://schemas.openxmlformats.org/officeDocument/2006/relationships/ctrlProp" Target="../ctrlProps/ctrlProps174.xml"/><Relationship Id="rId23" Type="http://schemas.openxmlformats.org/officeDocument/2006/relationships/ctrlProp" Target="../ctrlProps/ctrlProps175.xml"/><Relationship Id="rId24" Type="http://schemas.openxmlformats.org/officeDocument/2006/relationships/ctrlProp" Target="../ctrlProps/ctrlProps176.xml"/><Relationship Id="rId25" Type="http://schemas.openxmlformats.org/officeDocument/2006/relationships/ctrlProp" Target="../ctrlProps/ctrlProps177.xml"/><Relationship Id="rId26" Type="http://schemas.openxmlformats.org/officeDocument/2006/relationships/ctrlProp" Target="../ctrlProps/ctrlProps178.xml"/><Relationship Id="rId27" Type="http://schemas.openxmlformats.org/officeDocument/2006/relationships/ctrlProp" Target="../ctrlProps/ctrlProps179.xml"/><Relationship Id="rId28" Type="http://schemas.openxmlformats.org/officeDocument/2006/relationships/ctrlProp" Target="../ctrlProps/ctrlProps180.xml"/><Relationship Id="rId29" Type="http://schemas.openxmlformats.org/officeDocument/2006/relationships/ctrlProp" Target="../ctrlProps/ctrlProps181.xml"/><Relationship Id="rId30" Type="http://schemas.openxmlformats.org/officeDocument/2006/relationships/ctrlProp" Target="../ctrlProps/ctrlProps182.xml"/><Relationship Id="rId31" Type="http://schemas.openxmlformats.org/officeDocument/2006/relationships/ctrlProp" Target="../ctrlProps/ctrlProps183.xml"/><Relationship Id="rId32" Type="http://schemas.openxmlformats.org/officeDocument/2006/relationships/ctrlProp" Target="../ctrlProps/ctrlProps184.xml"/><Relationship Id="rId33" Type="http://schemas.openxmlformats.org/officeDocument/2006/relationships/ctrlProp" Target="../ctrlProps/ctrlProps185.xml"/><Relationship Id="rId34" Type="http://schemas.openxmlformats.org/officeDocument/2006/relationships/ctrlProp" Target="../ctrlProps/ctrlProps186.xml"/><Relationship Id="rId35" Type="http://schemas.openxmlformats.org/officeDocument/2006/relationships/ctrlProp" Target="../ctrlProps/ctrlProps187.xml"/><Relationship Id="rId36" Type="http://schemas.openxmlformats.org/officeDocument/2006/relationships/ctrlProp" Target="../ctrlProps/ctrlProps188.xml"/><Relationship Id="rId37" Type="http://schemas.openxmlformats.org/officeDocument/2006/relationships/ctrlProp" Target="../ctrlProps/ctrlProps189.xml"/><Relationship Id="rId38" Type="http://schemas.openxmlformats.org/officeDocument/2006/relationships/ctrlProp" Target="../ctrlProps/ctrlProps190.xml"/><Relationship Id="rId39" Type="http://schemas.openxmlformats.org/officeDocument/2006/relationships/ctrlProp" Target="../ctrlProps/ctrlProps191.xml"/><Relationship Id="rId40" Type="http://schemas.openxmlformats.org/officeDocument/2006/relationships/ctrlProp" Target="../ctrlProps/ctrlProps192.xml"/><Relationship Id="rId41" Type="http://schemas.openxmlformats.org/officeDocument/2006/relationships/ctrlProp" Target="../ctrlProps/ctrlProps193.xml"/><Relationship Id="rId42" Type="http://schemas.openxmlformats.org/officeDocument/2006/relationships/ctrlProp" Target="../ctrlProps/ctrlProps194.xml"/><Relationship Id="rId43" Type="http://schemas.openxmlformats.org/officeDocument/2006/relationships/ctrlProp" Target="../ctrlProps/ctrlProps195.xml"/><Relationship Id="rId44" Type="http://schemas.openxmlformats.org/officeDocument/2006/relationships/ctrlProp" Target="../ctrlProps/ctrlProps196.xml"/><Relationship Id="rId45" Type="http://schemas.openxmlformats.org/officeDocument/2006/relationships/ctrlProp" Target="../ctrlProps/ctrlProps197.xml"/><Relationship Id="rId46" Type="http://schemas.openxmlformats.org/officeDocument/2006/relationships/ctrlProp" Target="../ctrlProps/ctrlProps198.xml"/><Relationship Id="rId47" Type="http://schemas.openxmlformats.org/officeDocument/2006/relationships/ctrlProp" Target="../ctrlProps/ctrlProps199.xml"/><Relationship Id="rId48" Type="http://schemas.openxmlformats.org/officeDocument/2006/relationships/ctrlProp" Target="../ctrlProps/ctrlProps200.xml"/><Relationship Id="rId49" Type="http://schemas.openxmlformats.org/officeDocument/2006/relationships/ctrlProp" Target="../ctrlProps/ctrlProps201.xml"/><Relationship Id="rId50" Type="http://schemas.openxmlformats.org/officeDocument/2006/relationships/ctrlProp" Target="../ctrlProps/ctrlProps202.xml"/><Relationship Id="rId51" Type="http://schemas.openxmlformats.org/officeDocument/2006/relationships/ctrlProp" Target="../ctrlProps/ctrlProps203.xml"/><Relationship Id="rId52" Type="http://schemas.openxmlformats.org/officeDocument/2006/relationships/ctrlProp" Target="../ctrlProps/ctrlProps204.xml"/><Relationship Id="rId53" Type="http://schemas.openxmlformats.org/officeDocument/2006/relationships/ctrlProp" Target="../ctrlProps/ctrlProps205.xml"/><Relationship Id="rId54" Type="http://schemas.openxmlformats.org/officeDocument/2006/relationships/ctrlProp" Target="../ctrlProps/ctrlProps206.xml"/><Relationship Id="rId55" Type="http://schemas.openxmlformats.org/officeDocument/2006/relationships/ctrlProp" Target="../ctrlProps/ctrlProps207.xml"/><Relationship Id="rId56" Type="http://schemas.openxmlformats.org/officeDocument/2006/relationships/ctrlProp" Target="../ctrlProps/ctrlProps208.xml"/><Relationship Id="rId57" Type="http://schemas.openxmlformats.org/officeDocument/2006/relationships/ctrlProp" Target="../ctrlProps/ctrlProps209.xml"/><Relationship Id="rId58" Type="http://schemas.openxmlformats.org/officeDocument/2006/relationships/ctrlProp" Target="../ctrlProps/ctrlProps210.xml"/><Relationship Id="rId59" Type="http://schemas.openxmlformats.org/officeDocument/2006/relationships/ctrlProp" Target="../ctrlProps/ctrlProps211.xml"/><Relationship Id="rId60" Type="http://schemas.openxmlformats.org/officeDocument/2006/relationships/ctrlProp" Target="../ctrlProps/ctrlProps212.xml"/><Relationship Id="rId61" Type="http://schemas.openxmlformats.org/officeDocument/2006/relationships/ctrlProp" Target="../ctrlProps/ctrlProps213.xml"/><Relationship Id="rId62" Type="http://schemas.openxmlformats.org/officeDocument/2006/relationships/ctrlProp" Target="../ctrlProps/ctrlProps214.xml"/><Relationship Id="rId63" Type="http://schemas.openxmlformats.org/officeDocument/2006/relationships/ctrlProp" Target="../ctrlProps/ctrlProps215.xml"/><Relationship Id="rId64" Type="http://schemas.openxmlformats.org/officeDocument/2006/relationships/ctrlProp" Target="../ctrlProps/ctrlProps216.xml"/><Relationship Id="rId65" Type="http://schemas.openxmlformats.org/officeDocument/2006/relationships/ctrlProp" Target="../ctrlProps/ctrlProps217.xml"/><Relationship Id="rId66" Type="http://schemas.openxmlformats.org/officeDocument/2006/relationships/ctrlProp" Target="../ctrlProps/ctrlProps218.xml"/><Relationship Id="rId67" Type="http://schemas.openxmlformats.org/officeDocument/2006/relationships/ctrlProp" Target="../ctrlProps/ctrlProps219.xml"/><Relationship Id="rId68" Type="http://schemas.openxmlformats.org/officeDocument/2006/relationships/ctrlProp" Target="../ctrlProps/ctrlProps220.xml"/><Relationship Id="rId69" Type="http://schemas.openxmlformats.org/officeDocument/2006/relationships/ctrlProp" Target="../ctrlProps/ctrlProps221.xml"/><Relationship Id="rId70" Type="http://schemas.openxmlformats.org/officeDocument/2006/relationships/ctrlProp" Target="../ctrlProps/ctrlProps222.xml"/><Relationship Id="rId71" Type="http://schemas.openxmlformats.org/officeDocument/2006/relationships/ctrlProp" Target="../ctrlProps/ctrlProps223.xml"/><Relationship Id="rId72" Type="http://schemas.openxmlformats.org/officeDocument/2006/relationships/ctrlProp" Target="../ctrlProps/ctrlProps224.xml"/><Relationship Id="rId73" Type="http://schemas.openxmlformats.org/officeDocument/2006/relationships/ctrlProp" Target="../ctrlProps/ctrlProps225.xml"/><Relationship Id="rId74" Type="http://schemas.openxmlformats.org/officeDocument/2006/relationships/ctrlProp" Target="../ctrlProps/ctrlProps226.xml"/><Relationship Id="rId75" Type="http://schemas.openxmlformats.org/officeDocument/2006/relationships/ctrlProp" Target="../ctrlProps/ctrlProps227.xml"/><Relationship Id="rId76" Type="http://schemas.openxmlformats.org/officeDocument/2006/relationships/ctrlProp" Target="../ctrlProps/ctrlProps228.xml"/><Relationship Id="rId77" Type="http://schemas.openxmlformats.org/officeDocument/2006/relationships/ctrlProp" Target="../ctrlProps/ctrlProps229.xml"/><Relationship Id="rId78" Type="http://schemas.openxmlformats.org/officeDocument/2006/relationships/ctrlProp" Target="../ctrlProps/ctrlProps230.xml"/><Relationship Id="rId79" Type="http://schemas.openxmlformats.org/officeDocument/2006/relationships/ctrlProp" Target="../ctrlProps/ctrlProps2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3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33.xml"/><Relationship Id="rId5" Type="http://schemas.openxmlformats.org/officeDocument/2006/relationships/ctrlProp" Target="../ctrlProps/ctrlProps234.xml"/><Relationship Id="rId6" Type="http://schemas.openxmlformats.org/officeDocument/2006/relationships/ctrlProp" Target="../ctrlProps/ctrlProps235.xml"/><Relationship Id="rId7" Type="http://schemas.openxmlformats.org/officeDocument/2006/relationships/ctrlProp" Target="../ctrlProps/ctrlProps236.xml"/><Relationship Id="rId8" Type="http://schemas.openxmlformats.org/officeDocument/2006/relationships/ctrlProp" Target="../ctrlProps/ctrlProps237.xml"/><Relationship Id="rId9" Type="http://schemas.openxmlformats.org/officeDocument/2006/relationships/ctrlProp" Target="../ctrlProps/ctrlProps238.xml"/><Relationship Id="rId10" Type="http://schemas.openxmlformats.org/officeDocument/2006/relationships/ctrlProp" Target="../ctrlProps/ctrlProps239.xml"/><Relationship Id="rId11" Type="http://schemas.openxmlformats.org/officeDocument/2006/relationships/ctrlProp" Target="../ctrlProps/ctrlProps240.xml"/><Relationship Id="rId12" Type="http://schemas.openxmlformats.org/officeDocument/2006/relationships/ctrlProp" Target="../ctrlProps/ctrlProps241.xml"/><Relationship Id="rId13" Type="http://schemas.openxmlformats.org/officeDocument/2006/relationships/ctrlProp" Target="../ctrlProps/ctrlProps242.xml"/><Relationship Id="rId14" Type="http://schemas.openxmlformats.org/officeDocument/2006/relationships/ctrlProp" Target="../ctrlProps/ctrlProps243.xml"/><Relationship Id="rId15" Type="http://schemas.openxmlformats.org/officeDocument/2006/relationships/ctrlProp" Target="../ctrlProps/ctrlProps244.xml"/><Relationship Id="rId16" Type="http://schemas.openxmlformats.org/officeDocument/2006/relationships/ctrlProp" Target="../ctrlProps/ctrlProps245.xml"/><Relationship Id="rId17" Type="http://schemas.openxmlformats.org/officeDocument/2006/relationships/ctrlProp" Target="../ctrlProps/ctrlProps246.xml"/><Relationship Id="rId18" Type="http://schemas.openxmlformats.org/officeDocument/2006/relationships/ctrlProp" Target="../ctrlProps/ctrlProps247.xml"/><Relationship Id="rId19" Type="http://schemas.openxmlformats.org/officeDocument/2006/relationships/ctrlProp" Target="../ctrlProps/ctrlProps248.xml"/><Relationship Id="rId20" Type="http://schemas.openxmlformats.org/officeDocument/2006/relationships/ctrlProp" Target="../ctrlProps/ctrlProps249.xml"/><Relationship Id="rId21" Type="http://schemas.openxmlformats.org/officeDocument/2006/relationships/ctrlProp" Target="../ctrlProps/ctrlProps250.xml"/><Relationship Id="rId22" Type="http://schemas.openxmlformats.org/officeDocument/2006/relationships/ctrlProp" Target="../ctrlProps/ctrlProps251.xml"/><Relationship Id="rId23" Type="http://schemas.openxmlformats.org/officeDocument/2006/relationships/ctrlProp" Target="../ctrlProps/ctrlProps252.xml"/><Relationship Id="rId24" Type="http://schemas.openxmlformats.org/officeDocument/2006/relationships/ctrlProp" Target="../ctrlProps/ctrlProps253.xml"/><Relationship Id="rId25" Type="http://schemas.openxmlformats.org/officeDocument/2006/relationships/ctrlProp" Target="../ctrlProps/ctrlProps254.xml"/><Relationship Id="rId26" Type="http://schemas.openxmlformats.org/officeDocument/2006/relationships/ctrlProp" Target="../ctrlProps/ctrlProps255.xml"/><Relationship Id="rId27" Type="http://schemas.openxmlformats.org/officeDocument/2006/relationships/ctrlProp" Target="../ctrlProps/ctrlProps256.xml"/><Relationship Id="rId28" Type="http://schemas.openxmlformats.org/officeDocument/2006/relationships/ctrlProp" Target="../ctrlProps/ctrlProps257.xml"/><Relationship Id="rId29" Type="http://schemas.openxmlformats.org/officeDocument/2006/relationships/ctrlProp" Target="../ctrlProps/ctrlProps258.xml"/><Relationship Id="rId30" Type="http://schemas.openxmlformats.org/officeDocument/2006/relationships/ctrlProp" Target="../ctrlProps/ctrlProps259.xml"/><Relationship Id="rId31" Type="http://schemas.openxmlformats.org/officeDocument/2006/relationships/ctrlProp" Target="../ctrlProps/ctrlProps260.xml"/><Relationship Id="rId32" Type="http://schemas.openxmlformats.org/officeDocument/2006/relationships/ctrlProp" Target="../ctrlProps/ctrlProps261.xml"/><Relationship Id="rId33" Type="http://schemas.openxmlformats.org/officeDocument/2006/relationships/ctrlProp" Target="../ctrlProps/ctrlProps262.xml"/><Relationship Id="rId34" Type="http://schemas.openxmlformats.org/officeDocument/2006/relationships/ctrlProp" Target="../ctrlProps/ctrlProps263.xml"/><Relationship Id="rId35" Type="http://schemas.openxmlformats.org/officeDocument/2006/relationships/ctrlProp" Target="../ctrlProps/ctrlProps264.xml"/><Relationship Id="rId36" Type="http://schemas.openxmlformats.org/officeDocument/2006/relationships/ctrlProp" Target="../ctrlProps/ctrlProps265.xml"/><Relationship Id="rId37" Type="http://schemas.openxmlformats.org/officeDocument/2006/relationships/ctrlProp" Target="../ctrlProps/ctrlProps266.xml"/><Relationship Id="rId38" Type="http://schemas.openxmlformats.org/officeDocument/2006/relationships/ctrlProp" Target="../ctrlProps/ctrlProps267.xml"/><Relationship Id="rId39" Type="http://schemas.openxmlformats.org/officeDocument/2006/relationships/ctrlProp" Target="../ctrlProps/ctrlProps268.xml"/><Relationship Id="rId40" Type="http://schemas.openxmlformats.org/officeDocument/2006/relationships/ctrlProp" Target="../ctrlProps/ctrlProps269.xml"/><Relationship Id="rId41" Type="http://schemas.openxmlformats.org/officeDocument/2006/relationships/ctrlProp" Target="../ctrlProps/ctrlProps270.xml"/><Relationship Id="rId42" Type="http://schemas.openxmlformats.org/officeDocument/2006/relationships/ctrlProp" Target="../ctrlProps/ctrlProps271.xml"/><Relationship Id="rId43" Type="http://schemas.openxmlformats.org/officeDocument/2006/relationships/ctrlProp" Target="../ctrlProps/ctrlProps272.xml"/><Relationship Id="rId44" Type="http://schemas.openxmlformats.org/officeDocument/2006/relationships/ctrlProp" Target="../ctrlProps/ctrlProps273.xml"/><Relationship Id="rId45" Type="http://schemas.openxmlformats.org/officeDocument/2006/relationships/ctrlProp" Target="../ctrlProps/ctrlProps274.xml"/><Relationship Id="rId46" Type="http://schemas.openxmlformats.org/officeDocument/2006/relationships/ctrlProp" Target="../ctrlProps/ctrlProps275.xml"/><Relationship Id="rId47" Type="http://schemas.openxmlformats.org/officeDocument/2006/relationships/ctrlProp" Target="../ctrlProps/ctrlProps276.xml"/><Relationship Id="rId48" Type="http://schemas.openxmlformats.org/officeDocument/2006/relationships/ctrlProp" Target="../ctrlProps/ctrlProps277.xml"/><Relationship Id="rId49" Type="http://schemas.openxmlformats.org/officeDocument/2006/relationships/ctrlProp" Target="../ctrlProps/ctrlProps278.xml"/><Relationship Id="rId50" Type="http://schemas.openxmlformats.org/officeDocument/2006/relationships/ctrlProp" Target="../ctrlProps/ctrlProps279.xml"/><Relationship Id="rId51" Type="http://schemas.openxmlformats.org/officeDocument/2006/relationships/ctrlProp" Target="../ctrlProps/ctrlProps280.xml"/><Relationship Id="rId52" Type="http://schemas.openxmlformats.org/officeDocument/2006/relationships/ctrlProp" Target="../ctrlProps/ctrlProps281.xml"/><Relationship Id="rId53" Type="http://schemas.openxmlformats.org/officeDocument/2006/relationships/ctrlProp" Target="../ctrlProps/ctrlProps282.xml"/><Relationship Id="rId54" Type="http://schemas.openxmlformats.org/officeDocument/2006/relationships/ctrlProp" Target="../ctrlProps/ctrlProps283.xml"/><Relationship Id="rId55" Type="http://schemas.openxmlformats.org/officeDocument/2006/relationships/ctrlProp" Target="../ctrlProps/ctrlProps284.xml"/><Relationship Id="rId56" Type="http://schemas.openxmlformats.org/officeDocument/2006/relationships/ctrlProp" Target="../ctrlProps/ctrlProps285.xml"/><Relationship Id="rId57" Type="http://schemas.openxmlformats.org/officeDocument/2006/relationships/ctrlProp" Target="../ctrlProps/ctrlProps286.xml"/><Relationship Id="rId58" Type="http://schemas.openxmlformats.org/officeDocument/2006/relationships/ctrlProp" Target="../ctrlProps/ctrlProps287.xml"/><Relationship Id="rId59" Type="http://schemas.openxmlformats.org/officeDocument/2006/relationships/ctrlProp" Target="../ctrlProps/ctrlProps288.xml"/><Relationship Id="rId60" Type="http://schemas.openxmlformats.org/officeDocument/2006/relationships/ctrlProp" Target="../ctrlProps/ctrlProps289.xml"/><Relationship Id="rId61" Type="http://schemas.openxmlformats.org/officeDocument/2006/relationships/ctrlProp" Target="../ctrlProps/ctrlProps290.xml"/><Relationship Id="rId62" Type="http://schemas.openxmlformats.org/officeDocument/2006/relationships/ctrlProp" Target="../ctrlProps/ctrlProps291.xml"/><Relationship Id="rId63" Type="http://schemas.openxmlformats.org/officeDocument/2006/relationships/ctrlProp" Target="../ctrlProps/ctrlProps292.xml"/><Relationship Id="rId64" Type="http://schemas.openxmlformats.org/officeDocument/2006/relationships/ctrlProp" Target="../ctrlProps/ctrlProps293.xml"/><Relationship Id="rId65" Type="http://schemas.openxmlformats.org/officeDocument/2006/relationships/ctrlProp" Target="../ctrlProps/ctrlProps294.xml"/><Relationship Id="rId66" Type="http://schemas.openxmlformats.org/officeDocument/2006/relationships/ctrlProp" Target="../ctrlProps/ctrlProps295.xml"/><Relationship Id="rId67" Type="http://schemas.openxmlformats.org/officeDocument/2006/relationships/ctrlProp" Target="../ctrlProps/ctrlProps296.xml"/><Relationship Id="rId68" Type="http://schemas.openxmlformats.org/officeDocument/2006/relationships/ctrlProp" Target="../ctrlProps/ctrlProps297.xml"/><Relationship Id="rId69" Type="http://schemas.openxmlformats.org/officeDocument/2006/relationships/ctrlProp" Target="../ctrlProps/ctrlProps298.xml"/><Relationship Id="rId70" Type="http://schemas.openxmlformats.org/officeDocument/2006/relationships/ctrlProp" Target="../ctrlProps/ctrlProps299.xml"/><Relationship Id="rId71" Type="http://schemas.openxmlformats.org/officeDocument/2006/relationships/ctrlProp" Target="../ctrlProps/ctrlProps300.xml"/><Relationship Id="rId72" Type="http://schemas.openxmlformats.org/officeDocument/2006/relationships/ctrlProp" Target="../ctrlProps/ctrlProps301.xml"/><Relationship Id="rId73" Type="http://schemas.openxmlformats.org/officeDocument/2006/relationships/ctrlProp" Target="../ctrlProps/ctrlProps302.xml"/><Relationship Id="rId74" Type="http://schemas.openxmlformats.org/officeDocument/2006/relationships/ctrlProp" Target="../ctrlProps/ctrlProps303.xml"/><Relationship Id="rId75" Type="http://schemas.openxmlformats.org/officeDocument/2006/relationships/ctrlProp" Target="../ctrlProps/ctrlProps304.xml"/><Relationship Id="rId76" Type="http://schemas.openxmlformats.org/officeDocument/2006/relationships/ctrlProp" Target="../ctrlProps/ctrlProps305.xml"/><Relationship Id="rId77" Type="http://schemas.openxmlformats.org/officeDocument/2006/relationships/ctrlProp" Target="../ctrlProps/ctrlProps306.xml"/><Relationship Id="rId78" Type="http://schemas.openxmlformats.org/officeDocument/2006/relationships/ctrlProp" Target="../ctrlProps/ctrlProps307.xml"/><Relationship Id="rId79" Type="http://schemas.openxmlformats.org/officeDocument/2006/relationships/ctrlProp" Target="../ctrlProps/ctrlProps3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AE9"/>
    </sheetView>
  </sheetViews>
  <sheetFormatPr defaultColWidth="2.08203125" defaultRowHeight="11" zeroHeight="false" outlineLevelRow="0" outlineLevelCol="0"/>
  <cols>
    <col collapsed="false" customWidth="false" hidden="false" outlineLevel="0" max="257" min="1" style="1" width="2.08"/>
  </cols>
  <sheetData>
    <row r="1" customFormat="false" ht="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0" hidden="false" customHeight="true" outlineLevel="0" collapsed="false">
      <c r="A4" s="4" t="s">
        <v>1</v>
      </c>
      <c r="B4" s="4"/>
      <c r="C4" s="4"/>
      <c r="D4" s="4"/>
      <c r="E4" s="4"/>
      <c r="F4" s="4"/>
      <c r="G4" s="5" t="s">
        <v>2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 t="s">
        <v>3</v>
      </c>
      <c r="AG4" s="4"/>
      <c r="AH4" s="4"/>
      <c r="AI4" s="4"/>
      <c r="AJ4" s="4"/>
      <c r="AK4" s="6"/>
      <c r="AL4" s="7" t="s">
        <v>4</v>
      </c>
      <c r="AM4" s="7"/>
      <c r="AN4" s="8" t="s">
        <v>5</v>
      </c>
      <c r="AO4" s="7" t="s">
        <v>6</v>
      </c>
      <c r="AP4" s="7"/>
      <c r="AQ4" s="9"/>
    </row>
    <row r="5" customFormat="false" ht="10" hidden="false" customHeight="true" outlineLevel="0" collapsed="false">
      <c r="A5" s="4"/>
      <c r="B5" s="4"/>
      <c r="C5" s="4"/>
      <c r="D5" s="4"/>
      <c r="E5" s="4"/>
      <c r="F5" s="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4"/>
      <c r="AG5" s="4"/>
      <c r="AH5" s="4"/>
      <c r="AI5" s="4"/>
      <c r="AJ5" s="4"/>
      <c r="AK5" s="11"/>
      <c r="AL5" s="7"/>
      <c r="AM5" s="7"/>
      <c r="AN5" s="8"/>
      <c r="AO5" s="7"/>
      <c r="AP5" s="7"/>
      <c r="AQ5" s="12"/>
    </row>
    <row r="6" customFormat="false" ht="10" hidden="false" customHeight="true" outlineLevel="0" collapsed="false">
      <c r="A6" s="4"/>
      <c r="B6" s="4"/>
      <c r="C6" s="4"/>
      <c r="D6" s="4"/>
      <c r="E6" s="4"/>
      <c r="F6" s="4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4"/>
      <c r="AG6" s="4"/>
      <c r="AH6" s="4"/>
      <c r="AI6" s="4"/>
      <c r="AJ6" s="4"/>
      <c r="AK6" s="11"/>
      <c r="AL6" s="7"/>
      <c r="AM6" s="7"/>
      <c r="AN6" s="8"/>
      <c r="AO6" s="7"/>
      <c r="AP6" s="7"/>
      <c r="AQ6" s="12"/>
    </row>
    <row r="7" customFormat="false" ht="10" hidden="false" customHeight="true" outlineLevel="0" collapsed="false">
      <c r="A7" s="4"/>
      <c r="B7" s="4"/>
      <c r="C7" s="4"/>
      <c r="D7" s="4"/>
      <c r="E7" s="4"/>
      <c r="F7" s="4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4"/>
      <c r="AG7" s="4"/>
      <c r="AH7" s="4"/>
      <c r="AI7" s="4"/>
      <c r="AJ7" s="4"/>
      <c r="AK7" s="11"/>
      <c r="AL7" s="14"/>
      <c r="AM7" s="14"/>
      <c r="AN7" s="8"/>
      <c r="AO7" s="14"/>
      <c r="AP7" s="14"/>
      <c r="AQ7" s="12"/>
    </row>
    <row r="8" customFormat="false" ht="10" hidden="false" customHeight="true" outlineLevel="0" collapsed="false">
      <c r="A8" s="4"/>
      <c r="B8" s="4"/>
      <c r="C8" s="4"/>
      <c r="D8" s="4"/>
      <c r="E8" s="4"/>
      <c r="F8" s="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4"/>
      <c r="AG8" s="4"/>
      <c r="AH8" s="4"/>
      <c r="AI8" s="4"/>
      <c r="AJ8" s="4"/>
      <c r="AK8" s="11"/>
      <c r="AL8" s="14"/>
      <c r="AM8" s="14"/>
      <c r="AN8" s="8"/>
      <c r="AO8" s="14"/>
      <c r="AP8" s="14"/>
      <c r="AQ8" s="12"/>
    </row>
    <row r="9" customFormat="false" ht="10" hidden="false" customHeight="true" outlineLevel="0" collapsed="false">
      <c r="A9" s="4"/>
      <c r="B9" s="4"/>
      <c r="C9" s="4"/>
      <c r="D9" s="4"/>
      <c r="E9" s="4"/>
      <c r="F9" s="4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4"/>
      <c r="AG9" s="4"/>
      <c r="AH9" s="4"/>
      <c r="AI9" s="4"/>
      <c r="AJ9" s="4"/>
      <c r="AK9" s="15"/>
      <c r="AL9" s="14"/>
      <c r="AM9" s="14"/>
      <c r="AN9" s="8"/>
      <c r="AO9" s="14"/>
      <c r="AP9" s="14"/>
      <c r="AQ9" s="16"/>
    </row>
    <row r="10" customFormat="false" ht="1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8" t="s">
        <v>8</v>
      </c>
      <c r="K10" s="18"/>
      <c r="L10" s="18"/>
      <c r="M10" s="18"/>
      <c r="N10" s="18"/>
      <c r="O10" s="18"/>
      <c r="P10" s="19" t="s">
        <v>9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 t="s">
        <v>10</v>
      </c>
      <c r="AG10" s="20"/>
      <c r="AH10" s="20"/>
      <c r="AI10" s="20"/>
      <c r="AJ10" s="20"/>
      <c r="AK10" s="6"/>
      <c r="AL10" s="7" t="s">
        <v>4</v>
      </c>
      <c r="AM10" s="7"/>
      <c r="AN10" s="8" t="s">
        <v>5</v>
      </c>
      <c r="AO10" s="7" t="s">
        <v>6</v>
      </c>
      <c r="AP10" s="7"/>
      <c r="AQ10" s="9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21" t="s">
        <v>11</v>
      </c>
      <c r="Q11" s="21"/>
      <c r="R11" s="21"/>
      <c r="S11" s="22" t="s">
        <v>12</v>
      </c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0"/>
      <c r="AG11" s="20"/>
      <c r="AH11" s="20"/>
      <c r="AI11" s="20"/>
      <c r="AJ11" s="20"/>
      <c r="AK11" s="11"/>
      <c r="AL11" s="7"/>
      <c r="AM11" s="7"/>
      <c r="AN11" s="8"/>
      <c r="AO11" s="7"/>
      <c r="AP11" s="7"/>
      <c r="AQ11" s="12"/>
    </row>
    <row r="12" customFormat="false" ht="30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 t="s">
        <v>13</v>
      </c>
      <c r="K12" s="17"/>
      <c r="L12" s="17"/>
      <c r="M12" s="17"/>
      <c r="N12" s="17"/>
      <c r="O12" s="17"/>
      <c r="P12" s="23"/>
      <c r="Q12" s="23"/>
      <c r="R12" s="23"/>
      <c r="S12" s="24" t="str">
        <f aca="false">IF(P12="","",INDEX(種目Ⅰ!B2:B19,MATCH(P12,種目Ⅰ!A2:A19)))</f>
        <v/>
      </c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0"/>
      <c r="AG12" s="20"/>
      <c r="AH12" s="20"/>
      <c r="AI12" s="20"/>
      <c r="AJ12" s="20"/>
      <c r="AK12" s="15"/>
      <c r="AL12" s="14"/>
      <c r="AM12" s="14"/>
      <c r="AN12" s="8"/>
      <c r="AO12" s="14"/>
      <c r="AP12" s="14"/>
      <c r="AQ12" s="16"/>
    </row>
    <row r="13" customFormat="false" ht="16.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25" t="s">
        <v>15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6" t="s">
        <v>16</v>
      </c>
      <c r="V13" s="26"/>
      <c r="W13" s="27" t="s">
        <v>17</v>
      </c>
      <c r="X13" s="27"/>
      <c r="Y13" s="28" t="s">
        <v>18</v>
      </c>
      <c r="Z13" s="28"/>
      <c r="AA13" s="4" t="s">
        <v>19</v>
      </c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</row>
    <row r="14" customFormat="false" ht="16.5" hidden="false" customHeight="true" outlineLevel="0" collapsed="false">
      <c r="A14" s="4" t="s">
        <v>20</v>
      </c>
      <c r="B14" s="4"/>
      <c r="C14" s="4" t="s">
        <v>12</v>
      </c>
      <c r="D14" s="4"/>
      <c r="E14" s="4"/>
      <c r="F14" s="4"/>
      <c r="G14" s="4"/>
      <c r="H14" s="4"/>
      <c r="I14" s="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/>
      <c r="V14" s="26"/>
      <c r="W14" s="27"/>
      <c r="X14" s="27"/>
      <c r="Y14" s="28"/>
      <c r="Z14" s="28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</row>
    <row r="15" customFormat="false" ht="18" hidden="false" customHeight="true" outlineLevel="0" collapsed="false">
      <c r="A15" s="29"/>
      <c r="B15" s="29"/>
      <c r="C15" s="30" t="str">
        <f aca="true">IF(A15="","",VLOOKUP(A15,INDIRECT($P$12&amp;"!a:b"),2))</f>
        <v/>
      </c>
      <c r="D15" s="30"/>
      <c r="E15" s="30"/>
      <c r="F15" s="30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  <c r="X15" s="33"/>
      <c r="Y15" s="34"/>
      <c r="Z15" s="34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</row>
    <row r="16" customFormat="false" ht="18" hidden="false" customHeight="true" outlineLevel="0" collapsed="false">
      <c r="A16" s="29"/>
      <c r="B16" s="29"/>
      <c r="C16" s="30"/>
      <c r="D16" s="30"/>
      <c r="E16" s="30"/>
      <c r="F16" s="30"/>
      <c r="G16" s="30"/>
      <c r="H16" s="30"/>
      <c r="I16" s="30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6"/>
      <c r="V16" s="36"/>
      <c r="W16" s="37"/>
      <c r="X16" s="37"/>
      <c r="Y16" s="38"/>
      <c r="Z16" s="38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</row>
    <row r="17" customFormat="false" ht="18" hidden="false" customHeight="true" outlineLevel="0" collapsed="false">
      <c r="A17" s="29"/>
      <c r="B17" s="29"/>
      <c r="C17" s="30"/>
      <c r="D17" s="30"/>
      <c r="E17" s="30"/>
      <c r="F17" s="30"/>
      <c r="G17" s="30"/>
      <c r="H17" s="30"/>
      <c r="I17" s="30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39"/>
      <c r="V17" s="39"/>
      <c r="W17" s="40"/>
      <c r="X17" s="40"/>
      <c r="Y17" s="41"/>
      <c r="Z17" s="41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customFormat="false" ht="18" hidden="false" customHeight="true" outlineLevel="0" collapsed="false">
      <c r="A18" s="29"/>
      <c r="B18" s="29"/>
      <c r="C18" s="30" t="str">
        <f aca="true">IF(A18="","",VLOOKUP(A18,INDIRECT($P$12&amp;"!a:b"),2))</f>
        <v/>
      </c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/>
      <c r="V18" s="32"/>
      <c r="W18" s="33"/>
      <c r="X18" s="33"/>
      <c r="Y18" s="34"/>
      <c r="Z18" s="34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</row>
    <row r="19" customFormat="false" ht="18" hidden="false" customHeight="true" outlineLevel="0" collapsed="false">
      <c r="A19" s="29"/>
      <c r="B19" s="29"/>
      <c r="C19" s="30"/>
      <c r="D19" s="30"/>
      <c r="E19" s="30"/>
      <c r="F19" s="30"/>
      <c r="G19" s="30"/>
      <c r="H19" s="30"/>
      <c r="I19" s="30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/>
      <c r="V19" s="36"/>
      <c r="W19" s="37"/>
      <c r="X19" s="37"/>
      <c r="Y19" s="38"/>
      <c r="Z19" s="38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</row>
    <row r="20" customFormat="false" ht="18" hidden="false" customHeight="true" outlineLevel="0" collapsed="false">
      <c r="A20" s="29"/>
      <c r="B20" s="29"/>
      <c r="C20" s="30"/>
      <c r="D20" s="30"/>
      <c r="E20" s="30"/>
      <c r="F20" s="30"/>
      <c r="G20" s="30"/>
      <c r="H20" s="30"/>
      <c r="I20" s="30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39"/>
      <c r="V20" s="39"/>
      <c r="W20" s="40"/>
      <c r="X20" s="40"/>
      <c r="Y20" s="41"/>
      <c r="Z20" s="41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customFormat="false" ht="18" hidden="false" customHeight="true" outlineLevel="0" collapsed="false">
      <c r="A21" s="29"/>
      <c r="B21" s="29"/>
      <c r="C21" s="30" t="str">
        <f aca="true">IF(A21="","",VLOOKUP(A21,INDIRECT($P$12&amp;"!a:b"),2))</f>
        <v/>
      </c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2"/>
      <c r="V21" s="32"/>
      <c r="W21" s="33"/>
      <c r="X21" s="33"/>
      <c r="Y21" s="34"/>
      <c r="Z21" s="34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</row>
    <row r="22" customFormat="false" ht="18" hidden="false" customHeight="true" outlineLevel="0" collapsed="false">
      <c r="A22" s="29"/>
      <c r="B22" s="29"/>
      <c r="C22" s="30"/>
      <c r="D22" s="30"/>
      <c r="E22" s="30"/>
      <c r="F22" s="30"/>
      <c r="G22" s="30"/>
      <c r="H22" s="30"/>
      <c r="I22" s="30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/>
      <c r="X22" s="37"/>
      <c r="Y22" s="38"/>
      <c r="Z22" s="38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</row>
    <row r="23" customFormat="false" ht="18" hidden="false" customHeight="true" outlineLevel="0" collapsed="false">
      <c r="A23" s="29"/>
      <c r="B23" s="29"/>
      <c r="C23" s="30"/>
      <c r="D23" s="30"/>
      <c r="E23" s="30"/>
      <c r="F23" s="30"/>
      <c r="G23" s="30"/>
      <c r="H23" s="30"/>
      <c r="I23" s="30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39"/>
      <c r="V23" s="39"/>
      <c r="W23" s="40"/>
      <c r="X23" s="40"/>
      <c r="Y23" s="41"/>
      <c r="Z23" s="41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customFormat="false" ht="18" hidden="false" customHeight="true" outlineLevel="0" collapsed="false">
      <c r="A24" s="29"/>
      <c r="B24" s="29"/>
      <c r="C24" s="30" t="str">
        <f aca="true">IF(A24="","",VLOOKUP(A24,INDIRECT($P$12&amp;"!a:b"),2))</f>
        <v/>
      </c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2"/>
      <c r="V24" s="32"/>
      <c r="W24" s="33"/>
      <c r="X24" s="33"/>
      <c r="Y24" s="34"/>
      <c r="Z24" s="34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</row>
    <row r="25" customFormat="false" ht="18" hidden="false" customHeight="true" outlineLevel="0" collapsed="false">
      <c r="A25" s="29"/>
      <c r="B25" s="29"/>
      <c r="C25" s="30"/>
      <c r="D25" s="30"/>
      <c r="E25" s="30"/>
      <c r="F25" s="30"/>
      <c r="G25" s="30"/>
      <c r="H25" s="30"/>
      <c r="I25" s="30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6"/>
      <c r="V25" s="36"/>
      <c r="W25" s="37"/>
      <c r="X25" s="37"/>
      <c r="Y25" s="38"/>
      <c r="Z25" s="38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8" hidden="false" customHeight="true" outlineLevel="0" collapsed="false">
      <c r="A26" s="29"/>
      <c r="B26" s="29"/>
      <c r="C26" s="30"/>
      <c r="D26" s="30"/>
      <c r="E26" s="30"/>
      <c r="F26" s="30"/>
      <c r="G26" s="30"/>
      <c r="H26" s="30"/>
      <c r="I26" s="30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39"/>
      <c r="V26" s="39"/>
      <c r="W26" s="40"/>
      <c r="X26" s="40"/>
      <c r="Y26" s="41"/>
      <c r="Z26" s="41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customFormat="false" ht="18" hidden="false" customHeight="true" outlineLevel="0" collapsed="false">
      <c r="A27" s="29"/>
      <c r="B27" s="29"/>
      <c r="C27" s="30" t="str">
        <f aca="true">IF(A27="","",VLOOKUP(A27,INDIRECT($P$12&amp;"!a:b"),2))</f>
        <v/>
      </c>
      <c r="D27" s="30"/>
      <c r="E27" s="30"/>
      <c r="F27" s="30"/>
      <c r="G27" s="30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2"/>
      <c r="V27" s="32"/>
      <c r="W27" s="33"/>
      <c r="X27" s="33"/>
      <c r="Y27" s="34"/>
      <c r="Z27" s="34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</row>
    <row r="28" customFormat="false" ht="18" hidden="false" customHeight="true" outlineLevel="0" collapsed="false">
      <c r="A28" s="29"/>
      <c r="B28" s="29"/>
      <c r="C28" s="30"/>
      <c r="D28" s="30"/>
      <c r="E28" s="30"/>
      <c r="F28" s="30"/>
      <c r="G28" s="30"/>
      <c r="H28" s="30"/>
      <c r="I28" s="30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6"/>
      <c r="V28" s="36"/>
      <c r="W28" s="37"/>
      <c r="X28" s="37"/>
      <c r="Y28" s="38"/>
      <c r="Z28" s="38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</row>
    <row r="29" customFormat="false" ht="18" hidden="false" customHeight="true" outlineLevel="0" collapsed="false">
      <c r="A29" s="29"/>
      <c r="B29" s="29"/>
      <c r="C29" s="30"/>
      <c r="D29" s="30"/>
      <c r="E29" s="30"/>
      <c r="F29" s="30"/>
      <c r="G29" s="30"/>
      <c r="H29" s="30"/>
      <c r="I29" s="30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39"/>
      <c r="V29" s="39"/>
      <c r="W29" s="40"/>
      <c r="X29" s="40"/>
      <c r="Y29" s="41"/>
      <c r="Z29" s="41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customFormat="false" ht="18" hidden="false" customHeight="true" outlineLevel="0" collapsed="false">
      <c r="A30" s="29"/>
      <c r="B30" s="29"/>
      <c r="C30" s="30" t="str">
        <f aca="true">IF(A30="","",VLOOKUP(A30,INDIRECT($P$12&amp;"!a:b"),2))</f>
        <v/>
      </c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2"/>
      <c r="V30" s="32"/>
      <c r="W30" s="33"/>
      <c r="X30" s="33"/>
      <c r="Y30" s="34"/>
      <c r="Z30" s="34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</row>
    <row r="31" customFormat="false" ht="18" hidden="false" customHeight="true" outlineLevel="0" collapsed="false">
      <c r="A31" s="29"/>
      <c r="B31" s="29"/>
      <c r="C31" s="30"/>
      <c r="D31" s="30"/>
      <c r="E31" s="30"/>
      <c r="F31" s="30"/>
      <c r="G31" s="30"/>
      <c r="H31" s="30"/>
      <c r="I31" s="30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/>
      <c r="V31" s="36"/>
      <c r="W31" s="37"/>
      <c r="X31" s="37"/>
      <c r="Y31" s="38"/>
      <c r="Z31" s="38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</row>
    <row r="32" customFormat="false" ht="18" hidden="false" customHeight="true" outlineLevel="0" collapsed="false">
      <c r="A32" s="29"/>
      <c r="B32" s="29"/>
      <c r="C32" s="30"/>
      <c r="D32" s="30"/>
      <c r="E32" s="30"/>
      <c r="F32" s="30"/>
      <c r="G32" s="30"/>
      <c r="H32" s="30"/>
      <c r="I32" s="30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39"/>
      <c r="V32" s="39"/>
      <c r="W32" s="40"/>
      <c r="X32" s="40"/>
      <c r="Y32" s="41"/>
      <c r="Z32" s="41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customFormat="false" ht="18" hidden="false" customHeight="true" outlineLevel="0" collapsed="false">
      <c r="A33" s="29"/>
      <c r="B33" s="29"/>
      <c r="C33" s="30" t="str">
        <f aca="true">IF(A33="","",VLOOKUP(A33,INDIRECT($P$12&amp;"!a:b"),2))</f>
        <v/>
      </c>
      <c r="D33" s="30"/>
      <c r="E33" s="30"/>
      <c r="F33" s="30"/>
      <c r="G33" s="30"/>
      <c r="H33" s="30"/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2"/>
      <c r="V33" s="32"/>
      <c r="W33" s="33"/>
      <c r="X33" s="33"/>
      <c r="Y33" s="34"/>
      <c r="Z33" s="34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</row>
    <row r="34" customFormat="false" ht="18" hidden="false" customHeight="true" outlineLevel="0" collapsed="false">
      <c r="A34" s="29"/>
      <c r="B34" s="29"/>
      <c r="C34" s="30"/>
      <c r="D34" s="30"/>
      <c r="E34" s="30"/>
      <c r="F34" s="30"/>
      <c r="G34" s="30"/>
      <c r="H34" s="30"/>
      <c r="I34" s="30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6"/>
      <c r="V34" s="36"/>
      <c r="W34" s="37"/>
      <c r="X34" s="37"/>
      <c r="Y34" s="38"/>
      <c r="Z34" s="38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</row>
    <row r="35" customFormat="false" ht="18" hidden="false" customHeight="true" outlineLevel="0" collapsed="false">
      <c r="A35" s="29"/>
      <c r="B35" s="29"/>
      <c r="C35" s="30"/>
      <c r="D35" s="30"/>
      <c r="E35" s="30"/>
      <c r="F35" s="30"/>
      <c r="G35" s="30"/>
      <c r="H35" s="30"/>
      <c r="I35" s="30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39"/>
      <c r="V35" s="39"/>
      <c r="W35" s="40"/>
      <c r="X35" s="40"/>
      <c r="Y35" s="41"/>
      <c r="Z35" s="41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customFormat="false" ht="18" hidden="false" customHeight="true" outlineLevel="0" collapsed="false">
      <c r="A36" s="29"/>
      <c r="B36" s="29"/>
      <c r="C36" s="30" t="str">
        <f aca="true">IF(A36="","",VLOOKUP(A36,INDIRECT($P$12&amp;"!a:b"),2))</f>
        <v/>
      </c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2"/>
      <c r="V36" s="32"/>
      <c r="W36" s="33"/>
      <c r="X36" s="33"/>
      <c r="Y36" s="34"/>
      <c r="Z36" s="34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</row>
    <row r="37" customFormat="false" ht="18" hidden="false" customHeight="true" outlineLevel="0" collapsed="false">
      <c r="A37" s="29"/>
      <c r="B37" s="29"/>
      <c r="C37" s="30"/>
      <c r="D37" s="30"/>
      <c r="E37" s="30"/>
      <c r="F37" s="30"/>
      <c r="G37" s="30"/>
      <c r="H37" s="30"/>
      <c r="I37" s="30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6"/>
      <c r="V37" s="36"/>
      <c r="W37" s="37"/>
      <c r="X37" s="37"/>
      <c r="Y37" s="38"/>
      <c r="Z37" s="38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</row>
    <row r="38" customFormat="false" ht="18" hidden="false" customHeight="true" outlineLevel="0" collapsed="false">
      <c r="A38" s="29"/>
      <c r="B38" s="29"/>
      <c r="C38" s="30"/>
      <c r="D38" s="30"/>
      <c r="E38" s="30"/>
      <c r="F38" s="30"/>
      <c r="G38" s="30"/>
      <c r="H38" s="30"/>
      <c r="I38" s="30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39"/>
      <c r="V38" s="39"/>
      <c r="W38" s="40"/>
      <c r="X38" s="40"/>
      <c r="Y38" s="41"/>
      <c r="Z38" s="41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customFormat="false" ht="20.15" hidden="false" customHeight="true" outlineLevel="0" collapsed="false">
      <c r="A39" s="42" t="s">
        <v>21</v>
      </c>
      <c r="B39" s="42"/>
      <c r="C39" s="4" t="s">
        <v>22</v>
      </c>
      <c r="D39" s="4"/>
      <c r="E39" s="4"/>
      <c r="F39" s="4"/>
      <c r="G39" s="4"/>
      <c r="H39" s="4"/>
      <c r="I39" s="4"/>
      <c r="J39" s="4"/>
      <c r="K39" s="4"/>
      <c r="L39" s="4"/>
      <c r="M39" s="25" t="s">
        <v>23</v>
      </c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 t="s">
        <v>24</v>
      </c>
      <c r="AC39" s="25"/>
      <c r="AD39" s="25"/>
      <c r="AE39" s="25"/>
      <c r="AF39" s="25"/>
      <c r="AG39" s="25"/>
      <c r="AH39" s="25"/>
      <c r="AI39" s="25"/>
      <c r="AJ39" s="25" t="s">
        <v>25</v>
      </c>
      <c r="AK39" s="25"/>
      <c r="AL39" s="25"/>
      <c r="AM39" s="25"/>
      <c r="AN39" s="25"/>
      <c r="AO39" s="25"/>
      <c r="AP39" s="25"/>
      <c r="AQ39" s="25"/>
    </row>
    <row r="40" customFormat="false" ht="20.15" hidden="false" customHeight="true" outlineLevel="0" collapsed="false">
      <c r="A40" s="42"/>
      <c r="B40" s="42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43"/>
      <c r="AC40" s="43"/>
      <c r="AD40" s="43"/>
      <c r="AE40" s="43"/>
      <c r="AF40" s="43"/>
      <c r="AG40" s="43"/>
      <c r="AH40" s="43"/>
      <c r="AI40" s="43"/>
      <c r="AJ40" s="44"/>
      <c r="AK40" s="44"/>
      <c r="AL40" s="44"/>
      <c r="AM40" s="44"/>
      <c r="AN40" s="44"/>
      <c r="AO40" s="44"/>
      <c r="AP40" s="44"/>
      <c r="AQ40" s="44"/>
    </row>
    <row r="41" customFormat="false" ht="20.15" hidden="false" customHeight="true" outlineLevel="0" collapsed="false">
      <c r="A41" s="42"/>
      <c r="B41" s="42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45"/>
      <c r="AC41" s="45"/>
      <c r="AD41" s="45"/>
      <c r="AE41" s="45"/>
      <c r="AF41" s="45"/>
      <c r="AG41" s="45"/>
      <c r="AH41" s="45"/>
      <c r="AI41" s="45"/>
      <c r="AJ41" s="46"/>
      <c r="AK41" s="46"/>
      <c r="AL41" s="46"/>
      <c r="AM41" s="46"/>
      <c r="AN41" s="46"/>
      <c r="AO41" s="46"/>
      <c r="AP41" s="46"/>
      <c r="AQ41" s="46"/>
    </row>
    <row r="42" customFormat="false" ht="20.15" hidden="false" customHeight="true" outlineLevel="0" collapsed="false">
      <c r="A42" s="42"/>
      <c r="B42" s="42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45"/>
      <c r="AC42" s="45"/>
      <c r="AD42" s="45"/>
      <c r="AE42" s="45"/>
      <c r="AF42" s="45"/>
      <c r="AG42" s="45"/>
      <c r="AH42" s="45"/>
      <c r="AI42" s="45"/>
      <c r="AJ42" s="46"/>
      <c r="AK42" s="46"/>
      <c r="AL42" s="46"/>
      <c r="AM42" s="46"/>
      <c r="AN42" s="46"/>
      <c r="AO42" s="46"/>
      <c r="AP42" s="46"/>
      <c r="AQ42" s="46"/>
    </row>
    <row r="43" customFormat="false" ht="20.15" hidden="false" customHeight="true" outlineLevel="0" collapsed="false">
      <c r="A43" s="42"/>
      <c r="B43" s="42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45"/>
      <c r="AC43" s="45"/>
      <c r="AD43" s="45"/>
      <c r="AE43" s="45"/>
      <c r="AF43" s="45"/>
      <c r="AG43" s="45"/>
      <c r="AH43" s="45"/>
      <c r="AI43" s="45"/>
      <c r="AJ43" s="46"/>
      <c r="AK43" s="46"/>
      <c r="AL43" s="46"/>
      <c r="AM43" s="46"/>
      <c r="AN43" s="46"/>
      <c r="AO43" s="46"/>
      <c r="AP43" s="46"/>
      <c r="AQ43" s="46"/>
    </row>
    <row r="44" customFormat="false" ht="20.15" hidden="false" customHeight="true" outlineLevel="0" collapsed="false">
      <c r="A44" s="42"/>
      <c r="B44" s="42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45"/>
      <c r="AC44" s="45"/>
      <c r="AD44" s="45"/>
      <c r="AE44" s="45"/>
      <c r="AF44" s="45"/>
      <c r="AG44" s="45"/>
      <c r="AH44" s="45"/>
      <c r="AI44" s="45"/>
      <c r="AJ44" s="46"/>
      <c r="AK44" s="46"/>
      <c r="AL44" s="46"/>
      <c r="AM44" s="46"/>
      <c r="AN44" s="46"/>
      <c r="AO44" s="46"/>
      <c r="AP44" s="46"/>
      <c r="AQ44" s="46"/>
    </row>
    <row r="45" customFormat="false" ht="20.15" hidden="false" customHeight="true" outlineLevel="0" collapsed="false">
      <c r="A45" s="42"/>
      <c r="B45" s="4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47"/>
      <c r="AC45" s="47"/>
      <c r="AD45" s="47"/>
      <c r="AE45" s="47"/>
      <c r="AF45" s="47"/>
      <c r="AG45" s="47"/>
      <c r="AH45" s="47"/>
      <c r="AI45" s="47"/>
      <c r="AJ45" s="48"/>
      <c r="AK45" s="48"/>
      <c r="AL45" s="48"/>
      <c r="AM45" s="48"/>
      <c r="AN45" s="48"/>
      <c r="AO45" s="48"/>
      <c r="AP45" s="48"/>
      <c r="AQ45" s="48"/>
    </row>
    <row r="46" customFormat="false" ht="16" hidden="false" customHeight="true" outlineLevel="0" collapsed="false">
      <c r="A46" s="49" t="s">
        <v>26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</row>
    <row r="47" customFormat="false" ht="16" hidden="false" customHeight="true" outlineLevel="0" collapsed="false">
      <c r="A47" s="50" t="s">
        <v>27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</row>
    <row r="48" customFormat="false" ht="16" hidden="false" customHeight="true" outlineLevel="0" collapsed="false">
      <c r="A48" s="50" t="s">
        <v>28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</row>
    <row r="49" customFormat="false" ht="16" hidden="false" customHeight="true" outlineLevel="0" collapsed="false">
      <c r="A49" s="50" t="s">
        <v>29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</row>
    <row r="50" customFormat="false" ht="16" hidden="false" customHeight="true" outlineLevel="0" collapsed="false">
      <c r="A50" s="50" t="s">
        <v>30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</row>
  </sheetData>
  <sheetProtection sheet="true" password="c738" formatCells="false" selectLockedCells="true"/>
  <mergeCells count="199">
    <mergeCell ref="A1:Q3"/>
    <mergeCell ref="R1:AQ3"/>
    <mergeCell ref="A4:F9"/>
    <mergeCell ref="G4:AE4"/>
    <mergeCell ref="AF4:AJ9"/>
    <mergeCell ref="AL4:AM6"/>
    <mergeCell ref="AN4:AN9"/>
    <mergeCell ref="AO4:AP6"/>
    <mergeCell ref="G5:AE6"/>
    <mergeCell ref="G7:AE9"/>
    <mergeCell ref="AL7:AM9"/>
    <mergeCell ref="AO7:AP9"/>
    <mergeCell ref="A10:I12"/>
    <mergeCell ref="J10:O11"/>
    <mergeCell ref="P10:AE10"/>
    <mergeCell ref="AF10:AJ12"/>
    <mergeCell ref="AL10:AM11"/>
    <mergeCell ref="AN10:AN12"/>
    <mergeCell ref="AO10:AP11"/>
    <mergeCell ref="P11:R11"/>
    <mergeCell ref="S11:AE11"/>
    <mergeCell ref="J12:O12"/>
    <mergeCell ref="P12:R12"/>
    <mergeCell ref="S12:AE12"/>
    <mergeCell ref="AL12:AM12"/>
    <mergeCell ref="AO12:AP12"/>
    <mergeCell ref="A13:I13"/>
    <mergeCell ref="J13:T14"/>
    <mergeCell ref="U13:V14"/>
    <mergeCell ref="W13:X14"/>
    <mergeCell ref="Y13:Z14"/>
    <mergeCell ref="AA13:AQ14"/>
    <mergeCell ref="A14:B14"/>
    <mergeCell ref="C14:I14"/>
    <mergeCell ref="A15:B17"/>
    <mergeCell ref="C15:I17"/>
    <mergeCell ref="J15:T15"/>
    <mergeCell ref="U15:V15"/>
    <mergeCell ref="W15:X15"/>
    <mergeCell ref="Y15:Z15"/>
    <mergeCell ref="AA15:AQ15"/>
    <mergeCell ref="J16:T16"/>
    <mergeCell ref="U16:V16"/>
    <mergeCell ref="W16:X16"/>
    <mergeCell ref="Y16:Z16"/>
    <mergeCell ref="AA16:AQ16"/>
    <mergeCell ref="J17:T17"/>
    <mergeCell ref="U17:V17"/>
    <mergeCell ref="W17:X17"/>
    <mergeCell ref="Y17:Z17"/>
    <mergeCell ref="AA17:AQ17"/>
    <mergeCell ref="A18:B20"/>
    <mergeCell ref="C18:I20"/>
    <mergeCell ref="J18:T18"/>
    <mergeCell ref="U18:V18"/>
    <mergeCell ref="W18:X18"/>
    <mergeCell ref="Y18:Z18"/>
    <mergeCell ref="AA18:AQ18"/>
    <mergeCell ref="J19:T19"/>
    <mergeCell ref="U19:V19"/>
    <mergeCell ref="W19:X19"/>
    <mergeCell ref="Y19:Z19"/>
    <mergeCell ref="AA19:AQ19"/>
    <mergeCell ref="J20:T20"/>
    <mergeCell ref="U20:V20"/>
    <mergeCell ref="W20:X20"/>
    <mergeCell ref="Y20:Z20"/>
    <mergeCell ref="AA20:AQ20"/>
    <mergeCell ref="A21:B23"/>
    <mergeCell ref="C21:I23"/>
    <mergeCell ref="J21:T21"/>
    <mergeCell ref="U21:V21"/>
    <mergeCell ref="W21:X21"/>
    <mergeCell ref="Y21:Z21"/>
    <mergeCell ref="AA21:AQ21"/>
    <mergeCell ref="J22:T22"/>
    <mergeCell ref="U22:V22"/>
    <mergeCell ref="W22:X22"/>
    <mergeCell ref="Y22:Z22"/>
    <mergeCell ref="AA22:AQ22"/>
    <mergeCell ref="J23:T23"/>
    <mergeCell ref="U23:V23"/>
    <mergeCell ref="W23:X23"/>
    <mergeCell ref="Y23:Z23"/>
    <mergeCell ref="AA23:AQ23"/>
    <mergeCell ref="A24:B26"/>
    <mergeCell ref="C24:I26"/>
    <mergeCell ref="J24:T24"/>
    <mergeCell ref="U24:V24"/>
    <mergeCell ref="W24:X24"/>
    <mergeCell ref="Y24:Z24"/>
    <mergeCell ref="AA24:AQ24"/>
    <mergeCell ref="J25:T25"/>
    <mergeCell ref="U25:V25"/>
    <mergeCell ref="W25:X25"/>
    <mergeCell ref="Y25:Z25"/>
    <mergeCell ref="AA25:AQ25"/>
    <mergeCell ref="J26:T26"/>
    <mergeCell ref="U26:V26"/>
    <mergeCell ref="W26:X26"/>
    <mergeCell ref="Y26:Z26"/>
    <mergeCell ref="AA26:AQ26"/>
    <mergeCell ref="A27:B29"/>
    <mergeCell ref="C27:I29"/>
    <mergeCell ref="J27:T27"/>
    <mergeCell ref="U27:V27"/>
    <mergeCell ref="W27:X27"/>
    <mergeCell ref="Y27:Z27"/>
    <mergeCell ref="AA27:AQ27"/>
    <mergeCell ref="J28:T28"/>
    <mergeCell ref="U28:V28"/>
    <mergeCell ref="W28:X28"/>
    <mergeCell ref="Y28:Z28"/>
    <mergeCell ref="AA28:AQ28"/>
    <mergeCell ref="J29:T29"/>
    <mergeCell ref="U29:V29"/>
    <mergeCell ref="W29:X29"/>
    <mergeCell ref="Y29:Z29"/>
    <mergeCell ref="AA29:AQ29"/>
    <mergeCell ref="A30:B32"/>
    <mergeCell ref="C30:I32"/>
    <mergeCell ref="J30:T30"/>
    <mergeCell ref="U30:V30"/>
    <mergeCell ref="W30:X30"/>
    <mergeCell ref="Y30:Z30"/>
    <mergeCell ref="AA30:AQ30"/>
    <mergeCell ref="J31:T31"/>
    <mergeCell ref="U31:V31"/>
    <mergeCell ref="W31:X31"/>
    <mergeCell ref="Y31:Z31"/>
    <mergeCell ref="AA31:AQ31"/>
    <mergeCell ref="J32:T32"/>
    <mergeCell ref="U32:V32"/>
    <mergeCell ref="W32:X32"/>
    <mergeCell ref="Y32:Z32"/>
    <mergeCell ref="AA32:AQ32"/>
    <mergeCell ref="A33:B35"/>
    <mergeCell ref="C33:I35"/>
    <mergeCell ref="J33:T33"/>
    <mergeCell ref="U33:V33"/>
    <mergeCell ref="W33:X33"/>
    <mergeCell ref="Y33:Z33"/>
    <mergeCell ref="AA33:AQ33"/>
    <mergeCell ref="J34:T34"/>
    <mergeCell ref="U34:V34"/>
    <mergeCell ref="W34:X34"/>
    <mergeCell ref="Y34:Z34"/>
    <mergeCell ref="AA34:AQ34"/>
    <mergeCell ref="J35:T35"/>
    <mergeCell ref="U35:V35"/>
    <mergeCell ref="W35:X35"/>
    <mergeCell ref="Y35:Z35"/>
    <mergeCell ref="AA35:AQ35"/>
    <mergeCell ref="A36:B38"/>
    <mergeCell ref="C36:I38"/>
    <mergeCell ref="J36:T36"/>
    <mergeCell ref="U36:V36"/>
    <mergeCell ref="W36:X36"/>
    <mergeCell ref="Y36:Z36"/>
    <mergeCell ref="AA36:AQ36"/>
    <mergeCell ref="J37:T37"/>
    <mergeCell ref="U37:V37"/>
    <mergeCell ref="W37:X37"/>
    <mergeCell ref="Y37:Z37"/>
    <mergeCell ref="AA37:AQ37"/>
    <mergeCell ref="J38:T38"/>
    <mergeCell ref="U38:V38"/>
    <mergeCell ref="W38:X38"/>
    <mergeCell ref="Y38:Z38"/>
    <mergeCell ref="AA38:AQ38"/>
    <mergeCell ref="A39:B45"/>
    <mergeCell ref="C39:L39"/>
    <mergeCell ref="M39:AA39"/>
    <mergeCell ref="AB39:AI39"/>
    <mergeCell ref="AJ39:AQ39"/>
    <mergeCell ref="C40:L40"/>
    <mergeCell ref="M40:AA40"/>
    <mergeCell ref="AB40:AI40"/>
    <mergeCell ref="AJ40:AQ40"/>
    <mergeCell ref="C41:L41"/>
    <mergeCell ref="M41:AA41"/>
    <mergeCell ref="AB41:AI41"/>
    <mergeCell ref="AJ41:AQ41"/>
    <mergeCell ref="C42:L42"/>
    <mergeCell ref="M42:AA42"/>
    <mergeCell ref="AB42:AI42"/>
    <mergeCell ref="AJ42:AQ42"/>
    <mergeCell ref="C43:L43"/>
    <mergeCell ref="M43:AA43"/>
    <mergeCell ref="AB43:AI43"/>
    <mergeCell ref="AJ43:AQ43"/>
    <mergeCell ref="C44:L44"/>
    <mergeCell ref="M44:AA44"/>
    <mergeCell ref="AB44:AI44"/>
    <mergeCell ref="AJ44:AQ44"/>
    <mergeCell ref="C45:L45"/>
    <mergeCell ref="M45:AA45"/>
    <mergeCell ref="AB45:AI45"/>
    <mergeCell ref="AJ45:AQ45"/>
  </mergeCells>
  <dataValidations count="5">
    <dataValidation allowBlank="true" errorStyle="stop" operator="between" prompt="番号を選択してください" showDropDown="false" showErrorMessage="true" showInputMessage="true" sqref="A15:B17" type="list">
      <formula1>INDIRECT($P$12&amp;"!a:a")</formula1>
      <formula2>0</formula2>
    </dataValidation>
    <dataValidation allowBlank="true" error="全角カタカナ以外が入力されています" errorStyle="stop" operator="between" prompt="全角カタカナで入力してください&#10;カブシキガイシャ、カ）などは不要です" showDropDown="false" showErrorMessage="true" showInputMessage="true" sqref="G5:AE6" type="none">
      <formula1>0</formula1>
      <formula2>0</formula2>
    </dataValidation>
    <dataValidation allowBlank="true" errorStyle="stop" operator="between" prompt="該当があれば&#10;番号を選択してください" showDropDown="false" showErrorMessage="true" showInputMessage="true" sqref="A18:B38" type="list">
      <formula1>INDIRECT($P$12&amp;"!a:a")</formula1>
      <formula2>0</formula2>
    </dataValidation>
    <dataValidation allowBlank="false" errorStyle="stop" operator="between" showDropDown="false" showErrorMessage="true" showInputMessage="false" sqref="P12:R12" type="list">
      <formula1>"　,Ａ,Ｂ,Ｃ,Ｄ,Ｅ,Ｆ,Ｇ,Ｈ,Ｉ,Ｊ,Ｋ,Ｌ,Ｍ,Ｎ,Ｏ,Ｐ,Ｑ,Ｒ"</formula1>
      <formula2>0</formula2>
    </dataValidation>
    <dataValidation allowBlank="true" error="全角以外が入力されています" errorStyle="stop" operator="between" prompt="全角入力してください" showDropDown="false" showErrorMessage="true" showInputMessage="true" sqref="G7:AE9" type="custom">
      <formula1>AND(G7=JIS(G7))</formula1>
      <formula2>0</formula2>
    </dataValidation>
  </dataValidations>
  <printOptions headings="false" gridLines="false" gridLinesSet="true" horizontalCentered="false" verticalCentered="true"/>
  <pageMargins left="0.7875" right="0.39375" top="0.39375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000000R0509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1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B1" s="56" t="s">
        <v>90</v>
      </c>
    </row>
    <row r="2" customFormat="false" ht="13" hidden="false" customHeight="false" outlineLevel="0" collapsed="false">
      <c r="A2" s="57" t="n">
        <v>1</v>
      </c>
      <c r="B2" s="56" t="s">
        <v>91</v>
      </c>
    </row>
    <row r="3" customFormat="false" ht="13" hidden="false" customHeight="false" outlineLevel="0" collapsed="false">
      <c r="A3" s="57" t="n">
        <v>2</v>
      </c>
      <c r="B3" s="56" t="s">
        <v>92</v>
      </c>
    </row>
    <row r="4" customFormat="false" ht="13" hidden="false" customHeight="false" outlineLevel="0" collapsed="false">
      <c r="A4" s="57" t="n">
        <v>3</v>
      </c>
      <c r="B4" s="56" t="s">
        <v>93</v>
      </c>
    </row>
    <row r="5" customFormat="false" ht="13" hidden="false" customHeight="false" outlineLevel="0" collapsed="false">
      <c r="A5" s="57" t="n">
        <v>4</v>
      </c>
      <c r="B5" s="56" t="s">
        <v>94</v>
      </c>
    </row>
    <row r="6" customFormat="false" ht="13" hidden="false" customHeight="false" outlineLevel="0" collapsed="false">
      <c r="A6" s="57" t="n">
        <v>5</v>
      </c>
      <c r="B6" s="56" t="s">
        <v>95</v>
      </c>
    </row>
    <row r="7" customFormat="false" ht="13" hidden="false" customHeight="false" outlineLevel="0" collapsed="false">
      <c r="A7" s="57" t="n">
        <v>6</v>
      </c>
      <c r="B7" s="5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1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B1" s="56" t="s">
        <v>96</v>
      </c>
    </row>
    <row r="2" customFormat="false" ht="13" hidden="false" customHeight="false" outlineLevel="0" collapsed="false">
      <c r="A2" s="57" t="n">
        <v>1</v>
      </c>
      <c r="B2" s="56" t="s">
        <v>97</v>
      </c>
    </row>
    <row r="3" customFormat="false" ht="13" hidden="false" customHeight="false" outlineLevel="0" collapsed="false">
      <c r="A3" s="57" t="n">
        <v>2</v>
      </c>
      <c r="B3" s="56" t="s">
        <v>98</v>
      </c>
    </row>
    <row r="4" customFormat="false" ht="13" hidden="false" customHeight="false" outlineLevel="0" collapsed="false">
      <c r="A4" s="57" t="n">
        <v>3</v>
      </c>
      <c r="B4" s="56" t="s">
        <v>99</v>
      </c>
    </row>
    <row r="5" customFormat="false" ht="13" hidden="false" customHeight="false" outlineLevel="0" collapsed="false">
      <c r="A5" s="57" t="n">
        <v>4</v>
      </c>
      <c r="B5" s="56" t="s">
        <v>100</v>
      </c>
    </row>
    <row r="6" customFormat="false" ht="13" hidden="false" customHeight="false" outlineLevel="0" collapsed="false">
      <c r="A6" s="57" t="n">
        <v>5</v>
      </c>
      <c r="B6" s="5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1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B1" s="56" t="s">
        <v>101</v>
      </c>
    </row>
    <row r="2" customFormat="false" ht="13" hidden="false" customHeight="false" outlineLevel="0" collapsed="false">
      <c r="A2" s="57" t="n">
        <v>1</v>
      </c>
      <c r="B2" s="56" t="s">
        <v>102</v>
      </c>
    </row>
    <row r="3" customFormat="false" ht="13" hidden="false" customHeight="false" outlineLevel="0" collapsed="false">
      <c r="A3" s="57" t="n">
        <v>2</v>
      </c>
      <c r="B3" s="56" t="s">
        <v>103</v>
      </c>
    </row>
    <row r="4" customFormat="false" ht="13" hidden="false" customHeight="false" outlineLevel="0" collapsed="false">
      <c r="A4" s="57" t="n">
        <v>3</v>
      </c>
      <c r="B4" s="56" t="s">
        <v>104</v>
      </c>
    </row>
    <row r="5" customFormat="false" ht="13" hidden="false" customHeight="false" outlineLevel="0" collapsed="false">
      <c r="A5" s="57" t="n">
        <v>4</v>
      </c>
      <c r="B5" s="56" t="s">
        <v>105</v>
      </c>
    </row>
    <row r="6" customFormat="false" ht="13" hidden="false" customHeight="false" outlineLevel="0" collapsed="false">
      <c r="A6" s="57" t="n">
        <v>5</v>
      </c>
      <c r="B6" s="5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1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B1" s="56" t="s">
        <v>106</v>
      </c>
    </row>
    <row r="2" customFormat="false" ht="13" hidden="false" customHeight="false" outlineLevel="0" collapsed="false">
      <c r="A2" s="57" t="n">
        <v>1</v>
      </c>
      <c r="B2" s="56" t="s">
        <v>107</v>
      </c>
    </row>
    <row r="3" customFormat="false" ht="13" hidden="false" customHeight="false" outlineLevel="0" collapsed="false">
      <c r="A3" s="57" t="n">
        <v>2</v>
      </c>
      <c r="B3" s="56" t="s">
        <v>108</v>
      </c>
    </row>
    <row r="4" customFormat="false" ht="13" hidden="false" customHeight="false" outlineLevel="0" collapsed="false">
      <c r="A4" s="57" t="n">
        <v>3</v>
      </c>
      <c r="B4" s="56" t="s">
        <v>109</v>
      </c>
    </row>
    <row r="5" customFormat="false" ht="13" hidden="false" customHeight="false" outlineLevel="0" collapsed="false">
      <c r="A5" s="57" t="n">
        <v>4</v>
      </c>
      <c r="B5" s="56" t="s">
        <v>110</v>
      </c>
    </row>
    <row r="6" customFormat="false" ht="13" hidden="false" customHeight="false" outlineLevel="0" collapsed="false">
      <c r="A6" s="57" t="n">
        <v>5</v>
      </c>
      <c r="B6" s="56" t="s">
        <v>111</v>
      </c>
    </row>
    <row r="7" customFormat="false" ht="13" hidden="false" customHeight="false" outlineLevel="0" collapsed="false">
      <c r="A7" s="57" t="n">
        <v>6</v>
      </c>
      <c r="B7" s="56" t="s">
        <v>112</v>
      </c>
    </row>
    <row r="8" customFormat="false" ht="13" hidden="false" customHeight="false" outlineLevel="0" collapsed="false">
      <c r="A8" s="57" t="n">
        <v>7</v>
      </c>
      <c r="B8" s="56" t="s">
        <v>113</v>
      </c>
    </row>
    <row r="9" customFormat="false" ht="13" hidden="false" customHeight="false" outlineLevel="0" collapsed="false">
      <c r="A9" s="57" t="n">
        <v>8</v>
      </c>
      <c r="B9" s="56" t="s">
        <v>114</v>
      </c>
    </row>
    <row r="10" customFormat="false" ht="13" hidden="false" customHeight="false" outlineLevel="0" collapsed="false">
      <c r="A10" s="57" t="n">
        <v>9</v>
      </c>
      <c r="B10" s="56" t="s">
        <v>115</v>
      </c>
    </row>
    <row r="11" customFormat="false" ht="13" hidden="false" customHeight="false" outlineLevel="0" collapsed="false">
      <c r="A11" s="57" t="n">
        <v>10</v>
      </c>
      <c r="B11" s="5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1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B1" s="56" t="s">
        <v>116</v>
      </c>
    </row>
    <row r="2" customFormat="false" ht="13" hidden="false" customHeight="false" outlineLevel="0" collapsed="false">
      <c r="A2" s="57" t="n">
        <v>1</v>
      </c>
      <c r="B2" s="56" t="s">
        <v>117</v>
      </c>
    </row>
    <row r="3" customFormat="false" ht="13" hidden="false" customHeight="false" outlineLevel="0" collapsed="false">
      <c r="A3" s="57" t="n">
        <v>2</v>
      </c>
      <c r="B3" s="56" t="s">
        <v>118</v>
      </c>
    </row>
    <row r="4" customFormat="false" ht="13" hidden="false" customHeight="false" outlineLevel="0" collapsed="false">
      <c r="A4" s="57" t="n">
        <v>3</v>
      </c>
      <c r="B4" s="56" t="s">
        <v>119</v>
      </c>
    </row>
    <row r="5" customFormat="false" ht="13" hidden="false" customHeight="false" outlineLevel="0" collapsed="false">
      <c r="A5" s="57" t="n">
        <v>4</v>
      </c>
      <c r="B5" s="56" t="s">
        <v>120</v>
      </c>
    </row>
    <row r="6" customFormat="false" ht="13" hidden="false" customHeight="false" outlineLevel="0" collapsed="false">
      <c r="A6" s="57" t="n">
        <v>5</v>
      </c>
      <c r="B6" s="5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1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B1" s="56" t="s">
        <v>121</v>
      </c>
    </row>
    <row r="2" customFormat="false" ht="13" hidden="false" customHeight="false" outlineLevel="0" collapsed="false">
      <c r="A2" s="57" t="n">
        <v>1</v>
      </c>
      <c r="B2" s="56" t="s">
        <v>122</v>
      </c>
    </row>
    <row r="3" customFormat="false" ht="13" hidden="false" customHeight="false" outlineLevel="0" collapsed="false">
      <c r="A3" s="57" t="n">
        <v>2</v>
      </c>
      <c r="B3" s="56" t="s">
        <v>123</v>
      </c>
    </row>
    <row r="4" customFormat="false" ht="13" hidden="false" customHeight="false" outlineLevel="0" collapsed="false">
      <c r="A4" s="57" t="n">
        <v>3</v>
      </c>
      <c r="B4" s="56" t="s">
        <v>124</v>
      </c>
    </row>
    <row r="5" customFormat="false" ht="13" hidden="false" customHeight="false" outlineLevel="0" collapsed="false">
      <c r="A5" s="57" t="n">
        <v>4</v>
      </c>
      <c r="B5" s="56" t="s">
        <v>125</v>
      </c>
    </row>
    <row r="6" customFormat="false" ht="13" hidden="false" customHeight="false" outlineLevel="0" collapsed="false">
      <c r="A6" s="57" t="n">
        <v>5</v>
      </c>
      <c r="B6" s="56" t="s">
        <v>126</v>
      </c>
    </row>
    <row r="7" customFormat="false" ht="13" hidden="false" customHeight="false" outlineLevel="0" collapsed="false">
      <c r="A7" s="57" t="n">
        <v>6</v>
      </c>
      <c r="B7" s="5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1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B1" s="56" t="s">
        <v>127</v>
      </c>
    </row>
    <row r="2" customFormat="false" ht="13" hidden="false" customHeight="false" outlineLevel="0" collapsed="false">
      <c r="A2" s="57" t="n">
        <v>1</v>
      </c>
      <c r="B2" s="56" t="s">
        <v>128</v>
      </c>
    </row>
    <row r="3" customFormat="false" ht="13" hidden="false" customHeight="false" outlineLevel="0" collapsed="false">
      <c r="A3" s="57" t="n">
        <v>2</v>
      </c>
      <c r="B3" s="56" t="s">
        <v>129</v>
      </c>
    </row>
    <row r="4" customFormat="false" ht="13" hidden="false" customHeight="false" outlineLevel="0" collapsed="false">
      <c r="A4" s="57" t="n">
        <v>3</v>
      </c>
      <c r="B4" s="5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1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B1" s="56" t="s">
        <v>130</v>
      </c>
    </row>
    <row r="2" customFormat="false" ht="13" hidden="false" customHeight="false" outlineLevel="0" collapsed="false">
      <c r="A2" s="57" t="n">
        <v>1</v>
      </c>
      <c r="B2" s="56" t="s">
        <v>131</v>
      </c>
    </row>
    <row r="3" customFormat="false" ht="13" hidden="false" customHeight="false" outlineLevel="0" collapsed="false">
      <c r="A3" s="57" t="n">
        <v>2</v>
      </c>
      <c r="B3" s="56" t="s">
        <v>132</v>
      </c>
    </row>
    <row r="4" customFormat="false" ht="13" hidden="false" customHeight="false" outlineLevel="0" collapsed="false">
      <c r="A4" s="57" t="n">
        <v>3</v>
      </c>
      <c r="B4" s="5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1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B1" s="56" t="s">
        <v>133</v>
      </c>
    </row>
    <row r="2" customFormat="false" ht="13" hidden="false" customHeight="false" outlineLevel="0" collapsed="false">
      <c r="A2" s="57" t="n">
        <v>1</v>
      </c>
      <c r="B2" s="56" t="s">
        <v>134</v>
      </c>
    </row>
    <row r="3" customFormat="false" ht="13" hidden="false" customHeight="false" outlineLevel="0" collapsed="false">
      <c r="A3" s="57" t="n">
        <v>2</v>
      </c>
      <c r="B3" s="56" t="s">
        <v>135</v>
      </c>
    </row>
    <row r="4" customFormat="false" ht="13" hidden="false" customHeight="false" outlineLevel="0" collapsed="false">
      <c r="A4" s="57" t="n">
        <v>3</v>
      </c>
      <c r="B4" s="56" t="s">
        <v>136</v>
      </c>
    </row>
    <row r="5" customFormat="false" ht="13" hidden="false" customHeight="false" outlineLevel="0" collapsed="false">
      <c r="A5" s="57" t="n">
        <v>4</v>
      </c>
      <c r="B5" s="56" t="s">
        <v>137</v>
      </c>
    </row>
    <row r="6" customFormat="false" ht="13" hidden="false" customHeight="false" outlineLevel="0" collapsed="false">
      <c r="A6" s="57" t="n">
        <v>5</v>
      </c>
      <c r="B6" s="56" t="s">
        <v>138</v>
      </c>
    </row>
    <row r="7" customFormat="false" ht="13" hidden="false" customHeight="false" outlineLevel="0" collapsed="false">
      <c r="A7" s="57" t="n">
        <v>6</v>
      </c>
      <c r="B7" s="56" t="s">
        <v>139</v>
      </c>
    </row>
    <row r="8" customFormat="false" ht="13" hidden="false" customHeight="false" outlineLevel="0" collapsed="false">
      <c r="A8" s="57" t="n">
        <v>7</v>
      </c>
      <c r="B8" s="56" t="s">
        <v>140</v>
      </c>
    </row>
    <row r="9" customFormat="false" ht="13" hidden="false" customHeight="false" outlineLevel="0" collapsed="false">
      <c r="A9" s="57" t="n">
        <v>8</v>
      </c>
      <c r="B9" s="56" t="s">
        <v>141</v>
      </c>
    </row>
    <row r="10" customFormat="false" ht="13" hidden="false" customHeight="false" outlineLevel="0" collapsed="false">
      <c r="A10" s="57" t="n">
        <v>9</v>
      </c>
      <c r="B10" s="5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1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B1" s="56" t="s">
        <v>142</v>
      </c>
    </row>
    <row r="2" customFormat="false" ht="13" hidden="false" customHeight="false" outlineLevel="0" collapsed="false">
      <c r="A2" s="57" t="n">
        <v>1</v>
      </c>
      <c r="B2" s="56" t="s">
        <v>143</v>
      </c>
    </row>
    <row r="3" customFormat="false" ht="13" hidden="false" customHeight="false" outlineLevel="0" collapsed="false">
      <c r="A3" s="57" t="n">
        <v>2</v>
      </c>
      <c r="B3" s="56" t="s">
        <v>144</v>
      </c>
    </row>
    <row r="4" customFormat="false" ht="13" hidden="false" customHeight="false" outlineLevel="0" collapsed="false">
      <c r="A4" s="57" t="n">
        <v>3</v>
      </c>
      <c r="B4" s="56" t="s">
        <v>145</v>
      </c>
    </row>
    <row r="5" customFormat="false" ht="13" hidden="false" customHeight="false" outlineLevel="0" collapsed="false">
      <c r="A5" s="57" t="n">
        <v>4</v>
      </c>
      <c r="B5" s="56" t="s">
        <v>146</v>
      </c>
    </row>
    <row r="6" customFormat="false" ht="13" hidden="false" customHeight="false" outlineLevel="0" collapsed="false">
      <c r="A6" s="57" t="n">
        <v>5</v>
      </c>
      <c r="B6" s="56" t="s">
        <v>147</v>
      </c>
    </row>
    <row r="7" customFormat="false" ht="13" hidden="false" customHeight="false" outlineLevel="0" collapsed="false">
      <c r="A7" s="57" t="n">
        <v>6</v>
      </c>
      <c r="B7" s="56" t="s">
        <v>148</v>
      </c>
    </row>
    <row r="8" customFormat="false" ht="13" hidden="false" customHeight="false" outlineLevel="0" collapsed="false">
      <c r="A8" s="57" t="n">
        <v>7</v>
      </c>
      <c r="B8" s="56" t="s">
        <v>149</v>
      </c>
    </row>
    <row r="9" customFormat="false" ht="13" hidden="false" customHeight="false" outlineLevel="0" collapsed="false">
      <c r="A9" s="57" t="n">
        <v>8</v>
      </c>
      <c r="B9" s="5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T15"/>
    </sheetView>
  </sheetViews>
  <sheetFormatPr defaultColWidth="2.08203125" defaultRowHeight="11" zeroHeight="false" outlineLevelRow="0" outlineLevelCol="0"/>
  <cols>
    <col collapsed="false" customWidth="false" hidden="false" outlineLevel="0" max="257" min="1" style="1" width="2.08"/>
  </cols>
  <sheetData>
    <row r="1" customFormat="false" ht="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0" hidden="false" customHeight="true" outlineLevel="0" collapsed="false">
      <c r="A4" s="4" t="s">
        <v>1</v>
      </c>
      <c r="B4" s="4"/>
      <c r="C4" s="4"/>
      <c r="D4" s="4"/>
      <c r="E4" s="4"/>
      <c r="F4" s="4"/>
      <c r="G4" s="5" t="s">
        <v>2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 t="s">
        <v>3</v>
      </c>
      <c r="AG4" s="4"/>
      <c r="AH4" s="4"/>
      <c r="AI4" s="4"/>
      <c r="AJ4" s="4"/>
      <c r="AK4" s="6"/>
      <c r="AL4" s="7" t="s">
        <v>4</v>
      </c>
      <c r="AM4" s="7"/>
      <c r="AN4" s="8" t="s">
        <v>5</v>
      </c>
      <c r="AO4" s="7" t="s">
        <v>6</v>
      </c>
      <c r="AP4" s="7"/>
      <c r="AQ4" s="9"/>
    </row>
    <row r="5" customFormat="false" ht="10" hidden="false" customHeight="true" outlineLevel="0" collapsed="false">
      <c r="A5" s="4"/>
      <c r="B5" s="4"/>
      <c r="C5" s="4"/>
      <c r="D5" s="4"/>
      <c r="E5" s="4"/>
      <c r="F5" s="4"/>
      <c r="G5" s="51" t="str">
        <f aca="false">IF('15-1'!G5:AE6="","",'15-1'!G5:AE6)</f>
        <v/>
      </c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4"/>
      <c r="AG5" s="4"/>
      <c r="AH5" s="4"/>
      <c r="AI5" s="4"/>
      <c r="AJ5" s="4"/>
      <c r="AK5" s="11"/>
      <c r="AL5" s="7"/>
      <c r="AM5" s="7"/>
      <c r="AN5" s="8"/>
      <c r="AO5" s="7"/>
      <c r="AP5" s="7"/>
      <c r="AQ5" s="12"/>
    </row>
    <row r="6" customFormat="false" ht="10" hidden="false" customHeight="true" outlineLevel="0" collapsed="false">
      <c r="A6" s="4"/>
      <c r="B6" s="4"/>
      <c r="C6" s="4"/>
      <c r="D6" s="4"/>
      <c r="E6" s="4"/>
      <c r="F6" s="4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4"/>
      <c r="AG6" s="4"/>
      <c r="AH6" s="4"/>
      <c r="AI6" s="4"/>
      <c r="AJ6" s="4"/>
      <c r="AK6" s="11"/>
      <c r="AL6" s="7"/>
      <c r="AM6" s="7"/>
      <c r="AN6" s="8"/>
      <c r="AO6" s="7"/>
      <c r="AP6" s="7"/>
      <c r="AQ6" s="12"/>
    </row>
    <row r="7" customFormat="false" ht="10" hidden="false" customHeight="true" outlineLevel="0" collapsed="false">
      <c r="A7" s="4"/>
      <c r="B7" s="4"/>
      <c r="C7" s="4"/>
      <c r="D7" s="4"/>
      <c r="E7" s="4"/>
      <c r="F7" s="4"/>
      <c r="G7" s="52" t="str">
        <f aca="false">IF('15-1'!G7:AE9="","",'15-1'!G7:AE9)</f>
        <v/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4"/>
      <c r="AG7" s="4"/>
      <c r="AH7" s="4"/>
      <c r="AI7" s="4"/>
      <c r="AJ7" s="4"/>
      <c r="AK7" s="11"/>
      <c r="AL7" s="14"/>
      <c r="AM7" s="14"/>
      <c r="AN7" s="8"/>
      <c r="AO7" s="14"/>
      <c r="AP7" s="14"/>
      <c r="AQ7" s="12"/>
    </row>
    <row r="8" customFormat="false" ht="10" hidden="false" customHeight="true" outlineLevel="0" collapsed="false">
      <c r="A8" s="4"/>
      <c r="B8" s="4"/>
      <c r="C8" s="4"/>
      <c r="D8" s="4"/>
      <c r="E8" s="4"/>
      <c r="F8" s="4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4"/>
      <c r="AG8" s="4"/>
      <c r="AH8" s="4"/>
      <c r="AI8" s="4"/>
      <c r="AJ8" s="4"/>
      <c r="AK8" s="11"/>
      <c r="AL8" s="14"/>
      <c r="AM8" s="14"/>
      <c r="AN8" s="8"/>
      <c r="AO8" s="14"/>
      <c r="AP8" s="14"/>
      <c r="AQ8" s="12"/>
    </row>
    <row r="9" customFormat="false" ht="10" hidden="false" customHeight="true" outlineLevel="0" collapsed="false">
      <c r="A9" s="4"/>
      <c r="B9" s="4"/>
      <c r="C9" s="4"/>
      <c r="D9" s="4"/>
      <c r="E9" s="4"/>
      <c r="F9" s="4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4"/>
      <c r="AG9" s="4"/>
      <c r="AH9" s="4"/>
      <c r="AI9" s="4"/>
      <c r="AJ9" s="4"/>
      <c r="AK9" s="15"/>
      <c r="AL9" s="14"/>
      <c r="AM9" s="14"/>
      <c r="AN9" s="8"/>
      <c r="AO9" s="14"/>
      <c r="AP9" s="14"/>
      <c r="AQ9" s="16"/>
    </row>
    <row r="10" customFormat="false" ht="1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8" t="s">
        <v>8</v>
      </c>
      <c r="K10" s="18"/>
      <c r="L10" s="18"/>
      <c r="M10" s="18"/>
      <c r="N10" s="18"/>
      <c r="O10" s="18"/>
      <c r="P10" s="19" t="s">
        <v>9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 t="s">
        <v>10</v>
      </c>
      <c r="AG10" s="20"/>
      <c r="AH10" s="20"/>
      <c r="AI10" s="20"/>
      <c r="AJ10" s="20"/>
      <c r="AK10" s="6"/>
      <c r="AL10" s="7" t="s">
        <v>4</v>
      </c>
      <c r="AM10" s="7"/>
      <c r="AN10" s="8" t="s">
        <v>5</v>
      </c>
      <c r="AO10" s="7" t="s">
        <v>6</v>
      </c>
      <c r="AP10" s="7"/>
      <c r="AQ10" s="9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21" t="s">
        <v>11</v>
      </c>
      <c r="Q11" s="21"/>
      <c r="R11" s="21"/>
      <c r="S11" s="22" t="s">
        <v>12</v>
      </c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0"/>
      <c r="AG11" s="20"/>
      <c r="AH11" s="20"/>
      <c r="AI11" s="20"/>
      <c r="AJ11" s="20"/>
      <c r="AK11" s="11"/>
      <c r="AL11" s="7"/>
      <c r="AM11" s="7"/>
      <c r="AN11" s="8"/>
      <c r="AO11" s="7"/>
      <c r="AP11" s="7"/>
      <c r="AQ11" s="12"/>
    </row>
    <row r="12" customFormat="false" ht="30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 t="s">
        <v>31</v>
      </c>
      <c r="K12" s="17"/>
      <c r="L12" s="17"/>
      <c r="M12" s="17"/>
      <c r="N12" s="17"/>
      <c r="O12" s="17"/>
      <c r="P12" s="23"/>
      <c r="Q12" s="23"/>
      <c r="R12" s="23"/>
      <c r="S12" s="24" t="str">
        <f aca="false">IF(P12="","",INDEX(種目Ⅰ!B2:B19,MATCH(P12,種目Ⅰ!A2:A19)))</f>
        <v/>
      </c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0"/>
      <c r="AG12" s="20"/>
      <c r="AH12" s="20"/>
      <c r="AI12" s="20"/>
      <c r="AJ12" s="20"/>
      <c r="AK12" s="15"/>
      <c r="AL12" s="14"/>
      <c r="AM12" s="14"/>
      <c r="AN12" s="8"/>
      <c r="AO12" s="14"/>
      <c r="AP12" s="14"/>
      <c r="AQ12" s="16"/>
    </row>
    <row r="13" customFormat="false" ht="16.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25" t="s">
        <v>15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53" t="s">
        <v>16</v>
      </c>
      <c r="V13" s="53"/>
      <c r="W13" s="54" t="s">
        <v>17</v>
      </c>
      <c r="X13" s="54"/>
      <c r="Y13" s="55" t="s">
        <v>18</v>
      </c>
      <c r="Z13" s="55"/>
      <c r="AA13" s="4" t="s">
        <v>19</v>
      </c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</row>
    <row r="14" customFormat="false" ht="16.5" hidden="false" customHeight="true" outlineLevel="0" collapsed="false">
      <c r="A14" s="21" t="s">
        <v>20</v>
      </c>
      <c r="B14" s="21"/>
      <c r="C14" s="22" t="s">
        <v>12</v>
      </c>
      <c r="D14" s="22"/>
      <c r="E14" s="22"/>
      <c r="F14" s="22"/>
      <c r="G14" s="22"/>
      <c r="H14" s="22"/>
      <c r="I14" s="22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53"/>
      <c r="V14" s="53"/>
      <c r="W14" s="54"/>
      <c r="X14" s="54"/>
      <c r="Y14" s="55"/>
      <c r="Z14" s="55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</row>
    <row r="15" customFormat="false" ht="18" hidden="false" customHeight="true" outlineLevel="0" collapsed="false">
      <c r="A15" s="29"/>
      <c r="B15" s="29"/>
      <c r="C15" s="30" t="str">
        <f aca="true">IF(A15="","",VLOOKUP(A15,INDIRECT($P$12&amp;"!a:b"),2))</f>
        <v/>
      </c>
      <c r="D15" s="30"/>
      <c r="E15" s="30"/>
      <c r="F15" s="30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  <c r="X15" s="33"/>
      <c r="Y15" s="34"/>
      <c r="Z15" s="34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</row>
    <row r="16" customFormat="false" ht="18" hidden="false" customHeight="true" outlineLevel="0" collapsed="false">
      <c r="A16" s="29"/>
      <c r="B16" s="29"/>
      <c r="C16" s="30"/>
      <c r="D16" s="30"/>
      <c r="E16" s="30"/>
      <c r="F16" s="30"/>
      <c r="G16" s="30"/>
      <c r="H16" s="30"/>
      <c r="I16" s="30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6"/>
      <c r="V16" s="36"/>
      <c r="W16" s="37"/>
      <c r="X16" s="37"/>
      <c r="Y16" s="38"/>
      <c r="Z16" s="38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</row>
    <row r="17" customFormat="false" ht="18" hidden="false" customHeight="true" outlineLevel="0" collapsed="false">
      <c r="A17" s="29"/>
      <c r="B17" s="29"/>
      <c r="C17" s="30"/>
      <c r="D17" s="30"/>
      <c r="E17" s="30"/>
      <c r="F17" s="30"/>
      <c r="G17" s="30"/>
      <c r="H17" s="30"/>
      <c r="I17" s="30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39"/>
      <c r="V17" s="39"/>
      <c r="W17" s="40"/>
      <c r="X17" s="40"/>
      <c r="Y17" s="41"/>
      <c r="Z17" s="41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customFormat="false" ht="18" hidden="false" customHeight="true" outlineLevel="0" collapsed="false">
      <c r="A18" s="29"/>
      <c r="B18" s="29"/>
      <c r="C18" s="30" t="str">
        <f aca="true">IF(A18="","",VLOOKUP(A18,INDIRECT($P$12&amp;"!a:b"),2))</f>
        <v/>
      </c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/>
      <c r="V18" s="32"/>
      <c r="W18" s="33"/>
      <c r="X18" s="33"/>
      <c r="Y18" s="34"/>
      <c r="Z18" s="34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</row>
    <row r="19" customFormat="false" ht="18" hidden="false" customHeight="true" outlineLevel="0" collapsed="false">
      <c r="A19" s="29"/>
      <c r="B19" s="29"/>
      <c r="C19" s="30"/>
      <c r="D19" s="30"/>
      <c r="E19" s="30"/>
      <c r="F19" s="30"/>
      <c r="G19" s="30"/>
      <c r="H19" s="30"/>
      <c r="I19" s="30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/>
      <c r="V19" s="36"/>
      <c r="W19" s="37"/>
      <c r="X19" s="37"/>
      <c r="Y19" s="38"/>
      <c r="Z19" s="38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</row>
    <row r="20" customFormat="false" ht="18" hidden="false" customHeight="true" outlineLevel="0" collapsed="false">
      <c r="A20" s="29"/>
      <c r="B20" s="29"/>
      <c r="C20" s="30"/>
      <c r="D20" s="30"/>
      <c r="E20" s="30"/>
      <c r="F20" s="30"/>
      <c r="G20" s="30"/>
      <c r="H20" s="30"/>
      <c r="I20" s="30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39"/>
      <c r="V20" s="39"/>
      <c r="W20" s="40"/>
      <c r="X20" s="40"/>
      <c r="Y20" s="41"/>
      <c r="Z20" s="41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customFormat="false" ht="18" hidden="false" customHeight="true" outlineLevel="0" collapsed="false">
      <c r="A21" s="29"/>
      <c r="B21" s="29"/>
      <c r="C21" s="30" t="str">
        <f aca="true">IF(A21="","",VLOOKUP(A21,INDIRECT($P$12&amp;"!a:b"),2))</f>
        <v/>
      </c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2"/>
      <c r="V21" s="32"/>
      <c r="W21" s="33"/>
      <c r="X21" s="33"/>
      <c r="Y21" s="34"/>
      <c r="Z21" s="34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</row>
    <row r="22" customFormat="false" ht="18" hidden="false" customHeight="true" outlineLevel="0" collapsed="false">
      <c r="A22" s="29"/>
      <c r="B22" s="29"/>
      <c r="C22" s="30"/>
      <c r="D22" s="30"/>
      <c r="E22" s="30"/>
      <c r="F22" s="30"/>
      <c r="G22" s="30"/>
      <c r="H22" s="30"/>
      <c r="I22" s="30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/>
      <c r="X22" s="37"/>
      <c r="Y22" s="38"/>
      <c r="Z22" s="38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</row>
    <row r="23" customFormat="false" ht="18" hidden="false" customHeight="true" outlineLevel="0" collapsed="false">
      <c r="A23" s="29"/>
      <c r="B23" s="29"/>
      <c r="C23" s="30"/>
      <c r="D23" s="30"/>
      <c r="E23" s="30"/>
      <c r="F23" s="30"/>
      <c r="G23" s="30"/>
      <c r="H23" s="30"/>
      <c r="I23" s="30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39"/>
      <c r="V23" s="39"/>
      <c r="W23" s="40"/>
      <c r="X23" s="40"/>
      <c r="Y23" s="41"/>
      <c r="Z23" s="41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customFormat="false" ht="18" hidden="false" customHeight="true" outlineLevel="0" collapsed="false">
      <c r="A24" s="29"/>
      <c r="B24" s="29"/>
      <c r="C24" s="30" t="str">
        <f aca="true">IF(A24="","",VLOOKUP(A24,INDIRECT($P$12&amp;"!a:b"),2))</f>
        <v/>
      </c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2"/>
      <c r="V24" s="32"/>
      <c r="W24" s="33"/>
      <c r="X24" s="33"/>
      <c r="Y24" s="34"/>
      <c r="Z24" s="34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</row>
    <row r="25" customFormat="false" ht="18" hidden="false" customHeight="true" outlineLevel="0" collapsed="false">
      <c r="A25" s="29"/>
      <c r="B25" s="29"/>
      <c r="C25" s="30"/>
      <c r="D25" s="30"/>
      <c r="E25" s="30"/>
      <c r="F25" s="30"/>
      <c r="G25" s="30"/>
      <c r="H25" s="30"/>
      <c r="I25" s="30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6"/>
      <c r="V25" s="36"/>
      <c r="W25" s="37"/>
      <c r="X25" s="37"/>
      <c r="Y25" s="38"/>
      <c r="Z25" s="38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8" hidden="false" customHeight="true" outlineLevel="0" collapsed="false">
      <c r="A26" s="29"/>
      <c r="B26" s="29"/>
      <c r="C26" s="30"/>
      <c r="D26" s="30"/>
      <c r="E26" s="30"/>
      <c r="F26" s="30"/>
      <c r="G26" s="30"/>
      <c r="H26" s="30"/>
      <c r="I26" s="30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39"/>
      <c r="V26" s="39"/>
      <c r="W26" s="40"/>
      <c r="X26" s="40"/>
      <c r="Y26" s="41"/>
      <c r="Z26" s="41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customFormat="false" ht="18" hidden="false" customHeight="true" outlineLevel="0" collapsed="false">
      <c r="A27" s="29"/>
      <c r="B27" s="29"/>
      <c r="C27" s="30" t="str">
        <f aca="true">IF(A27="","",VLOOKUP(A27,INDIRECT($P$12&amp;"!a:b"),2))</f>
        <v/>
      </c>
      <c r="D27" s="30"/>
      <c r="E27" s="30"/>
      <c r="F27" s="30"/>
      <c r="G27" s="30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2"/>
      <c r="V27" s="32"/>
      <c r="W27" s="33"/>
      <c r="X27" s="33"/>
      <c r="Y27" s="34"/>
      <c r="Z27" s="34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</row>
    <row r="28" customFormat="false" ht="18" hidden="false" customHeight="true" outlineLevel="0" collapsed="false">
      <c r="A28" s="29"/>
      <c r="B28" s="29"/>
      <c r="C28" s="30"/>
      <c r="D28" s="30"/>
      <c r="E28" s="30"/>
      <c r="F28" s="30"/>
      <c r="G28" s="30"/>
      <c r="H28" s="30"/>
      <c r="I28" s="30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6"/>
      <c r="V28" s="36"/>
      <c r="W28" s="37"/>
      <c r="X28" s="37"/>
      <c r="Y28" s="38"/>
      <c r="Z28" s="38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</row>
    <row r="29" customFormat="false" ht="18" hidden="false" customHeight="true" outlineLevel="0" collapsed="false">
      <c r="A29" s="29"/>
      <c r="B29" s="29"/>
      <c r="C29" s="30"/>
      <c r="D29" s="30"/>
      <c r="E29" s="30"/>
      <c r="F29" s="30"/>
      <c r="G29" s="30"/>
      <c r="H29" s="30"/>
      <c r="I29" s="30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39"/>
      <c r="V29" s="39"/>
      <c r="W29" s="40"/>
      <c r="X29" s="40"/>
      <c r="Y29" s="41"/>
      <c r="Z29" s="41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customFormat="false" ht="18" hidden="false" customHeight="true" outlineLevel="0" collapsed="false">
      <c r="A30" s="29"/>
      <c r="B30" s="29"/>
      <c r="C30" s="30" t="str">
        <f aca="true">IF(A30="","",VLOOKUP(A30,INDIRECT($P$12&amp;"!a:b"),2))</f>
        <v/>
      </c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2"/>
      <c r="V30" s="32"/>
      <c r="W30" s="33"/>
      <c r="X30" s="33"/>
      <c r="Y30" s="34"/>
      <c r="Z30" s="34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</row>
    <row r="31" customFormat="false" ht="18" hidden="false" customHeight="true" outlineLevel="0" collapsed="false">
      <c r="A31" s="29"/>
      <c r="B31" s="29"/>
      <c r="C31" s="30"/>
      <c r="D31" s="30"/>
      <c r="E31" s="30"/>
      <c r="F31" s="30"/>
      <c r="G31" s="30"/>
      <c r="H31" s="30"/>
      <c r="I31" s="30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/>
      <c r="V31" s="36"/>
      <c r="W31" s="37"/>
      <c r="X31" s="37"/>
      <c r="Y31" s="38"/>
      <c r="Z31" s="38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</row>
    <row r="32" customFormat="false" ht="18" hidden="false" customHeight="true" outlineLevel="0" collapsed="false">
      <c r="A32" s="29"/>
      <c r="B32" s="29"/>
      <c r="C32" s="30"/>
      <c r="D32" s="30"/>
      <c r="E32" s="30"/>
      <c r="F32" s="30"/>
      <c r="G32" s="30"/>
      <c r="H32" s="30"/>
      <c r="I32" s="30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39"/>
      <c r="V32" s="39"/>
      <c r="W32" s="40"/>
      <c r="X32" s="40"/>
      <c r="Y32" s="41"/>
      <c r="Z32" s="41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customFormat="false" ht="18" hidden="false" customHeight="true" outlineLevel="0" collapsed="false">
      <c r="A33" s="29"/>
      <c r="B33" s="29"/>
      <c r="C33" s="30" t="str">
        <f aca="true">IF(A33="","",VLOOKUP(A33,INDIRECT($P$12&amp;"!a:b"),2))</f>
        <v/>
      </c>
      <c r="D33" s="30"/>
      <c r="E33" s="30"/>
      <c r="F33" s="30"/>
      <c r="G33" s="30"/>
      <c r="H33" s="30"/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2"/>
      <c r="V33" s="32"/>
      <c r="W33" s="33"/>
      <c r="X33" s="33"/>
      <c r="Y33" s="34"/>
      <c r="Z33" s="34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</row>
    <row r="34" customFormat="false" ht="18" hidden="false" customHeight="true" outlineLevel="0" collapsed="false">
      <c r="A34" s="29"/>
      <c r="B34" s="29"/>
      <c r="C34" s="30"/>
      <c r="D34" s="30"/>
      <c r="E34" s="30"/>
      <c r="F34" s="30"/>
      <c r="G34" s="30"/>
      <c r="H34" s="30"/>
      <c r="I34" s="30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6"/>
      <c r="V34" s="36"/>
      <c r="W34" s="37"/>
      <c r="X34" s="37"/>
      <c r="Y34" s="38"/>
      <c r="Z34" s="38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</row>
    <row r="35" customFormat="false" ht="18" hidden="false" customHeight="true" outlineLevel="0" collapsed="false">
      <c r="A35" s="29"/>
      <c r="B35" s="29"/>
      <c r="C35" s="30"/>
      <c r="D35" s="30"/>
      <c r="E35" s="30"/>
      <c r="F35" s="30"/>
      <c r="G35" s="30"/>
      <c r="H35" s="30"/>
      <c r="I35" s="30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39"/>
      <c r="V35" s="39"/>
      <c r="W35" s="40"/>
      <c r="X35" s="40"/>
      <c r="Y35" s="41"/>
      <c r="Z35" s="41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customFormat="false" ht="18" hidden="false" customHeight="true" outlineLevel="0" collapsed="false">
      <c r="A36" s="29"/>
      <c r="B36" s="29"/>
      <c r="C36" s="30" t="str">
        <f aca="true">IF(A36="","",VLOOKUP(A36,INDIRECT($P$12&amp;"!a:b"),2))</f>
        <v/>
      </c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2"/>
      <c r="V36" s="32"/>
      <c r="W36" s="33"/>
      <c r="X36" s="33"/>
      <c r="Y36" s="34"/>
      <c r="Z36" s="34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</row>
    <row r="37" customFormat="false" ht="18" hidden="false" customHeight="true" outlineLevel="0" collapsed="false">
      <c r="A37" s="29"/>
      <c r="B37" s="29"/>
      <c r="C37" s="30"/>
      <c r="D37" s="30"/>
      <c r="E37" s="30"/>
      <c r="F37" s="30"/>
      <c r="G37" s="30"/>
      <c r="H37" s="30"/>
      <c r="I37" s="30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6"/>
      <c r="V37" s="36"/>
      <c r="W37" s="37"/>
      <c r="X37" s="37"/>
      <c r="Y37" s="38"/>
      <c r="Z37" s="38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</row>
    <row r="38" customFormat="false" ht="18" hidden="false" customHeight="true" outlineLevel="0" collapsed="false">
      <c r="A38" s="29"/>
      <c r="B38" s="29"/>
      <c r="C38" s="30"/>
      <c r="D38" s="30"/>
      <c r="E38" s="30"/>
      <c r="F38" s="30"/>
      <c r="G38" s="30"/>
      <c r="H38" s="30"/>
      <c r="I38" s="30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39"/>
      <c r="V38" s="39"/>
      <c r="W38" s="40"/>
      <c r="X38" s="40"/>
      <c r="Y38" s="41"/>
      <c r="Z38" s="41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customFormat="false" ht="20.15" hidden="false" customHeight="true" outlineLevel="0" collapsed="false">
      <c r="A39" s="42" t="s">
        <v>21</v>
      </c>
      <c r="B39" s="42"/>
      <c r="C39" s="4" t="s">
        <v>22</v>
      </c>
      <c r="D39" s="4"/>
      <c r="E39" s="4"/>
      <c r="F39" s="4"/>
      <c r="G39" s="4"/>
      <c r="H39" s="4"/>
      <c r="I39" s="4"/>
      <c r="J39" s="4"/>
      <c r="K39" s="4"/>
      <c r="L39" s="4"/>
      <c r="M39" s="25" t="s">
        <v>23</v>
      </c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 t="s">
        <v>24</v>
      </c>
      <c r="AC39" s="25"/>
      <c r="AD39" s="25"/>
      <c r="AE39" s="25"/>
      <c r="AF39" s="25"/>
      <c r="AG39" s="25"/>
      <c r="AH39" s="25"/>
      <c r="AI39" s="25"/>
      <c r="AJ39" s="25" t="s">
        <v>25</v>
      </c>
      <c r="AK39" s="25"/>
      <c r="AL39" s="25"/>
      <c r="AM39" s="25"/>
      <c r="AN39" s="25"/>
      <c r="AO39" s="25"/>
      <c r="AP39" s="25"/>
      <c r="AQ39" s="25"/>
    </row>
    <row r="40" customFormat="false" ht="20.15" hidden="false" customHeight="true" outlineLevel="0" collapsed="false">
      <c r="A40" s="42"/>
      <c r="B40" s="42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43"/>
      <c r="AC40" s="43"/>
      <c r="AD40" s="43"/>
      <c r="AE40" s="43"/>
      <c r="AF40" s="43"/>
      <c r="AG40" s="43"/>
      <c r="AH40" s="43"/>
      <c r="AI40" s="43"/>
      <c r="AJ40" s="44"/>
      <c r="AK40" s="44"/>
      <c r="AL40" s="44"/>
      <c r="AM40" s="44"/>
      <c r="AN40" s="44"/>
      <c r="AO40" s="44"/>
      <c r="AP40" s="44"/>
      <c r="AQ40" s="44"/>
    </row>
    <row r="41" customFormat="false" ht="20.15" hidden="false" customHeight="true" outlineLevel="0" collapsed="false">
      <c r="A41" s="42"/>
      <c r="B41" s="42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45"/>
      <c r="AC41" s="45"/>
      <c r="AD41" s="45"/>
      <c r="AE41" s="45"/>
      <c r="AF41" s="45"/>
      <c r="AG41" s="45"/>
      <c r="AH41" s="45"/>
      <c r="AI41" s="45"/>
      <c r="AJ41" s="46"/>
      <c r="AK41" s="46"/>
      <c r="AL41" s="46"/>
      <c r="AM41" s="46"/>
      <c r="AN41" s="46"/>
      <c r="AO41" s="46"/>
      <c r="AP41" s="46"/>
      <c r="AQ41" s="46"/>
    </row>
    <row r="42" customFormat="false" ht="20.15" hidden="false" customHeight="true" outlineLevel="0" collapsed="false">
      <c r="A42" s="42"/>
      <c r="B42" s="42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45"/>
      <c r="AC42" s="45"/>
      <c r="AD42" s="45"/>
      <c r="AE42" s="45"/>
      <c r="AF42" s="45"/>
      <c r="AG42" s="45"/>
      <c r="AH42" s="45"/>
      <c r="AI42" s="45"/>
      <c r="AJ42" s="46"/>
      <c r="AK42" s="46"/>
      <c r="AL42" s="46"/>
      <c r="AM42" s="46"/>
      <c r="AN42" s="46"/>
      <c r="AO42" s="46"/>
      <c r="AP42" s="46"/>
      <c r="AQ42" s="46"/>
    </row>
    <row r="43" customFormat="false" ht="20.15" hidden="false" customHeight="true" outlineLevel="0" collapsed="false">
      <c r="A43" s="42"/>
      <c r="B43" s="42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45"/>
      <c r="AC43" s="45"/>
      <c r="AD43" s="45"/>
      <c r="AE43" s="45"/>
      <c r="AF43" s="45"/>
      <c r="AG43" s="45"/>
      <c r="AH43" s="45"/>
      <c r="AI43" s="45"/>
      <c r="AJ43" s="46"/>
      <c r="AK43" s="46"/>
      <c r="AL43" s="46"/>
      <c r="AM43" s="46"/>
      <c r="AN43" s="46"/>
      <c r="AO43" s="46"/>
      <c r="AP43" s="46"/>
      <c r="AQ43" s="46"/>
    </row>
    <row r="44" customFormat="false" ht="20.15" hidden="false" customHeight="true" outlineLevel="0" collapsed="false">
      <c r="A44" s="42"/>
      <c r="B44" s="42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45"/>
      <c r="AC44" s="45"/>
      <c r="AD44" s="45"/>
      <c r="AE44" s="45"/>
      <c r="AF44" s="45"/>
      <c r="AG44" s="45"/>
      <c r="AH44" s="45"/>
      <c r="AI44" s="45"/>
      <c r="AJ44" s="46"/>
      <c r="AK44" s="46"/>
      <c r="AL44" s="46"/>
      <c r="AM44" s="46"/>
      <c r="AN44" s="46"/>
      <c r="AO44" s="46"/>
      <c r="AP44" s="46"/>
      <c r="AQ44" s="46"/>
    </row>
    <row r="45" customFormat="false" ht="20.15" hidden="false" customHeight="true" outlineLevel="0" collapsed="false">
      <c r="A45" s="42"/>
      <c r="B45" s="4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47"/>
      <c r="AC45" s="47"/>
      <c r="AD45" s="47"/>
      <c r="AE45" s="47"/>
      <c r="AF45" s="47"/>
      <c r="AG45" s="47"/>
      <c r="AH45" s="47"/>
      <c r="AI45" s="47"/>
      <c r="AJ45" s="48"/>
      <c r="AK45" s="48"/>
      <c r="AL45" s="48"/>
      <c r="AM45" s="48"/>
      <c r="AN45" s="48"/>
      <c r="AO45" s="48"/>
      <c r="AP45" s="48"/>
      <c r="AQ45" s="48"/>
    </row>
    <row r="46" customFormat="false" ht="16" hidden="false" customHeight="true" outlineLevel="0" collapsed="false">
      <c r="A46" s="49" t="s">
        <v>26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</row>
    <row r="47" customFormat="false" ht="16" hidden="false" customHeight="true" outlineLevel="0" collapsed="false">
      <c r="A47" s="50" t="s">
        <v>27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</row>
    <row r="48" customFormat="false" ht="16" hidden="false" customHeight="true" outlineLevel="0" collapsed="false">
      <c r="A48" s="50" t="s">
        <v>28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</row>
    <row r="49" customFormat="false" ht="16" hidden="false" customHeight="true" outlineLevel="0" collapsed="false">
      <c r="A49" s="50" t="s">
        <v>29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</row>
    <row r="50" customFormat="false" ht="16" hidden="false" customHeight="true" outlineLevel="0" collapsed="false">
      <c r="A50" s="50" t="s">
        <v>30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</row>
  </sheetData>
  <sheetProtection sheet="true" objects="true" scenarios="true" formatCells="false" selectLockedCells="true"/>
  <mergeCells count="199">
    <mergeCell ref="A1:Q3"/>
    <mergeCell ref="R1:AQ3"/>
    <mergeCell ref="A4:F9"/>
    <mergeCell ref="G4:AE4"/>
    <mergeCell ref="AF4:AJ9"/>
    <mergeCell ref="AL4:AM6"/>
    <mergeCell ref="AN4:AN9"/>
    <mergeCell ref="AO4:AP6"/>
    <mergeCell ref="G5:AE6"/>
    <mergeCell ref="G7:AE9"/>
    <mergeCell ref="AL7:AM9"/>
    <mergeCell ref="AO7:AP9"/>
    <mergeCell ref="A10:I12"/>
    <mergeCell ref="J10:O11"/>
    <mergeCell ref="P10:AE10"/>
    <mergeCell ref="AF10:AJ12"/>
    <mergeCell ref="AL10:AM11"/>
    <mergeCell ref="AN10:AN12"/>
    <mergeCell ref="AO10:AP11"/>
    <mergeCell ref="P11:R11"/>
    <mergeCell ref="S11:AE11"/>
    <mergeCell ref="J12:O12"/>
    <mergeCell ref="P12:R12"/>
    <mergeCell ref="S12:AE12"/>
    <mergeCell ref="AL12:AM12"/>
    <mergeCell ref="AO12:AP12"/>
    <mergeCell ref="A13:I13"/>
    <mergeCell ref="J13:T14"/>
    <mergeCell ref="U13:V14"/>
    <mergeCell ref="W13:X14"/>
    <mergeCell ref="Y13:Z14"/>
    <mergeCell ref="AA13:AQ14"/>
    <mergeCell ref="A14:B14"/>
    <mergeCell ref="C14:I14"/>
    <mergeCell ref="A15:B17"/>
    <mergeCell ref="C15:I17"/>
    <mergeCell ref="J15:T15"/>
    <mergeCell ref="U15:V15"/>
    <mergeCell ref="W15:X15"/>
    <mergeCell ref="Y15:Z15"/>
    <mergeCell ref="AA15:AQ15"/>
    <mergeCell ref="J16:T16"/>
    <mergeCell ref="U16:V16"/>
    <mergeCell ref="W16:X16"/>
    <mergeCell ref="Y16:Z16"/>
    <mergeCell ref="AA16:AQ16"/>
    <mergeCell ref="J17:T17"/>
    <mergeCell ref="U17:V17"/>
    <mergeCell ref="W17:X17"/>
    <mergeCell ref="Y17:Z17"/>
    <mergeCell ref="AA17:AQ17"/>
    <mergeCell ref="A18:B20"/>
    <mergeCell ref="C18:I20"/>
    <mergeCell ref="J18:T18"/>
    <mergeCell ref="U18:V18"/>
    <mergeCell ref="W18:X18"/>
    <mergeCell ref="Y18:Z18"/>
    <mergeCell ref="AA18:AQ18"/>
    <mergeCell ref="J19:T19"/>
    <mergeCell ref="U19:V19"/>
    <mergeCell ref="W19:X19"/>
    <mergeCell ref="Y19:Z19"/>
    <mergeCell ref="AA19:AQ19"/>
    <mergeCell ref="J20:T20"/>
    <mergeCell ref="U20:V20"/>
    <mergeCell ref="W20:X20"/>
    <mergeCell ref="Y20:Z20"/>
    <mergeCell ref="AA20:AQ20"/>
    <mergeCell ref="A21:B23"/>
    <mergeCell ref="C21:I23"/>
    <mergeCell ref="J21:T21"/>
    <mergeCell ref="U21:V21"/>
    <mergeCell ref="W21:X21"/>
    <mergeCell ref="Y21:Z21"/>
    <mergeCell ref="AA21:AQ21"/>
    <mergeCell ref="J22:T22"/>
    <mergeCell ref="U22:V22"/>
    <mergeCell ref="W22:X22"/>
    <mergeCell ref="Y22:Z22"/>
    <mergeCell ref="AA22:AQ22"/>
    <mergeCell ref="J23:T23"/>
    <mergeCell ref="U23:V23"/>
    <mergeCell ref="W23:X23"/>
    <mergeCell ref="Y23:Z23"/>
    <mergeCell ref="AA23:AQ23"/>
    <mergeCell ref="A24:B26"/>
    <mergeCell ref="C24:I26"/>
    <mergeCell ref="J24:T24"/>
    <mergeCell ref="U24:V24"/>
    <mergeCell ref="W24:X24"/>
    <mergeCell ref="Y24:Z24"/>
    <mergeCell ref="AA24:AQ24"/>
    <mergeCell ref="J25:T25"/>
    <mergeCell ref="U25:V25"/>
    <mergeCell ref="W25:X25"/>
    <mergeCell ref="Y25:Z25"/>
    <mergeCell ref="AA25:AQ25"/>
    <mergeCell ref="J26:T26"/>
    <mergeCell ref="U26:V26"/>
    <mergeCell ref="W26:X26"/>
    <mergeCell ref="Y26:Z26"/>
    <mergeCell ref="AA26:AQ26"/>
    <mergeCell ref="A27:B29"/>
    <mergeCell ref="C27:I29"/>
    <mergeCell ref="J27:T27"/>
    <mergeCell ref="U27:V27"/>
    <mergeCell ref="W27:X27"/>
    <mergeCell ref="Y27:Z27"/>
    <mergeCell ref="AA27:AQ27"/>
    <mergeCell ref="J28:T28"/>
    <mergeCell ref="U28:V28"/>
    <mergeCell ref="W28:X28"/>
    <mergeCell ref="Y28:Z28"/>
    <mergeCell ref="AA28:AQ28"/>
    <mergeCell ref="J29:T29"/>
    <mergeCell ref="U29:V29"/>
    <mergeCell ref="W29:X29"/>
    <mergeCell ref="Y29:Z29"/>
    <mergeCell ref="AA29:AQ29"/>
    <mergeCell ref="A30:B32"/>
    <mergeCell ref="C30:I32"/>
    <mergeCell ref="J30:T30"/>
    <mergeCell ref="U30:V30"/>
    <mergeCell ref="W30:X30"/>
    <mergeCell ref="Y30:Z30"/>
    <mergeCell ref="AA30:AQ30"/>
    <mergeCell ref="J31:T31"/>
    <mergeCell ref="U31:V31"/>
    <mergeCell ref="W31:X31"/>
    <mergeCell ref="Y31:Z31"/>
    <mergeCell ref="AA31:AQ31"/>
    <mergeCell ref="J32:T32"/>
    <mergeCell ref="U32:V32"/>
    <mergeCell ref="W32:X32"/>
    <mergeCell ref="Y32:Z32"/>
    <mergeCell ref="AA32:AQ32"/>
    <mergeCell ref="A33:B35"/>
    <mergeCell ref="C33:I35"/>
    <mergeCell ref="J33:T33"/>
    <mergeCell ref="U33:V33"/>
    <mergeCell ref="W33:X33"/>
    <mergeCell ref="Y33:Z33"/>
    <mergeCell ref="AA33:AQ33"/>
    <mergeCell ref="J34:T34"/>
    <mergeCell ref="U34:V34"/>
    <mergeCell ref="W34:X34"/>
    <mergeCell ref="Y34:Z34"/>
    <mergeCell ref="AA34:AQ34"/>
    <mergeCell ref="J35:T35"/>
    <mergeCell ref="U35:V35"/>
    <mergeCell ref="W35:X35"/>
    <mergeCell ref="Y35:Z35"/>
    <mergeCell ref="AA35:AQ35"/>
    <mergeCell ref="A36:B38"/>
    <mergeCell ref="C36:I38"/>
    <mergeCell ref="J36:T36"/>
    <mergeCell ref="U36:V36"/>
    <mergeCell ref="W36:X36"/>
    <mergeCell ref="Y36:Z36"/>
    <mergeCell ref="AA36:AQ36"/>
    <mergeCell ref="J37:T37"/>
    <mergeCell ref="U37:V37"/>
    <mergeCell ref="W37:X37"/>
    <mergeCell ref="Y37:Z37"/>
    <mergeCell ref="AA37:AQ37"/>
    <mergeCell ref="J38:T38"/>
    <mergeCell ref="U38:V38"/>
    <mergeCell ref="W38:X38"/>
    <mergeCell ref="Y38:Z38"/>
    <mergeCell ref="AA38:AQ38"/>
    <mergeCell ref="A39:B45"/>
    <mergeCell ref="C39:L39"/>
    <mergeCell ref="M39:AA39"/>
    <mergeCell ref="AB39:AI39"/>
    <mergeCell ref="AJ39:AQ39"/>
    <mergeCell ref="C40:L40"/>
    <mergeCell ref="M40:AA40"/>
    <mergeCell ref="AB40:AI40"/>
    <mergeCell ref="AJ40:AQ40"/>
    <mergeCell ref="C41:L41"/>
    <mergeCell ref="M41:AA41"/>
    <mergeCell ref="AB41:AI41"/>
    <mergeCell ref="AJ41:AQ41"/>
    <mergeCell ref="C42:L42"/>
    <mergeCell ref="M42:AA42"/>
    <mergeCell ref="AB42:AI42"/>
    <mergeCell ref="AJ42:AQ42"/>
    <mergeCell ref="C43:L43"/>
    <mergeCell ref="M43:AA43"/>
    <mergeCell ref="AB43:AI43"/>
    <mergeCell ref="AJ43:AQ43"/>
    <mergeCell ref="C44:L44"/>
    <mergeCell ref="M44:AA44"/>
    <mergeCell ref="AB44:AI44"/>
    <mergeCell ref="AJ44:AQ44"/>
    <mergeCell ref="C45:L45"/>
    <mergeCell ref="M45:AA45"/>
    <mergeCell ref="AB45:AI45"/>
    <mergeCell ref="AJ45:AQ45"/>
  </mergeCells>
  <dataValidations count="5">
    <dataValidation allowBlank="true" errorStyle="stop" operator="between" prompt="番号を選択してください" showDropDown="false" showErrorMessage="true" showInputMessage="true" sqref="A15:B17" type="list">
      <formula1>INDIRECT($P$12&amp;"!a:a")</formula1>
      <formula2>0</formula2>
    </dataValidation>
    <dataValidation allowBlank="true" errorStyle="stop" operator="between" prompt="市内・市外どちらかを選択してください" showDropDown="false" showErrorMessage="true" showInputMessage="true" sqref="AL7:AM9" type="none">
      <formula1>0</formula1>
      <formula2>0</formula2>
    </dataValidation>
    <dataValidation allowBlank="true" errorStyle="stop" operator="between" prompt="受任先があれば選択してください" showDropDown="false" showErrorMessage="true" showInputMessage="true" sqref="AL12:AM12" type="none">
      <formula1>0</formula1>
      <formula2>0</formula2>
    </dataValidation>
    <dataValidation allowBlank="true" errorStyle="stop" operator="between" prompt="以下該当があれば&#10;番号を選択してください" showDropDown="false" showErrorMessage="true" showInputMessage="true" sqref="A18:B38" type="list">
      <formula1>INDIRECT($P$12&amp;"!a:a")</formula1>
      <formula2>0</formula2>
    </dataValidation>
    <dataValidation allowBlank="false" errorStyle="stop" operator="between" showDropDown="false" showErrorMessage="true" showInputMessage="false" sqref="P12:R12" type="list">
      <formula1>"　,Ａ,Ｂ,Ｃ,Ｄ,Ｅ,Ｆ,Ｇ,Ｈ,Ｉ,Ｊ,Ｋ,Ｌ,Ｍ,Ｎ,Ｏ,Ｐ,Ｑ,Ｒ"</formula1>
      <formula2>0</formula2>
    </dataValidation>
  </dataValidations>
  <printOptions headings="false" gridLines="false" gridLinesSet="true" horizontalCentered="false" verticalCentered="true"/>
  <pageMargins left="0.7875" right="0.39375" top="0.39375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000000R0509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1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B1" s="56" t="s">
        <v>150</v>
      </c>
    </row>
    <row r="2" customFormat="false" ht="13" hidden="false" customHeight="false" outlineLevel="0" collapsed="false">
      <c r="A2" s="57" t="n">
        <v>1</v>
      </c>
      <c r="B2" s="56" t="s">
        <v>73</v>
      </c>
    </row>
    <row r="3" customFormat="false" ht="13" hidden="false" customHeight="false" outlineLevel="0" collapsed="false">
      <c r="A3" s="57" t="n">
        <v>2</v>
      </c>
      <c r="B3" s="56" t="s">
        <v>151</v>
      </c>
    </row>
    <row r="4" customFormat="false" ht="13" hidden="false" customHeight="false" outlineLevel="0" collapsed="false">
      <c r="A4" s="57" t="n">
        <v>3</v>
      </c>
      <c r="B4" s="56" t="s">
        <v>152</v>
      </c>
    </row>
    <row r="5" customFormat="false" ht="13" hidden="false" customHeight="false" outlineLevel="0" collapsed="false">
      <c r="A5" s="57" t="n">
        <v>4</v>
      </c>
      <c r="B5" s="56" t="s">
        <v>153</v>
      </c>
    </row>
    <row r="6" customFormat="false" ht="13" hidden="false" customHeight="false" outlineLevel="0" collapsed="false">
      <c r="A6" s="57" t="n">
        <v>5</v>
      </c>
      <c r="B6" s="56" t="s">
        <v>154</v>
      </c>
    </row>
    <row r="7" customFormat="false" ht="13" hidden="false" customHeight="false" outlineLevel="0" collapsed="false">
      <c r="A7" s="57" t="n">
        <v>6</v>
      </c>
      <c r="B7" s="56" t="s">
        <v>100</v>
      </c>
    </row>
    <row r="8" customFormat="false" ht="13" hidden="false" customHeight="false" outlineLevel="0" collapsed="false">
      <c r="A8" s="57" t="n">
        <v>7</v>
      </c>
      <c r="B8" s="5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1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B1" s="56" t="s">
        <v>155</v>
      </c>
    </row>
    <row r="2" customFormat="false" ht="13" hidden="false" customHeight="false" outlineLevel="0" collapsed="false">
      <c r="A2" s="57" t="n">
        <v>1</v>
      </c>
      <c r="B2" s="56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1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B1" s="56" t="s">
        <v>156</v>
      </c>
    </row>
    <row r="2" customFormat="false" ht="13" hidden="false" customHeight="false" outlineLevel="0" collapsed="false">
      <c r="A2" s="57" t="n">
        <v>1</v>
      </c>
      <c r="B2" s="56" t="s">
        <v>122</v>
      </c>
    </row>
    <row r="3" customFormat="false" ht="13" hidden="false" customHeight="false" outlineLevel="0" collapsed="false">
      <c r="A3" s="57" t="n">
        <v>2</v>
      </c>
      <c r="B3" s="56" t="s">
        <v>125</v>
      </c>
    </row>
    <row r="4" customFormat="false" ht="13" hidden="false" customHeight="false" outlineLevel="0" collapsed="false">
      <c r="A4" s="57" t="n">
        <v>3</v>
      </c>
      <c r="B4" s="56" t="s">
        <v>157</v>
      </c>
    </row>
    <row r="5" customFormat="false" ht="13" hidden="false" customHeight="false" outlineLevel="0" collapsed="false">
      <c r="A5" s="57" t="n">
        <v>4</v>
      </c>
      <c r="B5" s="56" t="s">
        <v>158</v>
      </c>
    </row>
    <row r="6" customFormat="false" ht="13" hidden="false" customHeight="false" outlineLevel="0" collapsed="false">
      <c r="A6" s="57" t="n">
        <v>5</v>
      </c>
      <c r="B6" s="5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1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B1" s="56" t="s">
        <v>159</v>
      </c>
    </row>
    <row r="2" customFormat="false" ht="13" hidden="false" customHeight="false" outlineLevel="0" collapsed="false">
      <c r="A2" s="57" t="n">
        <v>1</v>
      </c>
      <c r="B2" s="5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C1" s="56" t="s">
        <v>13</v>
      </c>
      <c r="BH1" s="56" t="s">
        <v>31</v>
      </c>
      <c r="DM1" s="56" t="s">
        <v>32</v>
      </c>
      <c r="FR1" s="56" t="s">
        <v>33</v>
      </c>
      <c r="HW1" s="56" t="s">
        <v>13</v>
      </c>
    </row>
    <row r="2" customFormat="false" ht="13" hidden="false" customHeight="false" outlineLevel="0" collapsed="false">
      <c r="C2" s="56" t="s">
        <v>160</v>
      </c>
      <c r="D2" s="56" t="s">
        <v>161</v>
      </c>
      <c r="E2" s="56" t="s">
        <v>162</v>
      </c>
      <c r="G2" s="56" t="s">
        <v>163</v>
      </c>
      <c r="I2" s="56" t="s">
        <v>164</v>
      </c>
      <c r="K2" s="56" t="s">
        <v>165</v>
      </c>
      <c r="L2" s="56" t="s">
        <v>166</v>
      </c>
      <c r="N2" s="56" t="s">
        <v>167</v>
      </c>
      <c r="P2" s="56" t="s">
        <v>168</v>
      </c>
      <c r="R2" s="56" t="s">
        <v>169</v>
      </c>
      <c r="S2" s="56" t="s">
        <v>170</v>
      </c>
      <c r="U2" s="56" t="s">
        <v>171</v>
      </c>
      <c r="W2" s="56" t="s">
        <v>172</v>
      </c>
      <c r="Y2" s="56" t="s">
        <v>173</v>
      </c>
      <c r="Z2" s="56" t="s">
        <v>174</v>
      </c>
      <c r="AB2" s="56" t="s">
        <v>175</v>
      </c>
      <c r="AD2" s="56" t="s">
        <v>176</v>
      </c>
      <c r="AF2" s="56" t="s">
        <v>177</v>
      </c>
      <c r="AG2" s="56" t="s">
        <v>178</v>
      </c>
      <c r="AI2" s="56" t="s">
        <v>179</v>
      </c>
      <c r="AK2" s="56" t="s">
        <v>180</v>
      </c>
      <c r="AM2" s="56" t="s">
        <v>181</v>
      </c>
      <c r="AN2" s="56" t="s">
        <v>182</v>
      </c>
      <c r="AP2" s="56" t="s">
        <v>183</v>
      </c>
      <c r="AR2" s="56" t="s">
        <v>184</v>
      </c>
      <c r="AT2" s="56" t="s">
        <v>185</v>
      </c>
      <c r="AU2" s="56" t="s">
        <v>186</v>
      </c>
      <c r="AW2" s="56" t="s">
        <v>187</v>
      </c>
      <c r="AY2" s="56" t="s">
        <v>188</v>
      </c>
      <c r="BA2" s="56" t="s">
        <v>189</v>
      </c>
      <c r="BB2" s="56" t="s">
        <v>190</v>
      </c>
      <c r="BD2" s="56" t="s">
        <v>191</v>
      </c>
      <c r="BF2" s="56" t="s">
        <v>192</v>
      </c>
      <c r="BH2" s="56" t="s">
        <v>160</v>
      </c>
      <c r="BI2" s="56" t="s">
        <v>161</v>
      </c>
      <c r="BJ2" s="56" t="s">
        <v>162</v>
      </c>
      <c r="BL2" s="56" t="s">
        <v>163</v>
      </c>
      <c r="BN2" s="56" t="s">
        <v>164</v>
      </c>
      <c r="BP2" s="56" t="s">
        <v>165</v>
      </c>
      <c r="BQ2" s="56" t="s">
        <v>166</v>
      </c>
      <c r="BS2" s="56" t="s">
        <v>167</v>
      </c>
      <c r="BU2" s="56" t="s">
        <v>168</v>
      </c>
      <c r="BW2" s="56" t="s">
        <v>169</v>
      </c>
      <c r="BX2" s="56" t="s">
        <v>170</v>
      </c>
      <c r="BZ2" s="56" t="s">
        <v>171</v>
      </c>
      <c r="CB2" s="56" t="s">
        <v>172</v>
      </c>
      <c r="CD2" s="56" t="s">
        <v>173</v>
      </c>
      <c r="CE2" s="56" t="s">
        <v>174</v>
      </c>
      <c r="CG2" s="56" t="s">
        <v>175</v>
      </c>
      <c r="CI2" s="56" t="s">
        <v>176</v>
      </c>
      <c r="CK2" s="56" t="s">
        <v>177</v>
      </c>
      <c r="CL2" s="56" t="s">
        <v>178</v>
      </c>
      <c r="CN2" s="56" t="s">
        <v>179</v>
      </c>
      <c r="CP2" s="56" t="s">
        <v>180</v>
      </c>
      <c r="CR2" s="56" t="s">
        <v>181</v>
      </c>
      <c r="CS2" s="56" t="s">
        <v>182</v>
      </c>
      <c r="CU2" s="56" t="s">
        <v>183</v>
      </c>
      <c r="CW2" s="56" t="s">
        <v>184</v>
      </c>
      <c r="CY2" s="56" t="s">
        <v>185</v>
      </c>
      <c r="CZ2" s="56" t="s">
        <v>186</v>
      </c>
      <c r="DB2" s="56" t="s">
        <v>187</v>
      </c>
      <c r="DD2" s="56" t="s">
        <v>188</v>
      </c>
      <c r="DF2" s="56" t="s">
        <v>189</v>
      </c>
      <c r="DG2" s="56" t="s">
        <v>190</v>
      </c>
      <c r="DI2" s="56" t="s">
        <v>191</v>
      </c>
      <c r="DK2" s="56" t="s">
        <v>192</v>
      </c>
      <c r="DM2" s="56" t="s">
        <v>160</v>
      </c>
      <c r="DN2" s="56" t="s">
        <v>161</v>
      </c>
      <c r="DO2" s="56" t="s">
        <v>162</v>
      </c>
      <c r="DQ2" s="56" t="s">
        <v>163</v>
      </c>
      <c r="DS2" s="56" t="s">
        <v>164</v>
      </c>
      <c r="DU2" s="56" t="s">
        <v>165</v>
      </c>
      <c r="DV2" s="56" t="s">
        <v>166</v>
      </c>
      <c r="DX2" s="56" t="s">
        <v>167</v>
      </c>
      <c r="DZ2" s="56" t="s">
        <v>168</v>
      </c>
      <c r="EB2" s="56" t="s">
        <v>169</v>
      </c>
      <c r="EC2" s="56" t="s">
        <v>170</v>
      </c>
      <c r="EE2" s="56" t="s">
        <v>171</v>
      </c>
      <c r="EG2" s="56" t="s">
        <v>172</v>
      </c>
      <c r="EI2" s="56" t="s">
        <v>173</v>
      </c>
      <c r="EJ2" s="56" t="s">
        <v>174</v>
      </c>
      <c r="EL2" s="56" t="s">
        <v>175</v>
      </c>
      <c r="EN2" s="56" t="s">
        <v>176</v>
      </c>
      <c r="EP2" s="56" t="s">
        <v>177</v>
      </c>
      <c r="EQ2" s="56" t="s">
        <v>178</v>
      </c>
      <c r="ES2" s="56" t="s">
        <v>179</v>
      </c>
      <c r="EU2" s="56" t="s">
        <v>180</v>
      </c>
      <c r="EW2" s="56" t="s">
        <v>181</v>
      </c>
      <c r="EX2" s="56" t="s">
        <v>182</v>
      </c>
      <c r="EZ2" s="56" t="s">
        <v>183</v>
      </c>
      <c r="FB2" s="56" t="s">
        <v>184</v>
      </c>
      <c r="FD2" s="56" t="s">
        <v>185</v>
      </c>
      <c r="FE2" s="56" t="s">
        <v>186</v>
      </c>
      <c r="FG2" s="56" t="s">
        <v>187</v>
      </c>
      <c r="FI2" s="56" t="s">
        <v>188</v>
      </c>
      <c r="FK2" s="56" t="s">
        <v>189</v>
      </c>
      <c r="FL2" s="56" t="s">
        <v>190</v>
      </c>
      <c r="FN2" s="56" t="s">
        <v>191</v>
      </c>
      <c r="FP2" s="56" t="s">
        <v>192</v>
      </c>
      <c r="FR2" s="56" t="s">
        <v>160</v>
      </c>
      <c r="FS2" s="56" t="s">
        <v>161</v>
      </c>
      <c r="FT2" s="56" t="s">
        <v>162</v>
      </c>
      <c r="FV2" s="56" t="s">
        <v>163</v>
      </c>
      <c r="FX2" s="56" t="s">
        <v>164</v>
      </c>
      <c r="FZ2" s="56" t="s">
        <v>165</v>
      </c>
      <c r="GA2" s="56" t="s">
        <v>166</v>
      </c>
      <c r="GC2" s="56" t="s">
        <v>167</v>
      </c>
      <c r="GE2" s="56" t="s">
        <v>168</v>
      </c>
      <c r="GG2" s="56" t="s">
        <v>169</v>
      </c>
      <c r="GH2" s="56" t="s">
        <v>170</v>
      </c>
      <c r="GJ2" s="56" t="s">
        <v>171</v>
      </c>
      <c r="GL2" s="56" t="s">
        <v>172</v>
      </c>
      <c r="GN2" s="56" t="s">
        <v>173</v>
      </c>
      <c r="GO2" s="56" t="s">
        <v>174</v>
      </c>
      <c r="GQ2" s="56" t="s">
        <v>175</v>
      </c>
      <c r="GS2" s="56" t="s">
        <v>176</v>
      </c>
      <c r="GU2" s="56" t="s">
        <v>177</v>
      </c>
      <c r="GV2" s="56" t="s">
        <v>178</v>
      </c>
      <c r="GX2" s="56" t="s">
        <v>179</v>
      </c>
      <c r="GZ2" s="56" t="s">
        <v>180</v>
      </c>
      <c r="HB2" s="56" t="s">
        <v>181</v>
      </c>
      <c r="HC2" s="56" t="s">
        <v>182</v>
      </c>
      <c r="HE2" s="56" t="s">
        <v>183</v>
      </c>
      <c r="HG2" s="56" t="s">
        <v>184</v>
      </c>
      <c r="HI2" s="56" t="s">
        <v>185</v>
      </c>
      <c r="HJ2" s="56" t="s">
        <v>186</v>
      </c>
      <c r="HL2" s="56" t="s">
        <v>187</v>
      </c>
      <c r="HN2" s="56" t="s">
        <v>188</v>
      </c>
      <c r="HP2" s="56" t="s">
        <v>189</v>
      </c>
      <c r="HQ2" s="56" t="s">
        <v>190</v>
      </c>
      <c r="HS2" s="56" t="s">
        <v>191</v>
      </c>
      <c r="HU2" s="56" t="s">
        <v>192</v>
      </c>
      <c r="HW2" s="57" t="s">
        <v>193</v>
      </c>
      <c r="IA2" s="57" t="s">
        <v>194</v>
      </c>
      <c r="IE2" s="57" t="s">
        <v>195</v>
      </c>
      <c r="II2" s="57" t="s">
        <v>196</v>
      </c>
      <c r="IM2" s="57" t="s">
        <v>197</v>
      </c>
      <c r="IQ2" s="57" t="s">
        <v>198</v>
      </c>
    </row>
    <row r="3" customFormat="false" ht="13" hidden="false" customHeight="false" outlineLevel="0" collapsed="false">
      <c r="A3" s="56" t="s">
        <v>199</v>
      </c>
      <c r="B3" s="56" t="s">
        <v>200</v>
      </c>
      <c r="E3" s="56" t="s">
        <v>201</v>
      </c>
      <c r="F3" s="56" t="s">
        <v>19</v>
      </c>
      <c r="G3" s="56" t="s">
        <v>201</v>
      </c>
      <c r="H3" s="56" t="s">
        <v>19</v>
      </c>
      <c r="I3" s="56" t="s">
        <v>201</v>
      </c>
      <c r="J3" s="56" t="s">
        <v>19</v>
      </c>
      <c r="L3" s="56" t="s">
        <v>201</v>
      </c>
      <c r="M3" s="56" t="s">
        <v>19</v>
      </c>
      <c r="N3" s="56" t="s">
        <v>201</v>
      </c>
      <c r="O3" s="56" t="s">
        <v>19</v>
      </c>
      <c r="P3" s="56" t="s">
        <v>201</v>
      </c>
      <c r="Q3" s="56" t="s">
        <v>19</v>
      </c>
      <c r="S3" s="56" t="s">
        <v>201</v>
      </c>
      <c r="T3" s="56" t="s">
        <v>19</v>
      </c>
      <c r="U3" s="56" t="s">
        <v>201</v>
      </c>
      <c r="V3" s="56" t="s">
        <v>19</v>
      </c>
      <c r="W3" s="56" t="s">
        <v>201</v>
      </c>
      <c r="X3" s="56" t="s">
        <v>19</v>
      </c>
      <c r="Z3" s="56" t="s">
        <v>201</v>
      </c>
      <c r="AA3" s="56" t="s">
        <v>19</v>
      </c>
      <c r="AB3" s="56" t="s">
        <v>201</v>
      </c>
      <c r="AC3" s="56" t="s">
        <v>19</v>
      </c>
      <c r="AD3" s="56" t="s">
        <v>201</v>
      </c>
      <c r="AE3" s="56" t="s">
        <v>19</v>
      </c>
      <c r="AG3" s="56" t="s">
        <v>201</v>
      </c>
      <c r="AH3" s="56" t="s">
        <v>19</v>
      </c>
      <c r="AI3" s="56" t="s">
        <v>201</v>
      </c>
      <c r="AJ3" s="56" t="s">
        <v>19</v>
      </c>
      <c r="AK3" s="56" t="s">
        <v>201</v>
      </c>
      <c r="AL3" s="56" t="s">
        <v>19</v>
      </c>
      <c r="AN3" s="56" t="s">
        <v>201</v>
      </c>
      <c r="AO3" s="56" t="s">
        <v>19</v>
      </c>
      <c r="AP3" s="56" t="s">
        <v>201</v>
      </c>
      <c r="AQ3" s="56" t="s">
        <v>19</v>
      </c>
      <c r="AR3" s="56" t="s">
        <v>201</v>
      </c>
      <c r="AS3" s="56" t="s">
        <v>19</v>
      </c>
      <c r="AU3" s="56" t="s">
        <v>201</v>
      </c>
      <c r="AV3" s="56" t="s">
        <v>19</v>
      </c>
      <c r="AW3" s="56" t="s">
        <v>201</v>
      </c>
      <c r="AX3" s="56" t="s">
        <v>19</v>
      </c>
      <c r="AY3" s="56" t="s">
        <v>201</v>
      </c>
      <c r="AZ3" s="56" t="s">
        <v>19</v>
      </c>
      <c r="BB3" s="56" t="s">
        <v>201</v>
      </c>
      <c r="BC3" s="56" t="s">
        <v>19</v>
      </c>
      <c r="BD3" s="56" t="s">
        <v>201</v>
      </c>
      <c r="BE3" s="56" t="s">
        <v>19</v>
      </c>
      <c r="BF3" s="56" t="s">
        <v>201</v>
      </c>
      <c r="BG3" s="56" t="s">
        <v>19</v>
      </c>
      <c r="BJ3" s="56" t="s">
        <v>201</v>
      </c>
      <c r="BK3" s="56" t="s">
        <v>19</v>
      </c>
      <c r="BL3" s="56" t="s">
        <v>201</v>
      </c>
      <c r="BM3" s="56" t="s">
        <v>19</v>
      </c>
      <c r="BN3" s="56" t="s">
        <v>201</v>
      </c>
      <c r="BO3" s="56" t="s">
        <v>19</v>
      </c>
      <c r="BQ3" s="56" t="s">
        <v>201</v>
      </c>
      <c r="BR3" s="56" t="s">
        <v>19</v>
      </c>
      <c r="BS3" s="56" t="s">
        <v>201</v>
      </c>
      <c r="BT3" s="56" t="s">
        <v>19</v>
      </c>
      <c r="BU3" s="56" t="s">
        <v>201</v>
      </c>
      <c r="BV3" s="56" t="s">
        <v>19</v>
      </c>
      <c r="BX3" s="56" t="s">
        <v>201</v>
      </c>
      <c r="BY3" s="56" t="s">
        <v>19</v>
      </c>
      <c r="BZ3" s="56" t="s">
        <v>201</v>
      </c>
      <c r="CA3" s="56" t="s">
        <v>19</v>
      </c>
      <c r="CB3" s="56" t="s">
        <v>201</v>
      </c>
      <c r="CC3" s="56" t="s">
        <v>19</v>
      </c>
      <c r="CE3" s="56" t="s">
        <v>201</v>
      </c>
      <c r="CF3" s="56" t="s">
        <v>19</v>
      </c>
      <c r="CG3" s="56" t="s">
        <v>201</v>
      </c>
      <c r="CH3" s="56" t="s">
        <v>19</v>
      </c>
      <c r="CI3" s="56" t="s">
        <v>201</v>
      </c>
      <c r="CJ3" s="56" t="s">
        <v>19</v>
      </c>
      <c r="CL3" s="56" t="s">
        <v>201</v>
      </c>
      <c r="CM3" s="56" t="s">
        <v>19</v>
      </c>
      <c r="CN3" s="56" t="s">
        <v>201</v>
      </c>
      <c r="CO3" s="56" t="s">
        <v>19</v>
      </c>
      <c r="CP3" s="56" t="s">
        <v>201</v>
      </c>
      <c r="CQ3" s="56" t="s">
        <v>19</v>
      </c>
      <c r="CS3" s="56" t="s">
        <v>201</v>
      </c>
      <c r="CT3" s="56" t="s">
        <v>19</v>
      </c>
      <c r="CU3" s="56" t="s">
        <v>201</v>
      </c>
      <c r="CV3" s="56" t="s">
        <v>19</v>
      </c>
      <c r="CW3" s="56" t="s">
        <v>201</v>
      </c>
      <c r="CX3" s="56" t="s">
        <v>19</v>
      </c>
      <c r="CZ3" s="56" t="s">
        <v>201</v>
      </c>
      <c r="DA3" s="56" t="s">
        <v>19</v>
      </c>
      <c r="DB3" s="56" t="s">
        <v>201</v>
      </c>
      <c r="DC3" s="56" t="s">
        <v>19</v>
      </c>
      <c r="DD3" s="56" t="s">
        <v>201</v>
      </c>
      <c r="DE3" s="56" t="s">
        <v>19</v>
      </c>
      <c r="DG3" s="56" t="s">
        <v>201</v>
      </c>
      <c r="DH3" s="56" t="s">
        <v>19</v>
      </c>
      <c r="DI3" s="56" t="s">
        <v>201</v>
      </c>
      <c r="DJ3" s="56" t="s">
        <v>19</v>
      </c>
      <c r="DK3" s="56" t="s">
        <v>201</v>
      </c>
      <c r="DL3" s="56" t="s">
        <v>19</v>
      </c>
      <c r="DO3" s="56" t="s">
        <v>201</v>
      </c>
      <c r="DP3" s="56" t="s">
        <v>19</v>
      </c>
      <c r="DQ3" s="56" t="s">
        <v>201</v>
      </c>
      <c r="DR3" s="56" t="s">
        <v>19</v>
      </c>
      <c r="DS3" s="56" t="s">
        <v>201</v>
      </c>
      <c r="DT3" s="56" t="s">
        <v>19</v>
      </c>
      <c r="DV3" s="56" t="s">
        <v>201</v>
      </c>
      <c r="DW3" s="56" t="s">
        <v>19</v>
      </c>
      <c r="DX3" s="56" t="s">
        <v>201</v>
      </c>
      <c r="DY3" s="56" t="s">
        <v>19</v>
      </c>
      <c r="DZ3" s="56" t="s">
        <v>201</v>
      </c>
      <c r="EA3" s="56" t="s">
        <v>19</v>
      </c>
      <c r="EC3" s="56" t="s">
        <v>201</v>
      </c>
      <c r="ED3" s="56" t="s">
        <v>19</v>
      </c>
      <c r="EE3" s="56" t="s">
        <v>201</v>
      </c>
      <c r="EF3" s="56" t="s">
        <v>19</v>
      </c>
      <c r="EG3" s="56" t="s">
        <v>201</v>
      </c>
      <c r="EH3" s="56" t="s">
        <v>19</v>
      </c>
      <c r="EJ3" s="56" t="s">
        <v>201</v>
      </c>
      <c r="EK3" s="56" t="s">
        <v>19</v>
      </c>
      <c r="EL3" s="56" t="s">
        <v>201</v>
      </c>
      <c r="EM3" s="56" t="s">
        <v>19</v>
      </c>
      <c r="EN3" s="56" t="s">
        <v>201</v>
      </c>
      <c r="EO3" s="56" t="s">
        <v>19</v>
      </c>
      <c r="EQ3" s="56" t="s">
        <v>201</v>
      </c>
      <c r="ER3" s="56" t="s">
        <v>19</v>
      </c>
      <c r="ES3" s="56" t="s">
        <v>201</v>
      </c>
      <c r="ET3" s="56" t="s">
        <v>19</v>
      </c>
      <c r="EU3" s="56" t="s">
        <v>201</v>
      </c>
      <c r="EV3" s="56" t="s">
        <v>19</v>
      </c>
      <c r="EX3" s="56" t="s">
        <v>201</v>
      </c>
      <c r="EY3" s="56" t="s">
        <v>19</v>
      </c>
      <c r="EZ3" s="56" t="s">
        <v>201</v>
      </c>
      <c r="FA3" s="56" t="s">
        <v>19</v>
      </c>
      <c r="FB3" s="56" t="s">
        <v>201</v>
      </c>
      <c r="FC3" s="56" t="s">
        <v>19</v>
      </c>
      <c r="FE3" s="56" t="s">
        <v>201</v>
      </c>
      <c r="FF3" s="56" t="s">
        <v>19</v>
      </c>
      <c r="FG3" s="56" t="s">
        <v>201</v>
      </c>
      <c r="FH3" s="56" t="s">
        <v>19</v>
      </c>
      <c r="FI3" s="56" t="s">
        <v>201</v>
      </c>
      <c r="FJ3" s="56" t="s">
        <v>19</v>
      </c>
      <c r="FL3" s="56" t="s">
        <v>201</v>
      </c>
      <c r="FM3" s="56" t="s">
        <v>19</v>
      </c>
      <c r="FN3" s="56" t="s">
        <v>201</v>
      </c>
      <c r="FO3" s="56" t="s">
        <v>19</v>
      </c>
      <c r="FP3" s="56" t="s">
        <v>201</v>
      </c>
      <c r="FQ3" s="56" t="s">
        <v>19</v>
      </c>
      <c r="FT3" s="56" t="s">
        <v>201</v>
      </c>
      <c r="FU3" s="56" t="s">
        <v>19</v>
      </c>
      <c r="FV3" s="56" t="s">
        <v>201</v>
      </c>
      <c r="FW3" s="56" t="s">
        <v>19</v>
      </c>
      <c r="FX3" s="56" t="s">
        <v>201</v>
      </c>
      <c r="FY3" s="56" t="s">
        <v>19</v>
      </c>
      <c r="GA3" s="56" t="s">
        <v>201</v>
      </c>
      <c r="GB3" s="56" t="s">
        <v>19</v>
      </c>
      <c r="GC3" s="56" t="s">
        <v>201</v>
      </c>
      <c r="GD3" s="56" t="s">
        <v>19</v>
      </c>
      <c r="GE3" s="56" t="s">
        <v>201</v>
      </c>
      <c r="GF3" s="56" t="s">
        <v>19</v>
      </c>
      <c r="GH3" s="56" t="s">
        <v>201</v>
      </c>
      <c r="GI3" s="56" t="s">
        <v>19</v>
      </c>
      <c r="GJ3" s="56" t="s">
        <v>201</v>
      </c>
      <c r="GK3" s="56" t="s">
        <v>19</v>
      </c>
      <c r="GL3" s="56" t="s">
        <v>201</v>
      </c>
      <c r="GM3" s="56" t="s">
        <v>19</v>
      </c>
      <c r="GO3" s="56" t="s">
        <v>201</v>
      </c>
      <c r="GP3" s="56" t="s">
        <v>19</v>
      </c>
      <c r="GQ3" s="56" t="s">
        <v>201</v>
      </c>
      <c r="GR3" s="56" t="s">
        <v>19</v>
      </c>
      <c r="GS3" s="56" t="s">
        <v>201</v>
      </c>
      <c r="GT3" s="56" t="s">
        <v>19</v>
      </c>
      <c r="GV3" s="56" t="s">
        <v>201</v>
      </c>
      <c r="GW3" s="56" t="s">
        <v>19</v>
      </c>
      <c r="GX3" s="56" t="s">
        <v>201</v>
      </c>
      <c r="GY3" s="56" t="s">
        <v>19</v>
      </c>
      <c r="GZ3" s="56" t="s">
        <v>201</v>
      </c>
      <c r="HA3" s="56" t="s">
        <v>19</v>
      </c>
      <c r="HC3" s="56" t="s">
        <v>201</v>
      </c>
      <c r="HD3" s="56" t="s">
        <v>19</v>
      </c>
      <c r="HE3" s="56" t="s">
        <v>201</v>
      </c>
      <c r="HF3" s="56" t="s">
        <v>19</v>
      </c>
      <c r="HG3" s="56" t="s">
        <v>201</v>
      </c>
      <c r="HH3" s="56" t="s">
        <v>19</v>
      </c>
      <c r="HJ3" s="56" t="s">
        <v>201</v>
      </c>
      <c r="HK3" s="56" t="s">
        <v>19</v>
      </c>
      <c r="HL3" s="56" t="s">
        <v>201</v>
      </c>
      <c r="HM3" s="56" t="s">
        <v>19</v>
      </c>
      <c r="HN3" s="56" t="s">
        <v>201</v>
      </c>
      <c r="HO3" s="56" t="s">
        <v>19</v>
      </c>
      <c r="HQ3" s="56" t="s">
        <v>201</v>
      </c>
      <c r="HR3" s="56" t="s">
        <v>19</v>
      </c>
      <c r="HS3" s="56" t="s">
        <v>201</v>
      </c>
      <c r="HT3" s="56" t="s">
        <v>19</v>
      </c>
      <c r="HU3" s="56" t="s">
        <v>201</v>
      </c>
      <c r="HV3" s="56" t="s">
        <v>19</v>
      </c>
      <c r="HW3" s="56" t="s">
        <v>202</v>
      </c>
      <c r="HX3" s="56" t="s">
        <v>203</v>
      </c>
      <c r="HY3" s="56" t="s">
        <v>204</v>
      </c>
      <c r="HZ3" s="56" t="s">
        <v>205</v>
      </c>
      <c r="IA3" s="56" t="s">
        <v>202</v>
      </c>
      <c r="IB3" s="56" t="s">
        <v>203</v>
      </c>
      <c r="IC3" s="56" t="s">
        <v>204</v>
      </c>
      <c r="ID3" s="56" t="s">
        <v>205</v>
      </c>
      <c r="IE3" s="56" t="s">
        <v>202</v>
      </c>
      <c r="IF3" s="56" t="s">
        <v>203</v>
      </c>
      <c r="IG3" s="56" t="s">
        <v>204</v>
      </c>
      <c r="IH3" s="56" t="s">
        <v>205</v>
      </c>
      <c r="II3" s="56" t="s">
        <v>202</v>
      </c>
      <c r="IJ3" s="56" t="s">
        <v>203</v>
      </c>
      <c r="IK3" s="56" t="s">
        <v>204</v>
      </c>
      <c r="IL3" s="56" t="s">
        <v>205</v>
      </c>
      <c r="IM3" s="56" t="s">
        <v>202</v>
      </c>
      <c r="IN3" s="56" t="s">
        <v>203</v>
      </c>
      <c r="IO3" s="56" t="s">
        <v>204</v>
      </c>
      <c r="IP3" s="56" t="s">
        <v>205</v>
      </c>
      <c r="IQ3" s="56" t="s">
        <v>202</v>
      </c>
      <c r="IR3" s="56" t="s">
        <v>203</v>
      </c>
      <c r="IS3" s="56" t="s">
        <v>204</v>
      </c>
      <c r="IT3" s="56" t="s">
        <v>205</v>
      </c>
    </row>
    <row r="4" customFormat="false" ht="13" hidden="false" customHeight="false" outlineLevel="0" collapsed="false">
      <c r="A4" s="57" t="n">
        <f aca="false">'15-1'!G7</f>
        <v>0</v>
      </c>
      <c r="B4" s="57" t="n">
        <f aca="false">'15-1'!G5</f>
        <v>0</v>
      </c>
      <c r="C4" s="57" t="n">
        <f aca="false">'15-1'!$P$12</f>
        <v>0</v>
      </c>
      <c r="D4" s="57" t="n">
        <f aca="false">'15-1'!$A$15</f>
        <v>0</v>
      </c>
      <c r="E4" s="57" t="n">
        <f aca="false">'15-1'!$J$15</f>
        <v>0</v>
      </c>
      <c r="F4" s="57" t="n">
        <f aca="false">'15-1'!$AA$15</f>
        <v>0</v>
      </c>
      <c r="G4" s="57" t="n">
        <f aca="false">'15-1'!$J$16</f>
        <v>0</v>
      </c>
      <c r="H4" s="57" t="n">
        <f aca="false">'15-1'!$AA$16</f>
        <v>0</v>
      </c>
      <c r="I4" s="57" t="n">
        <f aca="false">'15-1'!$J$17</f>
        <v>0</v>
      </c>
      <c r="J4" s="57" t="n">
        <f aca="false">'15-1'!$AA$17</f>
        <v>0</v>
      </c>
      <c r="K4" s="57" t="n">
        <f aca="false">'15-1'!$A$18</f>
        <v>0</v>
      </c>
      <c r="L4" s="57" t="n">
        <f aca="false">'15-1'!$J$18</f>
        <v>0</v>
      </c>
      <c r="M4" s="57" t="n">
        <f aca="false">'15-1'!$AA$18</f>
        <v>0</v>
      </c>
      <c r="N4" s="57" t="n">
        <f aca="false">'15-1'!$J$19</f>
        <v>0</v>
      </c>
      <c r="O4" s="57" t="n">
        <f aca="false">'15-1'!$AA$19</f>
        <v>0</v>
      </c>
      <c r="P4" s="57" t="n">
        <f aca="false">'15-1'!$J$20</f>
        <v>0</v>
      </c>
      <c r="Q4" s="57" t="n">
        <f aca="false">'15-1'!$AA$20</f>
        <v>0</v>
      </c>
      <c r="R4" s="57" t="n">
        <f aca="false">'15-1'!$A$21</f>
        <v>0</v>
      </c>
      <c r="S4" s="57" t="n">
        <f aca="false">'15-1'!$J$21</f>
        <v>0</v>
      </c>
      <c r="T4" s="57" t="n">
        <f aca="false">'15-1'!$AA$21</f>
        <v>0</v>
      </c>
      <c r="U4" s="57" t="n">
        <f aca="false">'15-1'!$J$22</f>
        <v>0</v>
      </c>
      <c r="V4" s="57" t="n">
        <f aca="false">'15-1'!$AA$22</f>
        <v>0</v>
      </c>
      <c r="W4" s="57" t="n">
        <f aca="false">'15-1'!$J$23</f>
        <v>0</v>
      </c>
      <c r="X4" s="57" t="n">
        <f aca="false">'15-1'!$AA$23</f>
        <v>0</v>
      </c>
      <c r="Y4" s="57" t="n">
        <f aca="false">'15-1'!$A$24</f>
        <v>0</v>
      </c>
      <c r="Z4" s="57" t="n">
        <f aca="false">'15-1'!$J$24</f>
        <v>0</v>
      </c>
      <c r="AA4" s="57" t="n">
        <f aca="false">'15-1'!$AA$24</f>
        <v>0</v>
      </c>
      <c r="AB4" s="57" t="n">
        <f aca="false">'15-1'!$J$25</f>
        <v>0</v>
      </c>
      <c r="AC4" s="57" t="n">
        <f aca="false">'15-1'!$AA$25</f>
        <v>0</v>
      </c>
      <c r="AD4" s="57" t="n">
        <f aca="false">'15-1'!$J$26</f>
        <v>0</v>
      </c>
      <c r="AE4" s="57" t="n">
        <f aca="false">'15-1'!$AA$26</f>
        <v>0</v>
      </c>
      <c r="AF4" s="57" t="n">
        <f aca="false">'15-1'!$A$27</f>
        <v>0</v>
      </c>
      <c r="AG4" s="57" t="n">
        <f aca="false">'15-1'!$J$27</f>
        <v>0</v>
      </c>
      <c r="AH4" s="57" t="n">
        <f aca="false">'15-1'!$AA$27</f>
        <v>0</v>
      </c>
      <c r="AI4" s="57" t="n">
        <f aca="false">'15-1'!$J$28</f>
        <v>0</v>
      </c>
      <c r="AJ4" s="57" t="n">
        <f aca="false">'15-1'!$AA$28</f>
        <v>0</v>
      </c>
      <c r="AK4" s="57" t="n">
        <f aca="false">'15-1'!$J$29</f>
        <v>0</v>
      </c>
      <c r="AL4" s="57" t="n">
        <f aca="false">'15-1'!$AA$29</f>
        <v>0</v>
      </c>
      <c r="AM4" s="57" t="n">
        <f aca="false">'15-1'!$A$30</f>
        <v>0</v>
      </c>
      <c r="AN4" s="57" t="n">
        <f aca="false">'15-1'!$J$30</f>
        <v>0</v>
      </c>
      <c r="AO4" s="57" t="n">
        <f aca="false">'15-1'!$AA$30</f>
        <v>0</v>
      </c>
      <c r="AP4" s="57" t="n">
        <f aca="false">'15-1'!$J$31</f>
        <v>0</v>
      </c>
      <c r="AQ4" s="57" t="n">
        <f aca="false">'15-1'!$AA$31</f>
        <v>0</v>
      </c>
      <c r="AR4" s="57" t="n">
        <f aca="false">'15-1'!$J$32</f>
        <v>0</v>
      </c>
      <c r="AS4" s="57" t="n">
        <f aca="false">'15-1'!$AA$32</f>
        <v>0</v>
      </c>
      <c r="AT4" s="57" t="n">
        <f aca="false">'15-1'!$A$33</f>
        <v>0</v>
      </c>
      <c r="AU4" s="57" t="n">
        <f aca="false">'15-1'!$J$33</f>
        <v>0</v>
      </c>
      <c r="AV4" s="57" t="n">
        <f aca="false">'15-1'!$AA$33</f>
        <v>0</v>
      </c>
      <c r="AW4" s="57" t="n">
        <f aca="false">'15-1'!$J$34</f>
        <v>0</v>
      </c>
      <c r="AX4" s="57" t="n">
        <f aca="false">'15-1'!$AA$34</f>
        <v>0</v>
      </c>
      <c r="AY4" s="57" t="n">
        <f aca="false">'15-1'!$J$35</f>
        <v>0</v>
      </c>
      <c r="AZ4" s="57" t="n">
        <f aca="false">'15-1'!$AA$35</f>
        <v>0</v>
      </c>
      <c r="BA4" s="57" t="n">
        <f aca="false">'15-1'!$A$36</f>
        <v>0</v>
      </c>
      <c r="BB4" s="57" t="n">
        <f aca="false">'15-1'!$J$36</f>
        <v>0</v>
      </c>
      <c r="BC4" s="57" t="n">
        <f aca="false">'15-1'!$AA$36</f>
        <v>0</v>
      </c>
      <c r="BD4" s="57" t="n">
        <f aca="false">'15-1'!$J$37</f>
        <v>0</v>
      </c>
      <c r="BE4" s="57" t="n">
        <f aca="false">'15-1'!$AA$37</f>
        <v>0</v>
      </c>
      <c r="BF4" s="57" t="n">
        <f aca="false">'15-1'!$J$38</f>
        <v>0</v>
      </c>
      <c r="BG4" s="57" t="n">
        <f aca="false">'15-1'!$AA$38</f>
        <v>0</v>
      </c>
      <c r="BH4" s="57" t="n">
        <f aca="false">'15-2'!$P$12</f>
        <v>0</v>
      </c>
      <c r="BI4" s="57" t="n">
        <f aca="false">'15-2'!$A$15</f>
        <v>0</v>
      </c>
      <c r="BJ4" s="57" t="n">
        <f aca="false">'15-2'!$J$15</f>
        <v>0</v>
      </c>
      <c r="BK4" s="57" t="n">
        <f aca="false">'15-2'!$AA$15</f>
        <v>0</v>
      </c>
      <c r="BL4" s="57" t="n">
        <f aca="false">'15-2'!$J$16</f>
        <v>0</v>
      </c>
      <c r="BM4" s="57" t="n">
        <f aca="false">'15-2'!$AA$16</f>
        <v>0</v>
      </c>
      <c r="BN4" s="57" t="n">
        <f aca="false">'15-2'!$J$17</f>
        <v>0</v>
      </c>
      <c r="BO4" s="57" t="n">
        <f aca="false">'15-2'!$AA$17</f>
        <v>0</v>
      </c>
      <c r="BP4" s="57" t="n">
        <f aca="false">'15-2'!$A$18</f>
        <v>0</v>
      </c>
      <c r="BQ4" s="57" t="n">
        <f aca="false">'15-2'!$J$18</f>
        <v>0</v>
      </c>
      <c r="BR4" s="57" t="n">
        <f aca="false">'15-2'!$AA$18</f>
        <v>0</v>
      </c>
      <c r="BS4" s="57" t="n">
        <f aca="false">'15-2'!$J$19</f>
        <v>0</v>
      </c>
      <c r="BT4" s="57" t="n">
        <f aca="false">'15-2'!$AA$19</f>
        <v>0</v>
      </c>
      <c r="BU4" s="57" t="n">
        <f aca="false">'15-2'!$J$20</f>
        <v>0</v>
      </c>
      <c r="BV4" s="57" t="n">
        <f aca="false">'15-2'!$AA$20</f>
        <v>0</v>
      </c>
      <c r="BW4" s="57" t="n">
        <f aca="false">'15-2'!$A$21</f>
        <v>0</v>
      </c>
      <c r="BX4" s="57" t="n">
        <f aca="false">'15-2'!$J$21</f>
        <v>0</v>
      </c>
      <c r="BY4" s="57" t="n">
        <f aca="false">'15-2'!$AA$21</f>
        <v>0</v>
      </c>
      <c r="BZ4" s="57" t="n">
        <f aca="false">'15-2'!$J$22</f>
        <v>0</v>
      </c>
      <c r="CA4" s="57" t="n">
        <f aca="false">'15-2'!$AA$22</f>
        <v>0</v>
      </c>
      <c r="CB4" s="57" t="n">
        <f aca="false">'15-2'!$J$23</f>
        <v>0</v>
      </c>
      <c r="CC4" s="57" t="n">
        <f aca="false">'15-2'!$AA$23</f>
        <v>0</v>
      </c>
      <c r="CD4" s="57" t="n">
        <f aca="false">'15-2'!$A$24</f>
        <v>0</v>
      </c>
      <c r="CE4" s="57" t="n">
        <f aca="false">'15-2'!$J$24</f>
        <v>0</v>
      </c>
      <c r="CF4" s="57" t="n">
        <f aca="false">'15-2'!$AA$24</f>
        <v>0</v>
      </c>
      <c r="CG4" s="57" t="n">
        <f aca="false">'15-2'!$J$25</f>
        <v>0</v>
      </c>
      <c r="CH4" s="57" t="n">
        <f aca="false">'15-2'!$AA$25</f>
        <v>0</v>
      </c>
      <c r="CI4" s="57" t="n">
        <f aca="false">'15-2'!$J$26</f>
        <v>0</v>
      </c>
      <c r="CJ4" s="57" t="n">
        <f aca="false">'15-2'!$AA$26</f>
        <v>0</v>
      </c>
      <c r="CK4" s="57" t="n">
        <f aca="false">'15-2'!$A$27</f>
        <v>0</v>
      </c>
      <c r="CL4" s="57" t="n">
        <f aca="false">'15-2'!$J$27</f>
        <v>0</v>
      </c>
      <c r="CM4" s="57" t="n">
        <f aca="false">'15-2'!$AA$27</f>
        <v>0</v>
      </c>
      <c r="CN4" s="57" t="n">
        <f aca="false">'15-2'!$J$28</f>
        <v>0</v>
      </c>
      <c r="CO4" s="57" t="n">
        <f aca="false">'15-2'!$AA$28</f>
        <v>0</v>
      </c>
      <c r="CP4" s="57" t="n">
        <f aca="false">'15-2'!$J$29</f>
        <v>0</v>
      </c>
      <c r="CQ4" s="57" t="n">
        <f aca="false">'15-2'!$AA$29</f>
        <v>0</v>
      </c>
      <c r="CR4" s="57" t="n">
        <f aca="false">'15-2'!$A$30</f>
        <v>0</v>
      </c>
      <c r="CS4" s="57" t="n">
        <f aca="false">'15-2'!$J$30</f>
        <v>0</v>
      </c>
      <c r="CT4" s="57" t="n">
        <f aca="false">'15-2'!$AA$30</f>
        <v>0</v>
      </c>
      <c r="CU4" s="57" t="n">
        <f aca="false">'15-2'!$J$31</f>
        <v>0</v>
      </c>
      <c r="CV4" s="57" t="n">
        <f aca="false">'15-2'!$AA$31</f>
        <v>0</v>
      </c>
      <c r="CW4" s="57" t="n">
        <f aca="false">'15-2'!$J$32</f>
        <v>0</v>
      </c>
      <c r="CX4" s="57" t="n">
        <f aca="false">'15-2'!$AA$32</f>
        <v>0</v>
      </c>
      <c r="CY4" s="57" t="n">
        <f aca="false">'15-2'!$A$33</f>
        <v>0</v>
      </c>
      <c r="CZ4" s="57" t="n">
        <f aca="false">'15-2'!$J$33</f>
        <v>0</v>
      </c>
      <c r="DA4" s="57" t="n">
        <f aca="false">'15-2'!$AA$33</f>
        <v>0</v>
      </c>
      <c r="DB4" s="57" t="n">
        <f aca="false">'15-2'!$J$34</f>
        <v>0</v>
      </c>
      <c r="DC4" s="57" t="n">
        <f aca="false">'15-2'!$AA$34</f>
        <v>0</v>
      </c>
      <c r="DD4" s="57" t="n">
        <f aca="false">'15-2'!$J$35</f>
        <v>0</v>
      </c>
      <c r="DE4" s="57" t="n">
        <f aca="false">'15-2'!$AA$35</f>
        <v>0</v>
      </c>
      <c r="DF4" s="57" t="n">
        <f aca="false">'15-2'!$A$36</f>
        <v>0</v>
      </c>
      <c r="DG4" s="57" t="n">
        <f aca="false">'15-2'!$J$36</f>
        <v>0</v>
      </c>
      <c r="DH4" s="57" t="n">
        <f aca="false">'15-2'!$AA$36</f>
        <v>0</v>
      </c>
      <c r="DI4" s="57" t="n">
        <f aca="false">'15-2'!$J$37</f>
        <v>0</v>
      </c>
      <c r="DJ4" s="57" t="n">
        <f aca="false">'15-2'!$AA$37</f>
        <v>0</v>
      </c>
      <c r="DK4" s="57" t="n">
        <f aca="false">'15-2'!$J$38</f>
        <v>0</v>
      </c>
      <c r="DL4" s="57" t="n">
        <f aca="false">'15-2'!$AA$38</f>
        <v>0</v>
      </c>
      <c r="DM4" s="57" t="n">
        <f aca="false">'15-3'!$P$12</f>
        <v>0</v>
      </c>
      <c r="DN4" s="57" t="n">
        <f aca="false">'15-3'!$A$15</f>
        <v>0</v>
      </c>
      <c r="DO4" s="57" t="n">
        <f aca="false">'15-3'!$J$15</f>
        <v>0</v>
      </c>
      <c r="DP4" s="57" t="n">
        <f aca="false">'15-3'!$AA$15</f>
        <v>0</v>
      </c>
      <c r="DQ4" s="57" t="n">
        <f aca="false">'15-3'!$J$16</f>
        <v>0</v>
      </c>
      <c r="DR4" s="57" t="n">
        <f aca="false">'15-3'!$AA$16</f>
        <v>0</v>
      </c>
      <c r="DS4" s="57" t="n">
        <f aca="false">'15-3'!$J$17</f>
        <v>0</v>
      </c>
      <c r="DT4" s="57" t="n">
        <f aca="false">'15-3'!$AA$17</f>
        <v>0</v>
      </c>
      <c r="DU4" s="57" t="n">
        <f aca="false">'15-3'!$A$18</f>
        <v>0</v>
      </c>
      <c r="DV4" s="57" t="n">
        <f aca="false">'15-3'!$J$18</f>
        <v>0</v>
      </c>
      <c r="DW4" s="57" t="n">
        <f aca="false">'15-3'!$AA$18</f>
        <v>0</v>
      </c>
      <c r="DX4" s="57" t="n">
        <f aca="false">'15-3'!$J$19</f>
        <v>0</v>
      </c>
      <c r="DY4" s="57" t="n">
        <f aca="false">'15-3'!$AA$19</f>
        <v>0</v>
      </c>
      <c r="DZ4" s="57" t="n">
        <f aca="false">'15-3'!$J$20</f>
        <v>0</v>
      </c>
      <c r="EA4" s="57" t="n">
        <f aca="false">'15-3'!$AA$20</f>
        <v>0</v>
      </c>
      <c r="EB4" s="57" t="n">
        <f aca="false">'15-3'!$A$21</f>
        <v>0</v>
      </c>
      <c r="EC4" s="57" t="n">
        <f aca="false">'15-3'!$J$21</f>
        <v>0</v>
      </c>
      <c r="ED4" s="57" t="n">
        <f aca="false">'15-3'!$AA$21</f>
        <v>0</v>
      </c>
      <c r="EE4" s="57" t="n">
        <f aca="false">'15-3'!$J$22</f>
        <v>0</v>
      </c>
      <c r="EF4" s="57" t="n">
        <f aca="false">'15-3'!$AA$22</f>
        <v>0</v>
      </c>
      <c r="EG4" s="57" t="n">
        <f aca="false">'15-3'!$J$23</f>
        <v>0</v>
      </c>
      <c r="EH4" s="57" t="n">
        <f aca="false">'15-3'!$AA$23</f>
        <v>0</v>
      </c>
      <c r="EI4" s="57" t="n">
        <f aca="false">'15-3'!$A$24</f>
        <v>0</v>
      </c>
      <c r="EJ4" s="57" t="n">
        <f aca="false">'15-3'!$J$24</f>
        <v>0</v>
      </c>
      <c r="EK4" s="57" t="n">
        <f aca="false">'15-3'!$AA$24</f>
        <v>0</v>
      </c>
      <c r="EL4" s="57" t="n">
        <f aca="false">'15-3'!$J$25</f>
        <v>0</v>
      </c>
      <c r="EM4" s="57" t="n">
        <f aca="false">'15-3'!$AA$25</f>
        <v>0</v>
      </c>
      <c r="EN4" s="57" t="n">
        <f aca="false">'15-3'!$J$26</f>
        <v>0</v>
      </c>
      <c r="EO4" s="57" t="n">
        <f aca="false">'15-3'!$AA$26</f>
        <v>0</v>
      </c>
      <c r="EP4" s="57" t="n">
        <f aca="false">'15-3'!$A$27</f>
        <v>0</v>
      </c>
      <c r="EQ4" s="57" t="n">
        <f aca="false">'15-3'!$J$27</f>
        <v>0</v>
      </c>
      <c r="ER4" s="57" t="n">
        <f aca="false">'15-3'!$AA$27</f>
        <v>0</v>
      </c>
      <c r="ES4" s="57" t="n">
        <f aca="false">'15-3'!$J$28</f>
        <v>0</v>
      </c>
      <c r="ET4" s="57" t="n">
        <f aca="false">'15-3'!$AA$28</f>
        <v>0</v>
      </c>
      <c r="EU4" s="57" t="n">
        <f aca="false">'15-3'!$J$29</f>
        <v>0</v>
      </c>
      <c r="EV4" s="57" t="n">
        <f aca="false">'15-3'!$AA$29</f>
        <v>0</v>
      </c>
      <c r="EW4" s="57" t="n">
        <f aca="false">'15-3'!$A$30</f>
        <v>0</v>
      </c>
      <c r="EX4" s="57" t="n">
        <f aca="false">'15-3'!$J$30</f>
        <v>0</v>
      </c>
      <c r="EY4" s="57" t="n">
        <f aca="false">'15-3'!$AA$30</f>
        <v>0</v>
      </c>
      <c r="EZ4" s="57" t="n">
        <f aca="false">'15-3'!$J$31</f>
        <v>0</v>
      </c>
      <c r="FA4" s="57" t="n">
        <f aca="false">'15-3'!$AA$31</f>
        <v>0</v>
      </c>
      <c r="FB4" s="57" t="n">
        <f aca="false">'15-3'!$J$32</f>
        <v>0</v>
      </c>
      <c r="FC4" s="57" t="n">
        <f aca="false">'15-3'!$AA$32</f>
        <v>0</v>
      </c>
      <c r="FD4" s="57" t="n">
        <f aca="false">'15-3'!$A$33</f>
        <v>0</v>
      </c>
      <c r="FE4" s="57" t="n">
        <f aca="false">'15-3'!$J$33</f>
        <v>0</v>
      </c>
      <c r="FF4" s="57" t="n">
        <f aca="false">'15-3'!$AA$33</f>
        <v>0</v>
      </c>
      <c r="FG4" s="57" t="n">
        <f aca="false">'15-3'!$J$34</f>
        <v>0</v>
      </c>
      <c r="FH4" s="57" t="n">
        <f aca="false">'15-3'!$AA$34</f>
        <v>0</v>
      </c>
      <c r="FI4" s="57" t="n">
        <f aca="false">'15-3'!$J$35</f>
        <v>0</v>
      </c>
      <c r="FJ4" s="57" t="n">
        <f aca="false">'15-3'!$AA$35</f>
        <v>0</v>
      </c>
      <c r="FK4" s="57" t="n">
        <f aca="false">'15-3'!$A$36</f>
        <v>0</v>
      </c>
      <c r="FL4" s="57" t="n">
        <f aca="false">'15-3'!$J$36</f>
        <v>0</v>
      </c>
      <c r="FM4" s="57" t="n">
        <f aca="false">'15-3'!$AA$36</f>
        <v>0</v>
      </c>
      <c r="FN4" s="57" t="n">
        <f aca="false">'15-3'!$J$37</f>
        <v>0</v>
      </c>
      <c r="FO4" s="57" t="n">
        <f aca="false">'15-3'!$AA$37</f>
        <v>0</v>
      </c>
      <c r="FP4" s="57" t="n">
        <f aca="false">'15-3'!$J$38</f>
        <v>0</v>
      </c>
      <c r="FQ4" s="57" t="n">
        <f aca="false">'15-3'!$AA$38</f>
        <v>0</v>
      </c>
      <c r="FR4" s="57" t="n">
        <f aca="false">'15-4'!$P$12</f>
        <v>0</v>
      </c>
      <c r="FS4" s="57" t="n">
        <f aca="false">'15-4'!$A$15</f>
        <v>0</v>
      </c>
      <c r="FT4" s="57" t="n">
        <f aca="false">'15-4'!$J$15</f>
        <v>0</v>
      </c>
      <c r="FU4" s="57" t="n">
        <f aca="false">'15-4'!$AA$15</f>
        <v>0</v>
      </c>
      <c r="FV4" s="57" t="n">
        <f aca="false">'15-4'!$J$16</f>
        <v>0</v>
      </c>
      <c r="FW4" s="57" t="n">
        <f aca="false">'15-4'!$AA$16</f>
        <v>0</v>
      </c>
      <c r="FX4" s="57" t="n">
        <f aca="false">'15-4'!$J$17</f>
        <v>0</v>
      </c>
      <c r="FY4" s="57" t="n">
        <f aca="false">'15-4'!$AA$17</f>
        <v>0</v>
      </c>
      <c r="FZ4" s="57" t="n">
        <f aca="false">'15-4'!$A$18</f>
        <v>0</v>
      </c>
      <c r="GA4" s="57" t="n">
        <f aca="false">'15-4'!$J$18</f>
        <v>0</v>
      </c>
      <c r="GB4" s="57" t="n">
        <f aca="false">'15-4'!$AA$18</f>
        <v>0</v>
      </c>
      <c r="GC4" s="57" t="n">
        <f aca="false">'15-4'!$J$19</f>
        <v>0</v>
      </c>
      <c r="GD4" s="57" t="n">
        <f aca="false">'15-4'!$AA$19</f>
        <v>0</v>
      </c>
      <c r="GE4" s="57" t="n">
        <f aca="false">'15-4'!$J$20</f>
        <v>0</v>
      </c>
      <c r="GF4" s="57" t="n">
        <f aca="false">'15-4'!$AA$20</f>
        <v>0</v>
      </c>
      <c r="GG4" s="57" t="n">
        <f aca="false">'15-4'!$A$21</f>
        <v>0</v>
      </c>
      <c r="GH4" s="57" t="n">
        <f aca="false">'15-4'!$J$21</f>
        <v>0</v>
      </c>
      <c r="GI4" s="57" t="n">
        <f aca="false">'15-4'!$AA$21</f>
        <v>0</v>
      </c>
      <c r="GJ4" s="57" t="n">
        <f aca="false">'15-4'!$J$22</f>
        <v>0</v>
      </c>
      <c r="GK4" s="57" t="n">
        <f aca="false">'15-4'!$AA$22</f>
        <v>0</v>
      </c>
      <c r="GL4" s="57" t="n">
        <f aca="false">'15-4'!$J$23</f>
        <v>0</v>
      </c>
      <c r="GM4" s="57" t="n">
        <f aca="false">'15-4'!$AA$23</f>
        <v>0</v>
      </c>
      <c r="GN4" s="57" t="n">
        <f aca="false">'15-4'!$A$24</f>
        <v>0</v>
      </c>
      <c r="GO4" s="57" t="n">
        <f aca="false">'15-4'!$J$24</f>
        <v>0</v>
      </c>
      <c r="GP4" s="57" t="n">
        <f aca="false">'15-4'!$AA$24</f>
        <v>0</v>
      </c>
      <c r="GQ4" s="57" t="n">
        <f aca="false">'15-4'!$J$25</f>
        <v>0</v>
      </c>
      <c r="GR4" s="57" t="n">
        <f aca="false">'15-4'!$AA$25</f>
        <v>0</v>
      </c>
      <c r="GS4" s="57" t="n">
        <f aca="false">'15-4'!$J$26</f>
        <v>0</v>
      </c>
      <c r="GT4" s="57" t="n">
        <f aca="false">'15-4'!$AA$26</f>
        <v>0</v>
      </c>
      <c r="GU4" s="57" t="n">
        <f aca="false">'15-4'!$A$27</f>
        <v>0</v>
      </c>
      <c r="GV4" s="57" t="n">
        <f aca="false">'15-4'!$J$27</f>
        <v>0</v>
      </c>
      <c r="GW4" s="57" t="n">
        <f aca="false">'15-4'!$AA$27</f>
        <v>0</v>
      </c>
      <c r="GX4" s="57" t="n">
        <f aca="false">'15-4'!$J$28</f>
        <v>0</v>
      </c>
      <c r="GY4" s="57" t="n">
        <f aca="false">'15-4'!$AA$28</f>
        <v>0</v>
      </c>
      <c r="GZ4" s="57" t="n">
        <f aca="false">'15-4'!$J$29</f>
        <v>0</v>
      </c>
      <c r="HA4" s="57" t="n">
        <f aca="false">'15-4'!$AA$29</f>
        <v>0</v>
      </c>
      <c r="HB4" s="57" t="n">
        <f aca="false">'15-4'!$A$30</f>
        <v>0</v>
      </c>
      <c r="HC4" s="57" t="n">
        <f aca="false">'15-4'!$J$30</f>
        <v>0</v>
      </c>
      <c r="HD4" s="57" t="n">
        <f aca="false">'15-4'!$AA$30</f>
        <v>0</v>
      </c>
      <c r="HE4" s="57" t="n">
        <f aca="false">'15-4'!$J$31</f>
        <v>0</v>
      </c>
      <c r="HF4" s="57" t="n">
        <f aca="false">'15-4'!$AA$31</f>
        <v>0</v>
      </c>
      <c r="HG4" s="57" t="n">
        <f aca="false">'15-4'!$J$32</f>
        <v>0</v>
      </c>
      <c r="HH4" s="57" t="n">
        <f aca="false">'15-4'!$AA$32</f>
        <v>0</v>
      </c>
      <c r="HI4" s="57" t="n">
        <f aca="false">'15-4'!$A$33</f>
        <v>0</v>
      </c>
      <c r="HJ4" s="57" t="n">
        <f aca="false">'15-4'!$J$33</f>
        <v>0</v>
      </c>
      <c r="HK4" s="57" t="n">
        <f aca="false">'15-4'!$AA$33</f>
        <v>0</v>
      </c>
      <c r="HL4" s="57" t="n">
        <f aca="false">'15-4'!$J$34</f>
        <v>0</v>
      </c>
      <c r="HM4" s="57" t="n">
        <f aca="false">'15-4'!$AA$34</f>
        <v>0</v>
      </c>
      <c r="HN4" s="57" t="n">
        <f aca="false">'15-4'!$J$35</f>
        <v>0</v>
      </c>
      <c r="HO4" s="57" t="n">
        <f aca="false">'15-4'!$AA$35</f>
        <v>0</v>
      </c>
      <c r="HP4" s="57" t="n">
        <f aca="false">'15-4'!$A$36</f>
        <v>0</v>
      </c>
      <c r="HQ4" s="57" t="n">
        <f aca="false">'15-4'!$J$36</f>
        <v>0</v>
      </c>
      <c r="HR4" s="57" t="n">
        <f aca="false">'15-4'!$AA$36</f>
        <v>0</v>
      </c>
      <c r="HS4" s="57" t="n">
        <f aca="false">'15-4'!$J$37</f>
        <v>0</v>
      </c>
      <c r="HT4" s="57" t="n">
        <f aca="false">'15-4'!$AA$37</f>
        <v>0</v>
      </c>
      <c r="HU4" s="57" t="n">
        <f aca="false">'15-4'!$J$38</f>
        <v>0</v>
      </c>
      <c r="HV4" s="57" t="n">
        <f aca="false">'15-4'!$AA$3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56" t="s">
        <v>13</v>
      </c>
      <c r="Y1" s="56" t="s">
        <v>31</v>
      </c>
      <c r="AW1" s="56" t="s">
        <v>32</v>
      </c>
      <c r="BU1" s="56" t="s">
        <v>33</v>
      </c>
    </row>
    <row r="2" customFormat="false" ht="13" hidden="false" customHeight="false" outlineLevel="0" collapsed="false">
      <c r="A2" s="57" t="s">
        <v>193</v>
      </c>
      <c r="E2" s="57" t="s">
        <v>194</v>
      </c>
      <c r="I2" s="57" t="s">
        <v>195</v>
      </c>
      <c r="M2" s="57" t="s">
        <v>196</v>
      </c>
      <c r="Q2" s="57" t="s">
        <v>197</v>
      </c>
      <c r="U2" s="57" t="s">
        <v>198</v>
      </c>
      <c r="Y2" s="57" t="s">
        <v>193</v>
      </c>
      <c r="AC2" s="57" t="s">
        <v>194</v>
      </c>
      <c r="AG2" s="57" t="s">
        <v>195</v>
      </c>
      <c r="AK2" s="57" t="s">
        <v>196</v>
      </c>
      <c r="AO2" s="57" t="s">
        <v>197</v>
      </c>
      <c r="AS2" s="57" t="s">
        <v>198</v>
      </c>
      <c r="AW2" s="57" t="s">
        <v>193</v>
      </c>
      <c r="BA2" s="57" t="s">
        <v>194</v>
      </c>
      <c r="BE2" s="57" t="s">
        <v>195</v>
      </c>
      <c r="BI2" s="57" t="s">
        <v>196</v>
      </c>
      <c r="BM2" s="57" t="s">
        <v>197</v>
      </c>
      <c r="BQ2" s="57" t="s">
        <v>198</v>
      </c>
      <c r="BU2" s="57" t="s">
        <v>193</v>
      </c>
      <c r="BY2" s="57" t="s">
        <v>194</v>
      </c>
      <c r="CC2" s="57" t="s">
        <v>195</v>
      </c>
      <c r="CG2" s="57" t="s">
        <v>196</v>
      </c>
      <c r="CK2" s="57" t="s">
        <v>197</v>
      </c>
      <c r="CO2" s="57" t="s">
        <v>198</v>
      </c>
    </row>
    <row r="3" customFormat="false" ht="13" hidden="false" customHeight="false" outlineLevel="0" collapsed="false">
      <c r="A3" s="56" t="s">
        <v>202</v>
      </c>
      <c r="B3" s="56" t="s">
        <v>203</v>
      </c>
      <c r="C3" s="56" t="s">
        <v>204</v>
      </c>
      <c r="D3" s="56" t="s">
        <v>205</v>
      </c>
      <c r="E3" s="56" t="s">
        <v>202</v>
      </c>
      <c r="F3" s="56" t="s">
        <v>203</v>
      </c>
      <c r="G3" s="56" t="s">
        <v>204</v>
      </c>
      <c r="H3" s="56" t="s">
        <v>205</v>
      </c>
      <c r="I3" s="56" t="s">
        <v>202</v>
      </c>
      <c r="J3" s="56" t="s">
        <v>203</v>
      </c>
      <c r="K3" s="56" t="s">
        <v>204</v>
      </c>
      <c r="L3" s="56" t="s">
        <v>205</v>
      </c>
      <c r="M3" s="56" t="s">
        <v>202</v>
      </c>
      <c r="N3" s="56" t="s">
        <v>203</v>
      </c>
      <c r="O3" s="56" t="s">
        <v>204</v>
      </c>
      <c r="P3" s="56" t="s">
        <v>205</v>
      </c>
      <c r="Q3" s="56" t="s">
        <v>202</v>
      </c>
      <c r="R3" s="56" t="s">
        <v>203</v>
      </c>
      <c r="S3" s="56" t="s">
        <v>204</v>
      </c>
      <c r="T3" s="56" t="s">
        <v>205</v>
      </c>
      <c r="U3" s="56" t="s">
        <v>202</v>
      </c>
      <c r="V3" s="56" t="s">
        <v>203</v>
      </c>
      <c r="W3" s="56" t="s">
        <v>204</v>
      </c>
      <c r="X3" s="56" t="s">
        <v>205</v>
      </c>
      <c r="Y3" s="56" t="s">
        <v>202</v>
      </c>
      <c r="Z3" s="56" t="s">
        <v>203</v>
      </c>
      <c r="AA3" s="56" t="s">
        <v>204</v>
      </c>
      <c r="AB3" s="56" t="s">
        <v>205</v>
      </c>
      <c r="AC3" s="56" t="s">
        <v>202</v>
      </c>
      <c r="AD3" s="56" t="s">
        <v>203</v>
      </c>
      <c r="AE3" s="56" t="s">
        <v>204</v>
      </c>
      <c r="AF3" s="56" t="s">
        <v>205</v>
      </c>
      <c r="AG3" s="56" t="s">
        <v>202</v>
      </c>
      <c r="AH3" s="56" t="s">
        <v>203</v>
      </c>
      <c r="AI3" s="56" t="s">
        <v>204</v>
      </c>
      <c r="AJ3" s="56" t="s">
        <v>205</v>
      </c>
      <c r="AK3" s="56" t="s">
        <v>202</v>
      </c>
      <c r="AL3" s="56" t="s">
        <v>203</v>
      </c>
      <c r="AM3" s="56" t="s">
        <v>204</v>
      </c>
      <c r="AN3" s="56" t="s">
        <v>205</v>
      </c>
      <c r="AO3" s="56" t="s">
        <v>202</v>
      </c>
      <c r="AP3" s="56" t="s">
        <v>203</v>
      </c>
      <c r="AQ3" s="56" t="s">
        <v>204</v>
      </c>
      <c r="AR3" s="56" t="s">
        <v>205</v>
      </c>
      <c r="AS3" s="56" t="s">
        <v>202</v>
      </c>
      <c r="AT3" s="56" t="s">
        <v>203</v>
      </c>
      <c r="AU3" s="56" t="s">
        <v>204</v>
      </c>
      <c r="AV3" s="56" t="s">
        <v>205</v>
      </c>
      <c r="AW3" s="56" t="s">
        <v>202</v>
      </c>
      <c r="AX3" s="56" t="s">
        <v>203</v>
      </c>
      <c r="AY3" s="56" t="s">
        <v>204</v>
      </c>
      <c r="AZ3" s="56" t="s">
        <v>205</v>
      </c>
      <c r="BA3" s="56" t="s">
        <v>202</v>
      </c>
      <c r="BB3" s="56" t="s">
        <v>203</v>
      </c>
      <c r="BC3" s="56" t="s">
        <v>204</v>
      </c>
      <c r="BD3" s="56" t="s">
        <v>205</v>
      </c>
      <c r="BE3" s="56" t="s">
        <v>202</v>
      </c>
      <c r="BF3" s="56" t="s">
        <v>203</v>
      </c>
      <c r="BG3" s="56" t="s">
        <v>204</v>
      </c>
      <c r="BH3" s="56" t="s">
        <v>205</v>
      </c>
      <c r="BI3" s="56" t="s">
        <v>202</v>
      </c>
      <c r="BJ3" s="56" t="s">
        <v>203</v>
      </c>
      <c r="BK3" s="56" t="s">
        <v>204</v>
      </c>
      <c r="BL3" s="56" t="s">
        <v>205</v>
      </c>
      <c r="BM3" s="56" t="s">
        <v>202</v>
      </c>
      <c r="BN3" s="56" t="s">
        <v>203</v>
      </c>
      <c r="BO3" s="56" t="s">
        <v>204</v>
      </c>
      <c r="BP3" s="56" t="s">
        <v>205</v>
      </c>
      <c r="BQ3" s="56" t="s">
        <v>202</v>
      </c>
      <c r="BR3" s="56" t="s">
        <v>203</v>
      </c>
      <c r="BS3" s="56" t="s">
        <v>204</v>
      </c>
      <c r="BT3" s="56" t="s">
        <v>205</v>
      </c>
      <c r="BU3" s="56" t="s">
        <v>202</v>
      </c>
      <c r="BV3" s="56" t="s">
        <v>203</v>
      </c>
      <c r="BW3" s="56" t="s">
        <v>204</v>
      </c>
      <c r="BX3" s="56" t="s">
        <v>205</v>
      </c>
      <c r="BY3" s="56" t="s">
        <v>202</v>
      </c>
      <c r="BZ3" s="56" t="s">
        <v>203</v>
      </c>
      <c r="CA3" s="56" t="s">
        <v>204</v>
      </c>
      <c r="CB3" s="56" t="s">
        <v>205</v>
      </c>
      <c r="CC3" s="56" t="s">
        <v>202</v>
      </c>
      <c r="CD3" s="56" t="s">
        <v>203</v>
      </c>
      <c r="CE3" s="56" t="s">
        <v>204</v>
      </c>
      <c r="CF3" s="56" t="s">
        <v>205</v>
      </c>
      <c r="CG3" s="56" t="s">
        <v>202</v>
      </c>
      <c r="CH3" s="56" t="s">
        <v>203</v>
      </c>
      <c r="CI3" s="56" t="s">
        <v>204</v>
      </c>
      <c r="CJ3" s="56" t="s">
        <v>205</v>
      </c>
      <c r="CK3" s="56" t="s">
        <v>202</v>
      </c>
      <c r="CL3" s="56" t="s">
        <v>203</v>
      </c>
      <c r="CM3" s="56" t="s">
        <v>204</v>
      </c>
      <c r="CN3" s="56" t="s">
        <v>205</v>
      </c>
      <c r="CO3" s="56" t="s">
        <v>202</v>
      </c>
      <c r="CP3" s="56" t="s">
        <v>203</v>
      </c>
      <c r="CQ3" s="56" t="s">
        <v>204</v>
      </c>
      <c r="CR3" s="56" t="s">
        <v>205</v>
      </c>
    </row>
    <row r="4" customFormat="false" ht="13" hidden="false" customHeight="false" outlineLevel="0" collapsed="false">
      <c r="A4" s="57" t="n">
        <f aca="false">'15-1'!C40</f>
        <v>0</v>
      </c>
      <c r="B4" s="57" t="n">
        <f aca="false">'15-1'!M40</f>
        <v>0</v>
      </c>
      <c r="C4" s="57" t="n">
        <f aca="false">'15-1'!AB40</f>
        <v>0</v>
      </c>
      <c r="D4" s="57" t="n">
        <f aca="false">'15-1'!AJ40</f>
        <v>0</v>
      </c>
      <c r="E4" s="57" t="n">
        <f aca="false">'15-1'!C41</f>
        <v>0</v>
      </c>
      <c r="F4" s="57" t="n">
        <f aca="false">'15-1'!M41</f>
        <v>0</v>
      </c>
      <c r="G4" s="57" t="n">
        <f aca="false">'15-1'!AB41</f>
        <v>0</v>
      </c>
      <c r="H4" s="57" t="n">
        <f aca="false">'15-1'!AJ41</f>
        <v>0</v>
      </c>
      <c r="I4" s="57" t="n">
        <f aca="false">'15-1'!C42</f>
        <v>0</v>
      </c>
      <c r="J4" s="57" t="n">
        <f aca="false">'15-1'!M42</f>
        <v>0</v>
      </c>
      <c r="K4" s="57" t="n">
        <f aca="false">'15-1'!AB42</f>
        <v>0</v>
      </c>
      <c r="L4" s="57" t="n">
        <f aca="false">'15-1'!AJ42</f>
        <v>0</v>
      </c>
      <c r="M4" s="57" t="n">
        <f aca="false">'15-1'!C43</f>
        <v>0</v>
      </c>
      <c r="N4" s="57" t="n">
        <f aca="false">'15-1'!M43</f>
        <v>0</v>
      </c>
      <c r="O4" s="57" t="n">
        <f aca="false">'15-1'!AB43</f>
        <v>0</v>
      </c>
      <c r="P4" s="57" t="n">
        <f aca="false">'15-1'!AJ43</f>
        <v>0</v>
      </c>
      <c r="Q4" s="57" t="n">
        <f aca="false">'15-1'!C44</f>
        <v>0</v>
      </c>
      <c r="R4" s="57" t="n">
        <f aca="false">'15-1'!M44</f>
        <v>0</v>
      </c>
      <c r="S4" s="57" t="n">
        <f aca="false">'15-1'!AB44</f>
        <v>0</v>
      </c>
      <c r="T4" s="57" t="n">
        <f aca="false">'15-1'!AJ44</f>
        <v>0</v>
      </c>
      <c r="U4" s="57" t="n">
        <f aca="false">'15-1'!C45</f>
        <v>0</v>
      </c>
      <c r="V4" s="57" t="n">
        <f aca="false">'15-1'!M45</f>
        <v>0</v>
      </c>
      <c r="W4" s="57" t="n">
        <f aca="false">'15-1'!AB45</f>
        <v>0</v>
      </c>
      <c r="X4" s="57" t="n">
        <f aca="false">'15-1'!AJ45</f>
        <v>0</v>
      </c>
      <c r="Y4" s="57" t="n">
        <f aca="false">'15-2'!C40</f>
        <v>0</v>
      </c>
      <c r="Z4" s="57" t="n">
        <f aca="false">'15-2'!M40</f>
        <v>0</v>
      </c>
      <c r="AA4" s="57" t="n">
        <f aca="false">'15-2'!AB40</f>
        <v>0</v>
      </c>
      <c r="AB4" s="57" t="n">
        <f aca="false">'15-2'!AJ40</f>
        <v>0</v>
      </c>
      <c r="AC4" s="57" t="n">
        <f aca="false">'15-2'!C41</f>
        <v>0</v>
      </c>
      <c r="AD4" s="57" t="n">
        <f aca="false">'15-2'!M41</f>
        <v>0</v>
      </c>
      <c r="AE4" s="57" t="n">
        <f aca="false">'15-2'!AB41</f>
        <v>0</v>
      </c>
      <c r="AF4" s="57" t="n">
        <f aca="false">'15-2'!AJ41</f>
        <v>0</v>
      </c>
      <c r="AG4" s="57" t="n">
        <f aca="false">'15-2'!C42</f>
        <v>0</v>
      </c>
      <c r="AH4" s="57" t="n">
        <f aca="false">'15-2'!M42</f>
        <v>0</v>
      </c>
      <c r="AI4" s="57" t="n">
        <f aca="false">'15-2'!AB42</f>
        <v>0</v>
      </c>
      <c r="AJ4" s="57" t="n">
        <f aca="false">'15-2'!AJ42</f>
        <v>0</v>
      </c>
      <c r="AK4" s="57" t="n">
        <f aca="false">'15-2'!C43</f>
        <v>0</v>
      </c>
      <c r="AL4" s="57" t="n">
        <f aca="false">'15-2'!M43</f>
        <v>0</v>
      </c>
      <c r="AM4" s="57" t="n">
        <f aca="false">'15-2'!AB43</f>
        <v>0</v>
      </c>
      <c r="AN4" s="57" t="n">
        <f aca="false">'15-2'!AJ43</f>
        <v>0</v>
      </c>
      <c r="AO4" s="57" t="n">
        <f aca="false">'15-2'!C44</f>
        <v>0</v>
      </c>
      <c r="AP4" s="57" t="n">
        <f aca="false">'15-2'!M44</f>
        <v>0</v>
      </c>
      <c r="AQ4" s="57" t="n">
        <f aca="false">'15-2'!AB44</f>
        <v>0</v>
      </c>
      <c r="AR4" s="57" t="n">
        <f aca="false">'15-2'!AJ44</f>
        <v>0</v>
      </c>
      <c r="AS4" s="57" t="n">
        <f aca="false">'15-2'!C45</f>
        <v>0</v>
      </c>
      <c r="AT4" s="57" t="n">
        <f aca="false">'15-2'!M45</f>
        <v>0</v>
      </c>
      <c r="AU4" s="57" t="n">
        <f aca="false">'15-2'!AB45</f>
        <v>0</v>
      </c>
      <c r="AV4" s="57" t="n">
        <f aca="false">'15-2'!AJ45</f>
        <v>0</v>
      </c>
      <c r="AW4" s="57" t="n">
        <f aca="false">'15-3'!C40</f>
        <v>0</v>
      </c>
      <c r="AX4" s="57" t="n">
        <f aca="false">'15-3'!M40</f>
        <v>0</v>
      </c>
      <c r="AY4" s="57" t="n">
        <f aca="false">'15-3'!AB40</f>
        <v>0</v>
      </c>
      <c r="AZ4" s="57" t="n">
        <f aca="false">'15-3'!AJ40</f>
        <v>0</v>
      </c>
      <c r="BA4" s="57" t="n">
        <f aca="false">'15-3'!C41</f>
        <v>0</v>
      </c>
      <c r="BB4" s="57" t="n">
        <f aca="false">'15-3'!M41</f>
        <v>0</v>
      </c>
      <c r="BC4" s="57" t="n">
        <f aca="false">'15-3'!AB41</f>
        <v>0</v>
      </c>
      <c r="BD4" s="57" t="n">
        <f aca="false">'15-3'!AJ41</f>
        <v>0</v>
      </c>
      <c r="BE4" s="57" t="n">
        <f aca="false">'15-3'!C42</f>
        <v>0</v>
      </c>
      <c r="BF4" s="57" t="n">
        <f aca="false">'15-3'!M42</f>
        <v>0</v>
      </c>
      <c r="BG4" s="57" t="n">
        <f aca="false">'15-3'!AB42</f>
        <v>0</v>
      </c>
      <c r="BH4" s="57" t="n">
        <f aca="false">'15-3'!AJ42</f>
        <v>0</v>
      </c>
      <c r="BI4" s="57" t="n">
        <f aca="false">'15-3'!C43</f>
        <v>0</v>
      </c>
      <c r="BJ4" s="57" t="n">
        <f aca="false">'15-3'!M43</f>
        <v>0</v>
      </c>
      <c r="BK4" s="57" t="n">
        <f aca="false">'15-3'!AB43</f>
        <v>0</v>
      </c>
      <c r="BL4" s="57" t="n">
        <f aca="false">'15-3'!AJ43</f>
        <v>0</v>
      </c>
      <c r="BM4" s="57" t="n">
        <f aca="false">'15-3'!C44</f>
        <v>0</v>
      </c>
      <c r="BN4" s="57" t="n">
        <f aca="false">'15-3'!M44</f>
        <v>0</v>
      </c>
      <c r="BO4" s="57" t="n">
        <f aca="false">'15-3'!AB44</f>
        <v>0</v>
      </c>
      <c r="BP4" s="57" t="n">
        <f aca="false">'15-3'!AJ44</f>
        <v>0</v>
      </c>
      <c r="BQ4" s="57" t="n">
        <f aca="false">'15-3'!C45</f>
        <v>0</v>
      </c>
      <c r="BR4" s="57" t="n">
        <f aca="false">'15-3'!M45</f>
        <v>0</v>
      </c>
      <c r="BS4" s="57" t="n">
        <f aca="false">'15-3'!AB45</f>
        <v>0</v>
      </c>
      <c r="BT4" s="57" t="n">
        <f aca="false">'15-3'!AJ45</f>
        <v>0</v>
      </c>
      <c r="BU4" s="57" t="n">
        <f aca="false">'15-4'!C40</f>
        <v>0</v>
      </c>
      <c r="BV4" s="57" t="n">
        <f aca="false">'15-4'!M40</f>
        <v>0</v>
      </c>
      <c r="BW4" s="57" t="n">
        <f aca="false">'15-4'!AB40</f>
        <v>0</v>
      </c>
      <c r="BX4" s="57" t="n">
        <f aca="false">'15-4'!AJ40</f>
        <v>0</v>
      </c>
      <c r="BY4" s="57" t="n">
        <f aca="false">'15-4'!C41</f>
        <v>0</v>
      </c>
      <c r="BZ4" s="57" t="n">
        <f aca="false">'15-4'!M41</f>
        <v>0</v>
      </c>
      <c r="CA4" s="57" t="n">
        <f aca="false">'15-4'!AB41</f>
        <v>0</v>
      </c>
      <c r="CB4" s="57" t="n">
        <f aca="false">'15-4'!AJ41</f>
        <v>0</v>
      </c>
      <c r="CC4" s="57" t="n">
        <f aca="false">'15-4'!C42</f>
        <v>0</v>
      </c>
      <c r="CD4" s="57" t="n">
        <f aca="false">'15-4'!M42</f>
        <v>0</v>
      </c>
      <c r="CE4" s="57" t="n">
        <f aca="false">'15-4'!AB42</f>
        <v>0</v>
      </c>
      <c r="CF4" s="57" t="n">
        <f aca="false">'15-4'!AJ42</f>
        <v>0</v>
      </c>
      <c r="CG4" s="57" t="n">
        <f aca="false">'15-4'!C43</f>
        <v>0</v>
      </c>
      <c r="CH4" s="57" t="n">
        <f aca="false">'15-4'!M43</f>
        <v>0</v>
      </c>
      <c r="CI4" s="57" t="n">
        <f aca="false">'15-4'!AB43</f>
        <v>0</v>
      </c>
      <c r="CJ4" s="57" t="n">
        <f aca="false">'15-4'!AJ43</f>
        <v>0</v>
      </c>
      <c r="CK4" s="57" t="n">
        <f aca="false">'15-4'!C44</f>
        <v>0</v>
      </c>
      <c r="CL4" s="57" t="n">
        <f aca="false">'15-4'!M44</f>
        <v>0</v>
      </c>
      <c r="CM4" s="57" t="n">
        <f aca="false">'15-4'!AB44</f>
        <v>0</v>
      </c>
      <c r="CN4" s="57" t="n">
        <f aca="false">'15-4'!AJ44</f>
        <v>0</v>
      </c>
      <c r="CO4" s="57" t="n">
        <f aca="false">'15-4'!C45</f>
        <v>0</v>
      </c>
      <c r="CP4" s="57" t="n">
        <f aca="false">'15-4'!M45</f>
        <v>0</v>
      </c>
      <c r="CQ4" s="57" t="n">
        <f aca="false">'15-4'!AB45</f>
        <v>0</v>
      </c>
      <c r="CR4" s="57" t="n">
        <f aca="false">'15-4'!AJ4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12"/>
    </sheetView>
  </sheetViews>
  <sheetFormatPr defaultColWidth="2.08203125" defaultRowHeight="11" zeroHeight="false" outlineLevelRow="0" outlineLevelCol="0"/>
  <cols>
    <col collapsed="false" customWidth="false" hidden="false" outlineLevel="0" max="257" min="1" style="1" width="2.08"/>
  </cols>
  <sheetData>
    <row r="1" customFormat="false" ht="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0" hidden="false" customHeight="true" outlineLevel="0" collapsed="false">
      <c r="A4" s="4" t="s">
        <v>1</v>
      </c>
      <c r="B4" s="4"/>
      <c r="C4" s="4"/>
      <c r="D4" s="4"/>
      <c r="E4" s="4"/>
      <c r="F4" s="4"/>
      <c r="G4" s="5" t="s">
        <v>2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 t="s">
        <v>3</v>
      </c>
      <c r="AG4" s="4"/>
      <c r="AH4" s="4"/>
      <c r="AI4" s="4"/>
      <c r="AJ4" s="4"/>
      <c r="AK4" s="6"/>
      <c r="AL4" s="7" t="s">
        <v>4</v>
      </c>
      <c r="AM4" s="7"/>
      <c r="AN4" s="8" t="s">
        <v>5</v>
      </c>
      <c r="AO4" s="7" t="s">
        <v>6</v>
      </c>
      <c r="AP4" s="7"/>
      <c r="AQ4" s="9"/>
    </row>
    <row r="5" customFormat="false" ht="10" hidden="false" customHeight="true" outlineLevel="0" collapsed="false">
      <c r="A5" s="4"/>
      <c r="B5" s="4"/>
      <c r="C5" s="4"/>
      <c r="D5" s="4"/>
      <c r="E5" s="4"/>
      <c r="F5" s="4"/>
      <c r="G5" s="51" t="str">
        <f aca="false">IF('15-1'!G5:AE6="","",'15-1'!G5:AE6)</f>
        <v/>
      </c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4"/>
      <c r="AG5" s="4"/>
      <c r="AH5" s="4"/>
      <c r="AI5" s="4"/>
      <c r="AJ5" s="4"/>
      <c r="AK5" s="11"/>
      <c r="AL5" s="7"/>
      <c r="AM5" s="7"/>
      <c r="AN5" s="8"/>
      <c r="AO5" s="7"/>
      <c r="AP5" s="7"/>
      <c r="AQ5" s="12"/>
    </row>
    <row r="6" customFormat="false" ht="10" hidden="false" customHeight="true" outlineLevel="0" collapsed="false">
      <c r="A6" s="4"/>
      <c r="B6" s="4"/>
      <c r="C6" s="4"/>
      <c r="D6" s="4"/>
      <c r="E6" s="4"/>
      <c r="F6" s="4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4"/>
      <c r="AG6" s="4"/>
      <c r="AH6" s="4"/>
      <c r="AI6" s="4"/>
      <c r="AJ6" s="4"/>
      <c r="AK6" s="11"/>
      <c r="AL6" s="7"/>
      <c r="AM6" s="7"/>
      <c r="AN6" s="8"/>
      <c r="AO6" s="7"/>
      <c r="AP6" s="7"/>
      <c r="AQ6" s="12"/>
    </row>
    <row r="7" customFormat="false" ht="10" hidden="false" customHeight="true" outlineLevel="0" collapsed="false">
      <c r="A7" s="4"/>
      <c r="B7" s="4"/>
      <c r="C7" s="4"/>
      <c r="D7" s="4"/>
      <c r="E7" s="4"/>
      <c r="F7" s="4"/>
      <c r="G7" s="52" t="str">
        <f aca="false">IF('15-1'!G7:AE9="","",'15-1'!G7:AE9)</f>
        <v/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4"/>
      <c r="AG7" s="4"/>
      <c r="AH7" s="4"/>
      <c r="AI7" s="4"/>
      <c r="AJ7" s="4"/>
      <c r="AK7" s="11"/>
      <c r="AL7" s="14"/>
      <c r="AM7" s="14"/>
      <c r="AN7" s="8"/>
      <c r="AO7" s="14"/>
      <c r="AP7" s="14"/>
      <c r="AQ7" s="12"/>
    </row>
    <row r="8" customFormat="false" ht="10" hidden="false" customHeight="true" outlineLevel="0" collapsed="false">
      <c r="A8" s="4"/>
      <c r="B8" s="4"/>
      <c r="C8" s="4"/>
      <c r="D8" s="4"/>
      <c r="E8" s="4"/>
      <c r="F8" s="4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4"/>
      <c r="AG8" s="4"/>
      <c r="AH8" s="4"/>
      <c r="AI8" s="4"/>
      <c r="AJ8" s="4"/>
      <c r="AK8" s="11"/>
      <c r="AL8" s="14"/>
      <c r="AM8" s="14"/>
      <c r="AN8" s="8"/>
      <c r="AO8" s="14"/>
      <c r="AP8" s="14"/>
      <c r="AQ8" s="12"/>
    </row>
    <row r="9" customFormat="false" ht="10" hidden="false" customHeight="true" outlineLevel="0" collapsed="false">
      <c r="A9" s="4"/>
      <c r="B9" s="4"/>
      <c r="C9" s="4"/>
      <c r="D9" s="4"/>
      <c r="E9" s="4"/>
      <c r="F9" s="4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4"/>
      <c r="AG9" s="4"/>
      <c r="AH9" s="4"/>
      <c r="AI9" s="4"/>
      <c r="AJ9" s="4"/>
      <c r="AK9" s="15"/>
      <c r="AL9" s="14"/>
      <c r="AM9" s="14"/>
      <c r="AN9" s="8"/>
      <c r="AO9" s="14"/>
      <c r="AP9" s="14"/>
      <c r="AQ9" s="16"/>
    </row>
    <row r="10" customFormat="false" ht="1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8" t="s">
        <v>8</v>
      </c>
      <c r="K10" s="18"/>
      <c r="L10" s="18"/>
      <c r="M10" s="18"/>
      <c r="N10" s="18"/>
      <c r="O10" s="18"/>
      <c r="P10" s="19" t="s">
        <v>9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 t="s">
        <v>10</v>
      </c>
      <c r="AG10" s="20"/>
      <c r="AH10" s="20"/>
      <c r="AI10" s="20"/>
      <c r="AJ10" s="20"/>
      <c r="AK10" s="6"/>
      <c r="AL10" s="7" t="s">
        <v>4</v>
      </c>
      <c r="AM10" s="7"/>
      <c r="AN10" s="8" t="s">
        <v>5</v>
      </c>
      <c r="AO10" s="7" t="s">
        <v>6</v>
      </c>
      <c r="AP10" s="7"/>
      <c r="AQ10" s="9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21" t="s">
        <v>11</v>
      </c>
      <c r="Q11" s="21"/>
      <c r="R11" s="21"/>
      <c r="S11" s="22" t="s">
        <v>12</v>
      </c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0"/>
      <c r="AG11" s="20"/>
      <c r="AH11" s="20"/>
      <c r="AI11" s="20"/>
      <c r="AJ11" s="20"/>
      <c r="AK11" s="11"/>
      <c r="AL11" s="7"/>
      <c r="AM11" s="7"/>
      <c r="AN11" s="8"/>
      <c r="AO11" s="7"/>
      <c r="AP11" s="7"/>
      <c r="AQ11" s="12"/>
    </row>
    <row r="12" customFormat="false" ht="30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 t="s">
        <v>32</v>
      </c>
      <c r="K12" s="17"/>
      <c r="L12" s="17"/>
      <c r="M12" s="17"/>
      <c r="N12" s="17"/>
      <c r="O12" s="17"/>
      <c r="P12" s="23"/>
      <c r="Q12" s="23"/>
      <c r="R12" s="23"/>
      <c r="S12" s="24" t="str">
        <f aca="false">IF(P12="","",INDEX(種目Ⅰ!B2:B19,MATCH(P12,種目Ⅰ!A2:A19)))</f>
        <v/>
      </c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0"/>
      <c r="AG12" s="20"/>
      <c r="AH12" s="20"/>
      <c r="AI12" s="20"/>
      <c r="AJ12" s="20"/>
      <c r="AK12" s="15"/>
      <c r="AL12" s="14"/>
      <c r="AM12" s="14"/>
      <c r="AN12" s="8"/>
      <c r="AO12" s="14"/>
      <c r="AP12" s="14"/>
      <c r="AQ12" s="16"/>
    </row>
    <row r="13" customFormat="false" ht="16.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25" t="s">
        <v>15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53" t="s">
        <v>16</v>
      </c>
      <c r="V13" s="53"/>
      <c r="W13" s="54" t="s">
        <v>17</v>
      </c>
      <c r="X13" s="54"/>
      <c r="Y13" s="55" t="s">
        <v>18</v>
      </c>
      <c r="Z13" s="55"/>
      <c r="AA13" s="4" t="s">
        <v>19</v>
      </c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</row>
    <row r="14" customFormat="false" ht="16.5" hidden="false" customHeight="true" outlineLevel="0" collapsed="false">
      <c r="A14" s="21" t="s">
        <v>20</v>
      </c>
      <c r="B14" s="21"/>
      <c r="C14" s="22" t="s">
        <v>12</v>
      </c>
      <c r="D14" s="22"/>
      <c r="E14" s="22"/>
      <c r="F14" s="22"/>
      <c r="G14" s="22"/>
      <c r="H14" s="22"/>
      <c r="I14" s="22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53"/>
      <c r="V14" s="53"/>
      <c r="W14" s="54"/>
      <c r="X14" s="54"/>
      <c r="Y14" s="55"/>
      <c r="Z14" s="55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</row>
    <row r="15" customFormat="false" ht="18" hidden="false" customHeight="true" outlineLevel="0" collapsed="false">
      <c r="A15" s="29"/>
      <c r="B15" s="29"/>
      <c r="C15" s="30" t="str">
        <f aca="true">IF(A15="","",VLOOKUP(A15,INDIRECT($P$12&amp;"!a:b"),2))</f>
        <v/>
      </c>
      <c r="D15" s="30"/>
      <c r="E15" s="30"/>
      <c r="F15" s="30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  <c r="X15" s="33"/>
      <c r="Y15" s="34"/>
      <c r="Z15" s="34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</row>
    <row r="16" customFormat="false" ht="18" hidden="false" customHeight="true" outlineLevel="0" collapsed="false">
      <c r="A16" s="29"/>
      <c r="B16" s="29"/>
      <c r="C16" s="30"/>
      <c r="D16" s="30"/>
      <c r="E16" s="30"/>
      <c r="F16" s="30"/>
      <c r="G16" s="30"/>
      <c r="H16" s="30"/>
      <c r="I16" s="30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6"/>
      <c r="V16" s="36"/>
      <c r="W16" s="37"/>
      <c r="X16" s="37"/>
      <c r="Y16" s="38"/>
      <c r="Z16" s="38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</row>
    <row r="17" customFormat="false" ht="18" hidden="false" customHeight="true" outlineLevel="0" collapsed="false">
      <c r="A17" s="29"/>
      <c r="B17" s="29"/>
      <c r="C17" s="30"/>
      <c r="D17" s="30"/>
      <c r="E17" s="30"/>
      <c r="F17" s="30"/>
      <c r="G17" s="30"/>
      <c r="H17" s="30"/>
      <c r="I17" s="30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39"/>
      <c r="V17" s="39"/>
      <c r="W17" s="40"/>
      <c r="X17" s="40"/>
      <c r="Y17" s="41"/>
      <c r="Z17" s="41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customFormat="false" ht="18" hidden="false" customHeight="true" outlineLevel="0" collapsed="false">
      <c r="A18" s="29"/>
      <c r="B18" s="29"/>
      <c r="C18" s="30" t="str">
        <f aca="true">IF(A18="","",VLOOKUP(A18,INDIRECT($P$12&amp;"!a:b"),2))</f>
        <v/>
      </c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/>
      <c r="V18" s="32"/>
      <c r="W18" s="33"/>
      <c r="X18" s="33"/>
      <c r="Y18" s="34"/>
      <c r="Z18" s="34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</row>
    <row r="19" customFormat="false" ht="18" hidden="false" customHeight="true" outlineLevel="0" collapsed="false">
      <c r="A19" s="29"/>
      <c r="B19" s="29"/>
      <c r="C19" s="30"/>
      <c r="D19" s="30"/>
      <c r="E19" s="30"/>
      <c r="F19" s="30"/>
      <c r="G19" s="30"/>
      <c r="H19" s="30"/>
      <c r="I19" s="30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/>
      <c r="V19" s="36"/>
      <c r="W19" s="37"/>
      <c r="X19" s="37"/>
      <c r="Y19" s="38"/>
      <c r="Z19" s="38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</row>
    <row r="20" customFormat="false" ht="18" hidden="false" customHeight="true" outlineLevel="0" collapsed="false">
      <c r="A20" s="29"/>
      <c r="B20" s="29"/>
      <c r="C20" s="30"/>
      <c r="D20" s="30"/>
      <c r="E20" s="30"/>
      <c r="F20" s="30"/>
      <c r="G20" s="30"/>
      <c r="H20" s="30"/>
      <c r="I20" s="30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39"/>
      <c r="V20" s="39"/>
      <c r="W20" s="40"/>
      <c r="X20" s="40"/>
      <c r="Y20" s="41"/>
      <c r="Z20" s="41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customFormat="false" ht="18" hidden="false" customHeight="true" outlineLevel="0" collapsed="false">
      <c r="A21" s="29"/>
      <c r="B21" s="29"/>
      <c r="C21" s="30" t="str">
        <f aca="true">IF(A21="","",VLOOKUP(A21,INDIRECT($P$12&amp;"!a:b"),2))</f>
        <v/>
      </c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2"/>
      <c r="V21" s="32"/>
      <c r="W21" s="33"/>
      <c r="X21" s="33"/>
      <c r="Y21" s="34"/>
      <c r="Z21" s="34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</row>
    <row r="22" customFormat="false" ht="18" hidden="false" customHeight="true" outlineLevel="0" collapsed="false">
      <c r="A22" s="29"/>
      <c r="B22" s="29"/>
      <c r="C22" s="30"/>
      <c r="D22" s="30"/>
      <c r="E22" s="30"/>
      <c r="F22" s="30"/>
      <c r="G22" s="30"/>
      <c r="H22" s="30"/>
      <c r="I22" s="30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/>
      <c r="X22" s="37"/>
      <c r="Y22" s="38"/>
      <c r="Z22" s="38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</row>
    <row r="23" customFormat="false" ht="18" hidden="false" customHeight="true" outlineLevel="0" collapsed="false">
      <c r="A23" s="29"/>
      <c r="B23" s="29"/>
      <c r="C23" s="30"/>
      <c r="D23" s="30"/>
      <c r="E23" s="30"/>
      <c r="F23" s="30"/>
      <c r="G23" s="30"/>
      <c r="H23" s="30"/>
      <c r="I23" s="30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39"/>
      <c r="V23" s="39"/>
      <c r="W23" s="40"/>
      <c r="X23" s="40"/>
      <c r="Y23" s="41"/>
      <c r="Z23" s="41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customFormat="false" ht="18" hidden="false" customHeight="true" outlineLevel="0" collapsed="false">
      <c r="A24" s="29"/>
      <c r="B24" s="29"/>
      <c r="C24" s="30" t="str">
        <f aca="true">IF(A24="","",VLOOKUP(A24,INDIRECT($P$12&amp;"!a:b"),2))</f>
        <v/>
      </c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2"/>
      <c r="V24" s="32"/>
      <c r="W24" s="33"/>
      <c r="X24" s="33"/>
      <c r="Y24" s="34"/>
      <c r="Z24" s="34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</row>
    <row r="25" customFormat="false" ht="18" hidden="false" customHeight="true" outlineLevel="0" collapsed="false">
      <c r="A25" s="29"/>
      <c r="B25" s="29"/>
      <c r="C25" s="30"/>
      <c r="D25" s="30"/>
      <c r="E25" s="30"/>
      <c r="F25" s="30"/>
      <c r="G25" s="30"/>
      <c r="H25" s="30"/>
      <c r="I25" s="30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6"/>
      <c r="V25" s="36"/>
      <c r="W25" s="37"/>
      <c r="X25" s="37"/>
      <c r="Y25" s="38"/>
      <c r="Z25" s="38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8" hidden="false" customHeight="true" outlineLevel="0" collapsed="false">
      <c r="A26" s="29"/>
      <c r="B26" s="29"/>
      <c r="C26" s="30"/>
      <c r="D26" s="30"/>
      <c r="E26" s="30"/>
      <c r="F26" s="30"/>
      <c r="G26" s="30"/>
      <c r="H26" s="30"/>
      <c r="I26" s="30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39"/>
      <c r="V26" s="39"/>
      <c r="W26" s="40"/>
      <c r="X26" s="40"/>
      <c r="Y26" s="41"/>
      <c r="Z26" s="41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customFormat="false" ht="18" hidden="false" customHeight="true" outlineLevel="0" collapsed="false">
      <c r="A27" s="29"/>
      <c r="B27" s="29"/>
      <c r="C27" s="30" t="str">
        <f aca="true">IF(A27="","",VLOOKUP(A27,INDIRECT($P$12&amp;"!a:b"),2))</f>
        <v/>
      </c>
      <c r="D27" s="30"/>
      <c r="E27" s="30"/>
      <c r="F27" s="30"/>
      <c r="G27" s="30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2"/>
      <c r="V27" s="32"/>
      <c r="W27" s="33"/>
      <c r="X27" s="33"/>
      <c r="Y27" s="34"/>
      <c r="Z27" s="34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</row>
    <row r="28" customFormat="false" ht="18" hidden="false" customHeight="true" outlineLevel="0" collapsed="false">
      <c r="A28" s="29"/>
      <c r="B28" s="29"/>
      <c r="C28" s="30"/>
      <c r="D28" s="30"/>
      <c r="E28" s="30"/>
      <c r="F28" s="30"/>
      <c r="G28" s="30"/>
      <c r="H28" s="30"/>
      <c r="I28" s="30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6"/>
      <c r="V28" s="36"/>
      <c r="W28" s="37"/>
      <c r="X28" s="37"/>
      <c r="Y28" s="38"/>
      <c r="Z28" s="38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</row>
    <row r="29" customFormat="false" ht="18" hidden="false" customHeight="true" outlineLevel="0" collapsed="false">
      <c r="A29" s="29"/>
      <c r="B29" s="29"/>
      <c r="C29" s="30"/>
      <c r="D29" s="30"/>
      <c r="E29" s="30"/>
      <c r="F29" s="30"/>
      <c r="G29" s="30"/>
      <c r="H29" s="30"/>
      <c r="I29" s="30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39"/>
      <c r="V29" s="39"/>
      <c r="W29" s="40"/>
      <c r="X29" s="40"/>
      <c r="Y29" s="41"/>
      <c r="Z29" s="41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customFormat="false" ht="18" hidden="false" customHeight="true" outlineLevel="0" collapsed="false">
      <c r="A30" s="29"/>
      <c r="B30" s="29"/>
      <c r="C30" s="30" t="str">
        <f aca="true">IF(A30="","",VLOOKUP(A30,INDIRECT($P$12&amp;"!a:b"),2))</f>
        <v/>
      </c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2"/>
      <c r="V30" s="32"/>
      <c r="W30" s="33"/>
      <c r="X30" s="33"/>
      <c r="Y30" s="34"/>
      <c r="Z30" s="34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</row>
    <row r="31" customFormat="false" ht="18" hidden="false" customHeight="true" outlineLevel="0" collapsed="false">
      <c r="A31" s="29"/>
      <c r="B31" s="29"/>
      <c r="C31" s="30"/>
      <c r="D31" s="30"/>
      <c r="E31" s="30"/>
      <c r="F31" s="30"/>
      <c r="G31" s="30"/>
      <c r="H31" s="30"/>
      <c r="I31" s="30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/>
      <c r="V31" s="36"/>
      <c r="W31" s="37"/>
      <c r="X31" s="37"/>
      <c r="Y31" s="38"/>
      <c r="Z31" s="38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</row>
    <row r="32" customFormat="false" ht="18" hidden="false" customHeight="true" outlineLevel="0" collapsed="false">
      <c r="A32" s="29"/>
      <c r="B32" s="29"/>
      <c r="C32" s="30"/>
      <c r="D32" s="30"/>
      <c r="E32" s="30"/>
      <c r="F32" s="30"/>
      <c r="G32" s="30"/>
      <c r="H32" s="30"/>
      <c r="I32" s="30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39"/>
      <c r="V32" s="39"/>
      <c r="W32" s="40"/>
      <c r="X32" s="40"/>
      <c r="Y32" s="41"/>
      <c r="Z32" s="41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customFormat="false" ht="18" hidden="false" customHeight="true" outlineLevel="0" collapsed="false">
      <c r="A33" s="29"/>
      <c r="B33" s="29"/>
      <c r="C33" s="30" t="str">
        <f aca="true">IF(A33="","",VLOOKUP(A33,INDIRECT($P$12&amp;"!a:b"),2))</f>
        <v/>
      </c>
      <c r="D33" s="30"/>
      <c r="E33" s="30"/>
      <c r="F33" s="30"/>
      <c r="G33" s="30"/>
      <c r="H33" s="30"/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2"/>
      <c r="V33" s="32"/>
      <c r="W33" s="33"/>
      <c r="X33" s="33"/>
      <c r="Y33" s="34"/>
      <c r="Z33" s="34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</row>
    <row r="34" customFormat="false" ht="18" hidden="false" customHeight="true" outlineLevel="0" collapsed="false">
      <c r="A34" s="29"/>
      <c r="B34" s="29"/>
      <c r="C34" s="30"/>
      <c r="D34" s="30"/>
      <c r="E34" s="30"/>
      <c r="F34" s="30"/>
      <c r="G34" s="30"/>
      <c r="H34" s="30"/>
      <c r="I34" s="30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6"/>
      <c r="V34" s="36"/>
      <c r="W34" s="37"/>
      <c r="X34" s="37"/>
      <c r="Y34" s="38"/>
      <c r="Z34" s="38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</row>
    <row r="35" customFormat="false" ht="18" hidden="false" customHeight="true" outlineLevel="0" collapsed="false">
      <c r="A35" s="29"/>
      <c r="B35" s="29"/>
      <c r="C35" s="30"/>
      <c r="D35" s="30"/>
      <c r="E35" s="30"/>
      <c r="F35" s="30"/>
      <c r="G35" s="30"/>
      <c r="H35" s="30"/>
      <c r="I35" s="30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39"/>
      <c r="V35" s="39"/>
      <c r="W35" s="40"/>
      <c r="X35" s="40"/>
      <c r="Y35" s="41"/>
      <c r="Z35" s="41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customFormat="false" ht="18" hidden="false" customHeight="true" outlineLevel="0" collapsed="false">
      <c r="A36" s="29"/>
      <c r="B36" s="29"/>
      <c r="C36" s="30" t="str">
        <f aca="true">IF(A36="","",VLOOKUP(A36,INDIRECT($P$12&amp;"!a:b"),2))</f>
        <v/>
      </c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2"/>
      <c r="V36" s="32"/>
      <c r="W36" s="33"/>
      <c r="X36" s="33"/>
      <c r="Y36" s="34"/>
      <c r="Z36" s="34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</row>
    <row r="37" customFormat="false" ht="18" hidden="false" customHeight="true" outlineLevel="0" collapsed="false">
      <c r="A37" s="29"/>
      <c r="B37" s="29"/>
      <c r="C37" s="30"/>
      <c r="D37" s="30"/>
      <c r="E37" s="30"/>
      <c r="F37" s="30"/>
      <c r="G37" s="30"/>
      <c r="H37" s="30"/>
      <c r="I37" s="30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6"/>
      <c r="V37" s="36"/>
      <c r="W37" s="37"/>
      <c r="X37" s="37"/>
      <c r="Y37" s="38"/>
      <c r="Z37" s="38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</row>
    <row r="38" customFormat="false" ht="18" hidden="false" customHeight="true" outlineLevel="0" collapsed="false">
      <c r="A38" s="29"/>
      <c r="B38" s="29"/>
      <c r="C38" s="30"/>
      <c r="D38" s="30"/>
      <c r="E38" s="30"/>
      <c r="F38" s="30"/>
      <c r="G38" s="30"/>
      <c r="H38" s="30"/>
      <c r="I38" s="30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39"/>
      <c r="V38" s="39"/>
      <c r="W38" s="40"/>
      <c r="X38" s="40"/>
      <c r="Y38" s="41"/>
      <c r="Z38" s="41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customFormat="false" ht="20.15" hidden="false" customHeight="true" outlineLevel="0" collapsed="false">
      <c r="A39" s="42" t="s">
        <v>21</v>
      </c>
      <c r="B39" s="42"/>
      <c r="C39" s="4" t="s">
        <v>22</v>
      </c>
      <c r="D39" s="4"/>
      <c r="E39" s="4"/>
      <c r="F39" s="4"/>
      <c r="G39" s="4"/>
      <c r="H39" s="4"/>
      <c r="I39" s="4"/>
      <c r="J39" s="4"/>
      <c r="K39" s="4"/>
      <c r="L39" s="4"/>
      <c r="M39" s="25" t="s">
        <v>23</v>
      </c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 t="s">
        <v>24</v>
      </c>
      <c r="AC39" s="25"/>
      <c r="AD39" s="25"/>
      <c r="AE39" s="25"/>
      <c r="AF39" s="25"/>
      <c r="AG39" s="25"/>
      <c r="AH39" s="25"/>
      <c r="AI39" s="25"/>
      <c r="AJ39" s="25" t="s">
        <v>25</v>
      </c>
      <c r="AK39" s="25"/>
      <c r="AL39" s="25"/>
      <c r="AM39" s="25"/>
      <c r="AN39" s="25"/>
      <c r="AO39" s="25"/>
      <c r="AP39" s="25"/>
      <c r="AQ39" s="25"/>
    </row>
    <row r="40" customFormat="false" ht="20.15" hidden="false" customHeight="true" outlineLevel="0" collapsed="false">
      <c r="A40" s="42"/>
      <c r="B40" s="42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43"/>
      <c r="AC40" s="43"/>
      <c r="AD40" s="43"/>
      <c r="AE40" s="43"/>
      <c r="AF40" s="43"/>
      <c r="AG40" s="43"/>
      <c r="AH40" s="43"/>
      <c r="AI40" s="43"/>
      <c r="AJ40" s="44"/>
      <c r="AK40" s="44"/>
      <c r="AL40" s="44"/>
      <c r="AM40" s="44"/>
      <c r="AN40" s="44"/>
      <c r="AO40" s="44"/>
      <c r="AP40" s="44"/>
      <c r="AQ40" s="44"/>
    </row>
    <row r="41" customFormat="false" ht="20.15" hidden="false" customHeight="true" outlineLevel="0" collapsed="false">
      <c r="A41" s="42"/>
      <c r="B41" s="42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45"/>
      <c r="AC41" s="45"/>
      <c r="AD41" s="45"/>
      <c r="AE41" s="45"/>
      <c r="AF41" s="45"/>
      <c r="AG41" s="45"/>
      <c r="AH41" s="45"/>
      <c r="AI41" s="45"/>
      <c r="AJ41" s="46"/>
      <c r="AK41" s="46"/>
      <c r="AL41" s="46"/>
      <c r="AM41" s="46"/>
      <c r="AN41" s="46"/>
      <c r="AO41" s="46"/>
      <c r="AP41" s="46"/>
      <c r="AQ41" s="46"/>
    </row>
    <row r="42" customFormat="false" ht="20.15" hidden="false" customHeight="true" outlineLevel="0" collapsed="false">
      <c r="A42" s="42"/>
      <c r="B42" s="42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45"/>
      <c r="AC42" s="45"/>
      <c r="AD42" s="45"/>
      <c r="AE42" s="45"/>
      <c r="AF42" s="45"/>
      <c r="AG42" s="45"/>
      <c r="AH42" s="45"/>
      <c r="AI42" s="45"/>
      <c r="AJ42" s="46"/>
      <c r="AK42" s="46"/>
      <c r="AL42" s="46"/>
      <c r="AM42" s="46"/>
      <c r="AN42" s="46"/>
      <c r="AO42" s="46"/>
      <c r="AP42" s="46"/>
      <c r="AQ42" s="46"/>
    </row>
    <row r="43" customFormat="false" ht="20.15" hidden="false" customHeight="true" outlineLevel="0" collapsed="false">
      <c r="A43" s="42"/>
      <c r="B43" s="42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45"/>
      <c r="AC43" s="45"/>
      <c r="AD43" s="45"/>
      <c r="AE43" s="45"/>
      <c r="AF43" s="45"/>
      <c r="AG43" s="45"/>
      <c r="AH43" s="45"/>
      <c r="AI43" s="45"/>
      <c r="AJ43" s="46"/>
      <c r="AK43" s="46"/>
      <c r="AL43" s="46"/>
      <c r="AM43" s="46"/>
      <c r="AN43" s="46"/>
      <c r="AO43" s="46"/>
      <c r="AP43" s="46"/>
      <c r="AQ43" s="46"/>
    </row>
    <row r="44" customFormat="false" ht="20.15" hidden="false" customHeight="true" outlineLevel="0" collapsed="false">
      <c r="A44" s="42"/>
      <c r="B44" s="42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45"/>
      <c r="AC44" s="45"/>
      <c r="AD44" s="45"/>
      <c r="AE44" s="45"/>
      <c r="AF44" s="45"/>
      <c r="AG44" s="45"/>
      <c r="AH44" s="45"/>
      <c r="AI44" s="45"/>
      <c r="AJ44" s="46"/>
      <c r="AK44" s="46"/>
      <c r="AL44" s="46"/>
      <c r="AM44" s="46"/>
      <c r="AN44" s="46"/>
      <c r="AO44" s="46"/>
      <c r="AP44" s="46"/>
      <c r="AQ44" s="46"/>
    </row>
    <row r="45" customFormat="false" ht="20.15" hidden="false" customHeight="true" outlineLevel="0" collapsed="false">
      <c r="A45" s="42"/>
      <c r="B45" s="4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47"/>
      <c r="AC45" s="47"/>
      <c r="AD45" s="47"/>
      <c r="AE45" s="47"/>
      <c r="AF45" s="47"/>
      <c r="AG45" s="47"/>
      <c r="AH45" s="47"/>
      <c r="AI45" s="47"/>
      <c r="AJ45" s="48"/>
      <c r="AK45" s="48"/>
      <c r="AL45" s="48"/>
      <c r="AM45" s="48"/>
      <c r="AN45" s="48"/>
      <c r="AO45" s="48"/>
      <c r="AP45" s="48"/>
      <c r="AQ45" s="48"/>
    </row>
    <row r="46" customFormat="false" ht="16" hidden="false" customHeight="true" outlineLevel="0" collapsed="false">
      <c r="A46" s="49" t="s">
        <v>26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</row>
    <row r="47" customFormat="false" ht="16" hidden="false" customHeight="true" outlineLevel="0" collapsed="false">
      <c r="A47" s="50" t="s">
        <v>27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</row>
    <row r="48" customFormat="false" ht="16" hidden="false" customHeight="true" outlineLevel="0" collapsed="false">
      <c r="A48" s="50" t="s">
        <v>28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</row>
    <row r="49" customFormat="false" ht="16" hidden="false" customHeight="true" outlineLevel="0" collapsed="false">
      <c r="A49" s="50" t="s">
        <v>29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</row>
    <row r="50" customFormat="false" ht="16" hidden="false" customHeight="true" outlineLevel="0" collapsed="false">
      <c r="A50" s="50" t="s">
        <v>30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</row>
  </sheetData>
  <sheetProtection sheet="true" objects="true" scenarios="true" formatCells="false" selectLockedCells="true"/>
  <mergeCells count="199">
    <mergeCell ref="A1:Q3"/>
    <mergeCell ref="R1:AQ3"/>
    <mergeCell ref="A4:F9"/>
    <mergeCell ref="G4:AE4"/>
    <mergeCell ref="AF4:AJ9"/>
    <mergeCell ref="AL4:AM6"/>
    <mergeCell ref="AN4:AN9"/>
    <mergeCell ref="AO4:AP6"/>
    <mergeCell ref="G5:AE6"/>
    <mergeCell ref="G7:AE9"/>
    <mergeCell ref="AL7:AM9"/>
    <mergeCell ref="AO7:AP9"/>
    <mergeCell ref="A10:I12"/>
    <mergeCell ref="J10:O11"/>
    <mergeCell ref="P10:AE10"/>
    <mergeCell ref="AF10:AJ12"/>
    <mergeCell ref="AL10:AM11"/>
    <mergeCell ref="AN10:AN12"/>
    <mergeCell ref="AO10:AP11"/>
    <mergeCell ref="P11:R11"/>
    <mergeCell ref="S11:AE11"/>
    <mergeCell ref="J12:O12"/>
    <mergeCell ref="P12:R12"/>
    <mergeCell ref="S12:AE12"/>
    <mergeCell ref="AL12:AM12"/>
    <mergeCell ref="AO12:AP12"/>
    <mergeCell ref="A13:I13"/>
    <mergeCell ref="J13:T14"/>
    <mergeCell ref="U13:V14"/>
    <mergeCell ref="W13:X14"/>
    <mergeCell ref="Y13:Z14"/>
    <mergeCell ref="AA13:AQ14"/>
    <mergeCell ref="A14:B14"/>
    <mergeCell ref="C14:I14"/>
    <mergeCell ref="A15:B17"/>
    <mergeCell ref="C15:I17"/>
    <mergeCell ref="J15:T15"/>
    <mergeCell ref="U15:V15"/>
    <mergeCell ref="W15:X15"/>
    <mergeCell ref="Y15:Z15"/>
    <mergeCell ref="AA15:AQ15"/>
    <mergeCell ref="J16:T16"/>
    <mergeCell ref="U16:V16"/>
    <mergeCell ref="W16:X16"/>
    <mergeCell ref="Y16:Z16"/>
    <mergeCell ref="AA16:AQ16"/>
    <mergeCell ref="J17:T17"/>
    <mergeCell ref="U17:V17"/>
    <mergeCell ref="W17:X17"/>
    <mergeCell ref="Y17:Z17"/>
    <mergeCell ref="AA17:AQ17"/>
    <mergeCell ref="A18:B20"/>
    <mergeCell ref="C18:I20"/>
    <mergeCell ref="J18:T18"/>
    <mergeCell ref="U18:V18"/>
    <mergeCell ref="W18:X18"/>
    <mergeCell ref="Y18:Z18"/>
    <mergeCell ref="AA18:AQ18"/>
    <mergeCell ref="J19:T19"/>
    <mergeCell ref="U19:V19"/>
    <mergeCell ref="W19:X19"/>
    <mergeCell ref="Y19:Z19"/>
    <mergeCell ref="AA19:AQ19"/>
    <mergeCell ref="J20:T20"/>
    <mergeCell ref="U20:V20"/>
    <mergeCell ref="W20:X20"/>
    <mergeCell ref="Y20:Z20"/>
    <mergeCell ref="AA20:AQ20"/>
    <mergeCell ref="A21:B23"/>
    <mergeCell ref="C21:I23"/>
    <mergeCell ref="J21:T21"/>
    <mergeCell ref="U21:V21"/>
    <mergeCell ref="W21:X21"/>
    <mergeCell ref="Y21:Z21"/>
    <mergeCell ref="AA21:AQ21"/>
    <mergeCell ref="J22:T22"/>
    <mergeCell ref="U22:V22"/>
    <mergeCell ref="W22:X22"/>
    <mergeCell ref="Y22:Z22"/>
    <mergeCell ref="AA22:AQ22"/>
    <mergeCell ref="J23:T23"/>
    <mergeCell ref="U23:V23"/>
    <mergeCell ref="W23:X23"/>
    <mergeCell ref="Y23:Z23"/>
    <mergeCell ref="AA23:AQ23"/>
    <mergeCell ref="A24:B26"/>
    <mergeCell ref="C24:I26"/>
    <mergeCell ref="J24:T24"/>
    <mergeCell ref="U24:V24"/>
    <mergeCell ref="W24:X24"/>
    <mergeCell ref="Y24:Z24"/>
    <mergeCell ref="AA24:AQ24"/>
    <mergeCell ref="J25:T25"/>
    <mergeCell ref="U25:V25"/>
    <mergeCell ref="W25:X25"/>
    <mergeCell ref="Y25:Z25"/>
    <mergeCell ref="AA25:AQ25"/>
    <mergeCell ref="J26:T26"/>
    <mergeCell ref="U26:V26"/>
    <mergeCell ref="W26:X26"/>
    <mergeCell ref="Y26:Z26"/>
    <mergeCell ref="AA26:AQ26"/>
    <mergeCell ref="A27:B29"/>
    <mergeCell ref="C27:I29"/>
    <mergeCell ref="J27:T27"/>
    <mergeCell ref="U27:V27"/>
    <mergeCell ref="W27:X27"/>
    <mergeCell ref="Y27:Z27"/>
    <mergeCell ref="AA27:AQ27"/>
    <mergeCell ref="J28:T28"/>
    <mergeCell ref="U28:V28"/>
    <mergeCell ref="W28:X28"/>
    <mergeCell ref="Y28:Z28"/>
    <mergeCell ref="AA28:AQ28"/>
    <mergeCell ref="J29:T29"/>
    <mergeCell ref="U29:V29"/>
    <mergeCell ref="W29:X29"/>
    <mergeCell ref="Y29:Z29"/>
    <mergeCell ref="AA29:AQ29"/>
    <mergeCell ref="A30:B32"/>
    <mergeCell ref="C30:I32"/>
    <mergeCell ref="J30:T30"/>
    <mergeCell ref="U30:V30"/>
    <mergeCell ref="W30:X30"/>
    <mergeCell ref="Y30:Z30"/>
    <mergeCell ref="AA30:AQ30"/>
    <mergeCell ref="J31:T31"/>
    <mergeCell ref="U31:V31"/>
    <mergeCell ref="W31:X31"/>
    <mergeCell ref="Y31:Z31"/>
    <mergeCell ref="AA31:AQ31"/>
    <mergeCell ref="J32:T32"/>
    <mergeCell ref="U32:V32"/>
    <mergeCell ref="W32:X32"/>
    <mergeCell ref="Y32:Z32"/>
    <mergeCell ref="AA32:AQ32"/>
    <mergeCell ref="A33:B35"/>
    <mergeCell ref="C33:I35"/>
    <mergeCell ref="J33:T33"/>
    <mergeCell ref="U33:V33"/>
    <mergeCell ref="W33:X33"/>
    <mergeCell ref="Y33:Z33"/>
    <mergeCell ref="AA33:AQ33"/>
    <mergeCell ref="J34:T34"/>
    <mergeCell ref="U34:V34"/>
    <mergeCell ref="W34:X34"/>
    <mergeCell ref="Y34:Z34"/>
    <mergeCell ref="AA34:AQ34"/>
    <mergeCell ref="J35:T35"/>
    <mergeCell ref="U35:V35"/>
    <mergeCell ref="W35:X35"/>
    <mergeCell ref="Y35:Z35"/>
    <mergeCell ref="AA35:AQ35"/>
    <mergeCell ref="A36:B38"/>
    <mergeCell ref="C36:I38"/>
    <mergeCell ref="J36:T36"/>
    <mergeCell ref="U36:V36"/>
    <mergeCell ref="W36:X36"/>
    <mergeCell ref="Y36:Z36"/>
    <mergeCell ref="AA36:AQ36"/>
    <mergeCell ref="J37:T37"/>
    <mergeCell ref="U37:V37"/>
    <mergeCell ref="W37:X37"/>
    <mergeCell ref="Y37:Z37"/>
    <mergeCell ref="AA37:AQ37"/>
    <mergeCell ref="J38:T38"/>
    <mergeCell ref="U38:V38"/>
    <mergeCell ref="W38:X38"/>
    <mergeCell ref="Y38:Z38"/>
    <mergeCell ref="AA38:AQ38"/>
    <mergeCell ref="A39:B45"/>
    <mergeCell ref="C39:L39"/>
    <mergeCell ref="M39:AA39"/>
    <mergeCell ref="AB39:AI39"/>
    <mergeCell ref="AJ39:AQ39"/>
    <mergeCell ref="C40:L40"/>
    <mergeCell ref="M40:AA40"/>
    <mergeCell ref="AB40:AI40"/>
    <mergeCell ref="AJ40:AQ40"/>
    <mergeCell ref="C41:L41"/>
    <mergeCell ref="M41:AA41"/>
    <mergeCell ref="AB41:AI41"/>
    <mergeCell ref="AJ41:AQ41"/>
    <mergeCell ref="C42:L42"/>
    <mergeCell ref="M42:AA42"/>
    <mergeCell ref="AB42:AI42"/>
    <mergeCell ref="AJ42:AQ42"/>
    <mergeCell ref="C43:L43"/>
    <mergeCell ref="M43:AA43"/>
    <mergeCell ref="AB43:AI43"/>
    <mergeCell ref="AJ43:AQ43"/>
    <mergeCell ref="C44:L44"/>
    <mergeCell ref="M44:AA44"/>
    <mergeCell ref="AB44:AI44"/>
    <mergeCell ref="AJ44:AQ44"/>
    <mergeCell ref="C45:L45"/>
    <mergeCell ref="M45:AA45"/>
    <mergeCell ref="AB45:AI45"/>
    <mergeCell ref="AJ45:AQ45"/>
  </mergeCells>
  <dataValidations count="5">
    <dataValidation allowBlank="true" errorStyle="stop" operator="between" prompt="市内・市外どちらかを選択してください" showDropDown="false" showErrorMessage="true" showInputMessage="true" sqref="AL7:AM9" type="none">
      <formula1>0</formula1>
      <formula2>0</formula2>
    </dataValidation>
    <dataValidation allowBlank="true" errorStyle="stop" operator="between" prompt="受任先があれば選択してください" showDropDown="false" showErrorMessage="true" showInputMessage="true" sqref="AL12:AM12" type="none">
      <formula1>0</formula1>
      <formula2>0</formula2>
    </dataValidation>
    <dataValidation allowBlank="true" errorStyle="stop" operator="between" prompt="以下該当があれば&#10;番号を選択してください" showDropDown="false" showErrorMessage="true" showInputMessage="true" sqref="A18:B38" type="list">
      <formula1>INDIRECT($P$12&amp;"!a:a")</formula1>
      <formula2>0</formula2>
    </dataValidation>
    <dataValidation allowBlank="true" errorStyle="stop" operator="between" prompt="番号を選択してください" showDropDown="false" showErrorMessage="true" showInputMessage="true" sqref="A15:B17" type="list">
      <formula1>INDIRECT($P$12&amp;"!a:a")</formula1>
      <formula2>0</formula2>
    </dataValidation>
    <dataValidation allowBlank="false" errorStyle="stop" operator="between" showDropDown="false" showErrorMessage="true" showInputMessage="false" sqref="P12:R12" type="list">
      <formula1>"　,Ａ,Ｂ,Ｃ,Ｄ,Ｅ,Ｆ,Ｇ,Ｈ,Ｉ,Ｊ,Ｋ,Ｌ,Ｍ,Ｎ,Ｏ,Ｐ,Ｑ,Ｒ"</formula1>
      <formula2>0</formula2>
    </dataValidation>
  </dataValidations>
  <printOptions headings="false" gridLines="false" gridLinesSet="true" horizontalCentered="false" verticalCentered="tru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000000R0509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12"/>
    </sheetView>
  </sheetViews>
  <sheetFormatPr defaultColWidth="2.08203125" defaultRowHeight="11" zeroHeight="false" outlineLevelRow="0" outlineLevelCol="0"/>
  <cols>
    <col collapsed="false" customWidth="false" hidden="false" outlineLevel="0" max="257" min="1" style="1" width="2.08"/>
  </cols>
  <sheetData>
    <row r="1" customFormat="false" ht="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0" hidden="false" customHeight="true" outlineLevel="0" collapsed="false">
      <c r="A4" s="4" t="s">
        <v>1</v>
      </c>
      <c r="B4" s="4"/>
      <c r="C4" s="4"/>
      <c r="D4" s="4"/>
      <c r="E4" s="4"/>
      <c r="F4" s="4"/>
      <c r="G4" s="5" t="s">
        <v>2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 t="s">
        <v>3</v>
      </c>
      <c r="AG4" s="4"/>
      <c r="AH4" s="4"/>
      <c r="AI4" s="4"/>
      <c r="AJ4" s="4"/>
      <c r="AK4" s="6"/>
      <c r="AL4" s="7" t="s">
        <v>4</v>
      </c>
      <c r="AM4" s="7"/>
      <c r="AN4" s="8" t="s">
        <v>5</v>
      </c>
      <c r="AO4" s="7" t="s">
        <v>6</v>
      </c>
      <c r="AP4" s="7"/>
      <c r="AQ4" s="9"/>
    </row>
    <row r="5" customFormat="false" ht="10" hidden="false" customHeight="true" outlineLevel="0" collapsed="false">
      <c r="A5" s="4"/>
      <c r="B5" s="4"/>
      <c r="C5" s="4"/>
      <c r="D5" s="4"/>
      <c r="E5" s="4"/>
      <c r="F5" s="4"/>
      <c r="G5" s="51" t="str">
        <f aca="false">IF('15-1'!G5:AE6="","",'15-1'!G5:AE6)</f>
        <v/>
      </c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4"/>
      <c r="AG5" s="4"/>
      <c r="AH5" s="4"/>
      <c r="AI5" s="4"/>
      <c r="AJ5" s="4"/>
      <c r="AK5" s="11"/>
      <c r="AL5" s="7"/>
      <c r="AM5" s="7"/>
      <c r="AN5" s="8"/>
      <c r="AO5" s="7"/>
      <c r="AP5" s="7"/>
      <c r="AQ5" s="12"/>
    </row>
    <row r="6" customFormat="false" ht="10" hidden="false" customHeight="true" outlineLevel="0" collapsed="false">
      <c r="A6" s="4"/>
      <c r="B6" s="4"/>
      <c r="C6" s="4"/>
      <c r="D6" s="4"/>
      <c r="E6" s="4"/>
      <c r="F6" s="4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4"/>
      <c r="AG6" s="4"/>
      <c r="AH6" s="4"/>
      <c r="AI6" s="4"/>
      <c r="AJ6" s="4"/>
      <c r="AK6" s="11"/>
      <c r="AL6" s="7"/>
      <c r="AM6" s="7"/>
      <c r="AN6" s="8"/>
      <c r="AO6" s="7"/>
      <c r="AP6" s="7"/>
      <c r="AQ6" s="12"/>
    </row>
    <row r="7" customFormat="false" ht="10" hidden="false" customHeight="true" outlineLevel="0" collapsed="false">
      <c r="A7" s="4"/>
      <c r="B7" s="4"/>
      <c r="C7" s="4"/>
      <c r="D7" s="4"/>
      <c r="E7" s="4"/>
      <c r="F7" s="4"/>
      <c r="G7" s="52" t="str">
        <f aca="false">IF('15-1'!G7:AE9="","",'15-1'!G7:AE9)</f>
        <v/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4"/>
      <c r="AG7" s="4"/>
      <c r="AH7" s="4"/>
      <c r="AI7" s="4"/>
      <c r="AJ7" s="4"/>
      <c r="AK7" s="11"/>
      <c r="AL7" s="14"/>
      <c r="AM7" s="14"/>
      <c r="AN7" s="8"/>
      <c r="AO7" s="14"/>
      <c r="AP7" s="14"/>
      <c r="AQ7" s="12"/>
    </row>
    <row r="8" customFormat="false" ht="10" hidden="false" customHeight="true" outlineLevel="0" collapsed="false">
      <c r="A8" s="4"/>
      <c r="B8" s="4"/>
      <c r="C8" s="4"/>
      <c r="D8" s="4"/>
      <c r="E8" s="4"/>
      <c r="F8" s="4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4"/>
      <c r="AG8" s="4"/>
      <c r="AH8" s="4"/>
      <c r="AI8" s="4"/>
      <c r="AJ8" s="4"/>
      <c r="AK8" s="11"/>
      <c r="AL8" s="14"/>
      <c r="AM8" s="14"/>
      <c r="AN8" s="8"/>
      <c r="AO8" s="14"/>
      <c r="AP8" s="14"/>
      <c r="AQ8" s="12"/>
    </row>
    <row r="9" customFormat="false" ht="10" hidden="false" customHeight="true" outlineLevel="0" collapsed="false">
      <c r="A9" s="4"/>
      <c r="B9" s="4"/>
      <c r="C9" s="4"/>
      <c r="D9" s="4"/>
      <c r="E9" s="4"/>
      <c r="F9" s="4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4"/>
      <c r="AG9" s="4"/>
      <c r="AH9" s="4"/>
      <c r="AI9" s="4"/>
      <c r="AJ9" s="4"/>
      <c r="AK9" s="15"/>
      <c r="AL9" s="14"/>
      <c r="AM9" s="14"/>
      <c r="AN9" s="8"/>
      <c r="AO9" s="14"/>
      <c r="AP9" s="14"/>
      <c r="AQ9" s="16"/>
    </row>
    <row r="10" customFormat="false" ht="1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8" t="s">
        <v>8</v>
      </c>
      <c r="K10" s="18"/>
      <c r="L10" s="18"/>
      <c r="M10" s="18"/>
      <c r="N10" s="18"/>
      <c r="O10" s="18"/>
      <c r="P10" s="19" t="s">
        <v>9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 t="s">
        <v>10</v>
      </c>
      <c r="AG10" s="20"/>
      <c r="AH10" s="20"/>
      <c r="AI10" s="20"/>
      <c r="AJ10" s="20"/>
      <c r="AK10" s="6"/>
      <c r="AL10" s="7" t="s">
        <v>4</v>
      </c>
      <c r="AM10" s="7"/>
      <c r="AN10" s="8" t="s">
        <v>5</v>
      </c>
      <c r="AO10" s="7" t="s">
        <v>6</v>
      </c>
      <c r="AP10" s="7"/>
      <c r="AQ10" s="9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21" t="s">
        <v>11</v>
      </c>
      <c r="Q11" s="21"/>
      <c r="R11" s="21"/>
      <c r="S11" s="22" t="s">
        <v>12</v>
      </c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0"/>
      <c r="AG11" s="20"/>
      <c r="AH11" s="20"/>
      <c r="AI11" s="20"/>
      <c r="AJ11" s="20"/>
      <c r="AK11" s="11"/>
      <c r="AL11" s="7"/>
      <c r="AM11" s="7"/>
      <c r="AN11" s="8"/>
      <c r="AO11" s="7"/>
      <c r="AP11" s="7"/>
      <c r="AQ11" s="12"/>
    </row>
    <row r="12" customFormat="false" ht="30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 t="s">
        <v>33</v>
      </c>
      <c r="K12" s="17"/>
      <c r="L12" s="17"/>
      <c r="M12" s="17"/>
      <c r="N12" s="17"/>
      <c r="O12" s="17"/>
      <c r="P12" s="23"/>
      <c r="Q12" s="23"/>
      <c r="R12" s="23"/>
      <c r="S12" s="24" t="str">
        <f aca="false">IF(P12="","",INDEX(種目Ⅰ!B2:B19,MATCH(P12,種目Ⅰ!A2:A19)))</f>
        <v/>
      </c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0"/>
      <c r="AG12" s="20"/>
      <c r="AH12" s="20"/>
      <c r="AI12" s="20"/>
      <c r="AJ12" s="20"/>
      <c r="AK12" s="15"/>
      <c r="AL12" s="14"/>
      <c r="AM12" s="14"/>
      <c r="AN12" s="8"/>
      <c r="AO12" s="14"/>
      <c r="AP12" s="14"/>
      <c r="AQ12" s="16"/>
    </row>
    <row r="13" customFormat="false" ht="16.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25" t="s">
        <v>15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53" t="s">
        <v>16</v>
      </c>
      <c r="V13" s="53"/>
      <c r="W13" s="54" t="s">
        <v>17</v>
      </c>
      <c r="X13" s="54"/>
      <c r="Y13" s="55" t="s">
        <v>18</v>
      </c>
      <c r="Z13" s="55"/>
      <c r="AA13" s="4" t="s">
        <v>19</v>
      </c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</row>
    <row r="14" customFormat="false" ht="16.5" hidden="false" customHeight="true" outlineLevel="0" collapsed="false">
      <c r="A14" s="21" t="s">
        <v>20</v>
      </c>
      <c r="B14" s="21"/>
      <c r="C14" s="22" t="s">
        <v>12</v>
      </c>
      <c r="D14" s="22"/>
      <c r="E14" s="22"/>
      <c r="F14" s="22"/>
      <c r="G14" s="22"/>
      <c r="H14" s="22"/>
      <c r="I14" s="22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53"/>
      <c r="V14" s="53"/>
      <c r="W14" s="54"/>
      <c r="X14" s="54"/>
      <c r="Y14" s="55"/>
      <c r="Z14" s="55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</row>
    <row r="15" customFormat="false" ht="18" hidden="false" customHeight="true" outlineLevel="0" collapsed="false">
      <c r="A15" s="29"/>
      <c r="B15" s="29"/>
      <c r="C15" s="30" t="str">
        <f aca="true">IF(A15="","",VLOOKUP(A15,INDIRECT($P$12&amp;"!a:b"),2))</f>
        <v/>
      </c>
      <c r="D15" s="30"/>
      <c r="E15" s="30"/>
      <c r="F15" s="30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  <c r="X15" s="33"/>
      <c r="Y15" s="34"/>
      <c r="Z15" s="34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</row>
    <row r="16" customFormat="false" ht="18" hidden="false" customHeight="true" outlineLevel="0" collapsed="false">
      <c r="A16" s="29"/>
      <c r="B16" s="29"/>
      <c r="C16" s="30"/>
      <c r="D16" s="30"/>
      <c r="E16" s="30"/>
      <c r="F16" s="30"/>
      <c r="G16" s="30"/>
      <c r="H16" s="30"/>
      <c r="I16" s="30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6"/>
      <c r="V16" s="36"/>
      <c r="W16" s="37"/>
      <c r="X16" s="37"/>
      <c r="Y16" s="38"/>
      <c r="Z16" s="38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</row>
    <row r="17" customFormat="false" ht="18" hidden="false" customHeight="true" outlineLevel="0" collapsed="false">
      <c r="A17" s="29"/>
      <c r="B17" s="29"/>
      <c r="C17" s="30"/>
      <c r="D17" s="30"/>
      <c r="E17" s="30"/>
      <c r="F17" s="30"/>
      <c r="G17" s="30"/>
      <c r="H17" s="30"/>
      <c r="I17" s="30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39"/>
      <c r="V17" s="39"/>
      <c r="W17" s="40"/>
      <c r="X17" s="40"/>
      <c r="Y17" s="41"/>
      <c r="Z17" s="41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customFormat="false" ht="18" hidden="false" customHeight="true" outlineLevel="0" collapsed="false">
      <c r="A18" s="29"/>
      <c r="B18" s="29"/>
      <c r="C18" s="30" t="str">
        <f aca="true">IF(A18="","",VLOOKUP(A18,INDIRECT($P$12&amp;"!a:b"),2))</f>
        <v/>
      </c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/>
      <c r="V18" s="32"/>
      <c r="W18" s="33"/>
      <c r="X18" s="33"/>
      <c r="Y18" s="34"/>
      <c r="Z18" s="34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</row>
    <row r="19" customFormat="false" ht="18" hidden="false" customHeight="true" outlineLevel="0" collapsed="false">
      <c r="A19" s="29"/>
      <c r="B19" s="29"/>
      <c r="C19" s="30"/>
      <c r="D19" s="30"/>
      <c r="E19" s="30"/>
      <c r="F19" s="30"/>
      <c r="G19" s="30"/>
      <c r="H19" s="30"/>
      <c r="I19" s="30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/>
      <c r="V19" s="36"/>
      <c r="W19" s="37"/>
      <c r="X19" s="37"/>
      <c r="Y19" s="38"/>
      <c r="Z19" s="38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</row>
    <row r="20" customFormat="false" ht="18" hidden="false" customHeight="true" outlineLevel="0" collapsed="false">
      <c r="A20" s="29"/>
      <c r="B20" s="29"/>
      <c r="C20" s="30"/>
      <c r="D20" s="30"/>
      <c r="E20" s="30"/>
      <c r="F20" s="30"/>
      <c r="G20" s="30"/>
      <c r="H20" s="30"/>
      <c r="I20" s="30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39"/>
      <c r="V20" s="39"/>
      <c r="W20" s="40"/>
      <c r="X20" s="40"/>
      <c r="Y20" s="41"/>
      <c r="Z20" s="41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customFormat="false" ht="18" hidden="false" customHeight="true" outlineLevel="0" collapsed="false">
      <c r="A21" s="29"/>
      <c r="B21" s="29"/>
      <c r="C21" s="30" t="str">
        <f aca="true">IF(A21="","",VLOOKUP(A21,INDIRECT($P$12&amp;"!a:b"),2))</f>
        <v/>
      </c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2"/>
      <c r="V21" s="32"/>
      <c r="W21" s="33"/>
      <c r="X21" s="33"/>
      <c r="Y21" s="34"/>
      <c r="Z21" s="34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</row>
    <row r="22" customFormat="false" ht="18" hidden="false" customHeight="true" outlineLevel="0" collapsed="false">
      <c r="A22" s="29"/>
      <c r="B22" s="29"/>
      <c r="C22" s="30"/>
      <c r="D22" s="30"/>
      <c r="E22" s="30"/>
      <c r="F22" s="30"/>
      <c r="G22" s="30"/>
      <c r="H22" s="30"/>
      <c r="I22" s="30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7"/>
      <c r="X22" s="37"/>
      <c r="Y22" s="38"/>
      <c r="Z22" s="38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</row>
    <row r="23" customFormat="false" ht="18" hidden="false" customHeight="true" outlineLevel="0" collapsed="false">
      <c r="A23" s="29"/>
      <c r="B23" s="29"/>
      <c r="C23" s="30"/>
      <c r="D23" s="30"/>
      <c r="E23" s="30"/>
      <c r="F23" s="30"/>
      <c r="G23" s="30"/>
      <c r="H23" s="30"/>
      <c r="I23" s="30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39"/>
      <c r="V23" s="39"/>
      <c r="W23" s="40"/>
      <c r="X23" s="40"/>
      <c r="Y23" s="41"/>
      <c r="Z23" s="41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customFormat="false" ht="18" hidden="false" customHeight="true" outlineLevel="0" collapsed="false">
      <c r="A24" s="29"/>
      <c r="B24" s="29"/>
      <c r="C24" s="30" t="str">
        <f aca="true">IF(A24="","",VLOOKUP(A24,INDIRECT($P$12&amp;"!a:b"),2))</f>
        <v/>
      </c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2"/>
      <c r="V24" s="32"/>
      <c r="W24" s="33"/>
      <c r="X24" s="33"/>
      <c r="Y24" s="34"/>
      <c r="Z24" s="34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</row>
    <row r="25" customFormat="false" ht="18" hidden="false" customHeight="true" outlineLevel="0" collapsed="false">
      <c r="A25" s="29"/>
      <c r="B25" s="29"/>
      <c r="C25" s="30"/>
      <c r="D25" s="30"/>
      <c r="E25" s="30"/>
      <c r="F25" s="30"/>
      <c r="G25" s="30"/>
      <c r="H25" s="30"/>
      <c r="I25" s="30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6"/>
      <c r="V25" s="36"/>
      <c r="W25" s="37"/>
      <c r="X25" s="37"/>
      <c r="Y25" s="38"/>
      <c r="Z25" s="38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8" hidden="false" customHeight="true" outlineLevel="0" collapsed="false">
      <c r="A26" s="29"/>
      <c r="B26" s="29"/>
      <c r="C26" s="30"/>
      <c r="D26" s="30"/>
      <c r="E26" s="30"/>
      <c r="F26" s="30"/>
      <c r="G26" s="30"/>
      <c r="H26" s="30"/>
      <c r="I26" s="30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39"/>
      <c r="V26" s="39"/>
      <c r="W26" s="40"/>
      <c r="X26" s="40"/>
      <c r="Y26" s="41"/>
      <c r="Z26" s="41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customFormat="false" ht="18" hidden="false" customHeight="true" outlineLevel="0" collapsed="false">
      <c r="A27" s="29"/>
      <c r="B27" s="29"/>
      <c r="C27" s="30" t="str">
        <f aca="true">IF(A27="","",VLOOKUP(A27,INDIRECT($P$12&amp;"!a:b"),2))</f>
        <v/>
      </c>
      <c r="D27" s="30"/>
      <c r="E27" s="30"/>
      <c r="F27" s="30"/>
      <c r="G27" s="30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2"/>
      <c r="V27" s="32"/>
      <c r="W27" s="33"/>
      <c r="X27" s="33"/>
      <c r="Y27" s="34"/>
      <c r="Z27" s="34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</row>
    <row r="28" customFormat="false" ht="18" hidden="false" customHeight="true" outlineLevel="0" collapsed="false">
      <c r="A28" s="29"/>
      <c r="B28" s="29"/>
      <c r="C28" s="30"/>
      <c r="D28" s="30"/>
      <c r="E28" s="30"/>
      <c r="F28" s="30"/>
      <c r="G28" s="30"/>
      <c r="H28" s="30"/>
      <c r="I28" s="30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6"/>
      <c r="V28" s="36"/>
      <c r="W28" s="37"/>
      <c r="X28" s="37"/>
      <c r="Y28" s="38"/>
      <c r="Z28" s="38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</row>
    <row r="29" customFormat="false" ht="18" hidden="false" customHeight="true" outlineLevel="0" collapsed="false">
      <c r="A29" s="29"/>
      <c r="B29" s="29"/>
      <c r="C29" s="30"/>
      <c r="D29" s="30"/>
      <c r="E29" s="30"/>
      <c r="F29" s="30"/>
      <c r="G29" s="30"/>
      <c r="H29" s="30"/>
      <c r="I29" s="30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39"/>
      <c r="V29" s="39"/>
      <c r="W29" s="40"/>
      <c r="X29" s="40"/>
      <c r="Y29" s="41"/>
      <c r="Z29" s="41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customFormat="false" ht="18" hidden="false" customHeight="true" outlineLevel="0" collapsed="false">
      <c r="A30" s="29"/>
      <c r="B30" s="29"/>
      <c r="C30" s="30" t="str">
        <f aca="true">IF(A30="","",VLOOKUP(A30,INDIRECT($P$12&amp;"!a:b"),2))</f>
        <v/>
      </c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2"/>
      <c r="V30" s="32"/>
      <c r="W30" s="33"/>
      <c r="X30" s="33"/>
      <c r="Y30" s="34"/>
      <c r="Z30" s="34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</row>
    <row r="31" customFormat="false" ht="18" hidden="false" customHeight="true" outlineLevel="0" collapsed="false">
      <c r="A31" s="29"/>
      <c r="B31" s="29"/>
      <c r="C31" s="30"/>
      <c r="D31" s="30"/>
      <c r="E31" s="30"/>
      <c r="F31" s="30"/>
      <c r="G31" s="30"/>
      <c r="H31" s="30"/>
      <c r="I31" s="30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/>
      <c r="V31" s="36"/>
      <c r="W31" s="37"/>
      <c r="X31" s="37"/>
      <c r="Y31" s="38"/>
      <c r="Z31" s="38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</row>
    <row r="32" customFormat="false" ht="18" hidden="false" customHeight="true" outlineLevel="0" collapsed="false">
      <c r="A32" s="29"/>
      <c r="B32" s="29"/>
      <c r="C32" s="30"/>
      <c r="D32" s="30"/>
      <c r="E32" s="30"/>
      <c r="F32" s="30"/>
      <c r="G32" s="30"/>
      <c r="H32" s="30"/>
      <c r="I32" s="30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39"/>
      <c r="V32" s="39"/>
      <c r="W32" s="40"/>
      <c r="X32" s="40"/>
      <c r="Y32" s="41"/>
      <c r="Z32" s="41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customFormat="false" ht="18" hidden="false" customHeight="true" outlineLevel="0" collapsed="false">
      <c r="A33" s="29"/>
      <c r="B33" s="29"/>
      <c r="C33" s="30" t="str">
        <f aca="true">IF(A33="","",VLOOKUP(A33,INDIRECT($P$12&amp;"!a:b"),2))</f>
        <v/>
      </c>
      <c r="D33" s="30"/>
      <c r="E33" s="30"/>
      <c r="F33" s="30"/>
      <c r="G33" s="30"/>
      <c r="H33" s="30"/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2"/>
      <c r="V33" s="32"/>
      <c r="W33" s="33"/>
      <c r="X33" s="33"/>
      <c r="Y33" s="34"/>
      <c r="Z33" s="34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</row>
    <row r="34" customFormat="false" ht="18" hidden="false" customHeight="true" outlineLevel="0" collapsed="false">
      <c r="A34" s="29"/>
      <c r="B34" s="29"/>
      <c r="C34" s="30"/>
      <c r="D34" s="30"/>
      <c r="E34" s="30"/>
      <c r="F34" s="30"/>
      <c r="G34" s="30"/>
      <c r="H34" s="30"/>
      <c r="I34" s="30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6"/>
      <c r="V34" s="36"/>
      <c r="W34" s="37"/>
      <c r="X34" s="37"/>
      <c r="Y34" s="38"/>
      <c r="Z34" s="38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</row>
    <row r="35" customFormat="false" ht="18" hidden="false" customHeight="true" outlineLevel="0" collapsed="false">
      <c r="A35" s="29"/>
      <c r="B35" s="29"/>
      <c r="C35" s="30"/>
      <c r="D35" s="30"/>
      <c r="E35" s="30"/>
      <c r="F35" s="30"/>
      <c r="G35" s="30"/>
      <c r="H35" s="30"/>
      <c r="I35" s="30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39"/>
      <c r="V35" s="39"/>
      <c r="W35" s="40"/>
      <c r="X35" s="40"/>
      <c r="Y35" s="41"/>
      <c r="Z35" s="41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customFormat="false" ht="18" hidden="false" customHeight="true" outlineLevel="0" collapsed="false">
      <c r="A36" s="29"/>
      <c r="B36" s="29"/>
      <c r="C36" s="30" t="str">
        <f aca="true">IF(A36="","",VLOOKUP(A36,INDIRECT($P$12&amp;"!a:b"),2))</f>
        <v/>
      </c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2"/>
      <c r="V36" s="32"/>
      <c r="W36" s="33"/>
      <c r="X36" s="33"/>
      <c r="Y36" s="34"/>
      <c r="Z36" s="34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</row>
    <row r="37" customFormat="false" ht="18" hidden="false" customHeight="true" outlineLevel="0" collapsed="false">
      <c r="A37" s="29"/>
      <c r="B37" s="29"/>
      <c r="C37" s="30"/>
      <c r="D37" s="30"/>
      <c r="E37" s="30"/>
      <c r="F37" s="30"/>
      <c r="G37" s="30"/>
      <c r="H37" s="30"/>
      <c r="I37" s="30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6"/>
      <c r="V37" s="36"/>
      <c r="W37" s="37"/>
      <c r="X37" s="37"/>
      <c r="Y37" s="38"/>
      <c r="Z37" s="38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</row>
    <row r="38" customFormat="false" ht="18" hidden="false" customHeight="true" outlineLevel="0" collapsed="false">
      <c r="A38" s="29"/>
      <c r="B38" s="29"/>
      <c r="C38" s="30"/>
      <c r="D38" s="30"/>
      <c r="E38" s="30"/>
      <c r="F38" s="30"/>
      <c r="G38" s="30"/>
      <c r="H38" s="30"/>
      <c r="I38" s="30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39"/>
      <c r="V38" s="39"/>
      <c r="W38" s="40"/>
      <c r="X38" s="40"/>
      <c r="Y38" s="41"/>
      <c r="Z38" s="41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customFormat="false" ht="20.15" hidden="false" customHeight="true" outlineLevel="0" collapsed="false">
      <c r="A39" s="42" t="s">
        <v>21</v>
      </c>
      <c r="B39" s="42"/>
      <c r="C39" s="4" t="s">
        <v>22</v>
      </c>
      <c r="D39" s="4"/>
      <c r="E39" s="4"/>
      <c r="F39" s="4"/>
      <c r="G39" s="4"/>
      <c r="H39" s="4"/>
      <c r="I39" s="4"/>
      <c r="J39" s="4"/>
      <c r="K39" s="4"/>
      <c r="L39" s="4"/>
      <c r="M39" s="25" t="s">
        <v>23</v>
      </c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 t="s">
        <v>24</v>
      </c>
      <c r="AC39" s="25"/>
      <c r="AD39" s="25"/>
      <c r="AE39" s="25"/>
      <c r="AF39" s="25"/>
      <c r="AG39" s="25"/>
      <c r="AH39" s="25"/>
      <c r="AI39" s="25"/>
      <c r="AJ39" s="25" t="s">
        <v>25</v>
      </c>
      <c r="AK39" s="25"/>
      <c r="AL39" s="25"/>
      <c r="AM39" s="25"/>
      <c r="AN39" s="25"/>
      <c r="AO39" s="25"/>
      <c r="AP39" s="25"/>
      <c r="AQ39" s="25"/>
    </row>
    <row r="40" customFormat="false" ht="20.15" hidden="false" customHeight="true" outlineLevel="0" collapsed="false">
      <c r="A40" s="42"/>
      <c r="B40" s="42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43"/>
      <c r="AC40" s="43"/>
      <c r="AD40" s="43"/>
      <c r="AE40" s="43"/>
      <c r="AF40" s="43"/>
      <c r="AG40" s="43"/>
      <c r="AH40" s="43"/>
      <c r="AI40" s="43"/>
      <c r="AJ40" s="44"/>
      <c r="AK40" s="44"/>
      <c r="AL40" s="44"/>
      <c r="AM40" s="44"/>
      <c r="AN40" s="44"/>
      <c r="AO40" s="44"/>
      <c r="AP40" s="44"/>
      <c r="AQ40" s="44"/>
    </row>
    <row r="41" customFormat="false" ht="20.15" hidden="false" customHeight="true" outlineLevel="0" collapsed="false">
      <c r="A41" s="42"/>
      <c r="B41" s="42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45"/>
      <c r="AC41" s="45"/>
      <c r="AD41" s="45"/>
      <c r="AE41" s="45"/>
      <c r="AF41" s="45"/>
      <c r="AG41" s="45"/>
      <c r="AH41" s="45"/>
      <c r="AI41" s="45"/>
      <c r="AJ41" s="46"/>
      <c r="AK41" s="46"/>
      <c r="AL41" s="46"/>
      <c r="AM41" s="46"/>
      <c r="AN41" s="46"/>
      <c r="AO41" s="46"/>
      <c r="AP41" s="46"/>
      <c r="AQ41" s="46"/>
    </row>
    <row r="42" customFormat="false" ht="20.15" hidden="false" customHeight="true" outlineLevel="0" collapsed="false">
      <c r="A42" s="42"/>
      <c r="B42" s="42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45"/>
      <c r="AC42" s="45"/>
      <c r="AD42" s="45"/>
      <c r="AE42" s="45"/>
      <c r="AF42" s="45"/>
      <c r="AG42" s="45"/>
      <c r="AH42" s="45"/>
      <c r="AI42" s="45"/>
      <c r="AJ42" s="46"/>
      <c r="AK42" s="46"/>
      <c r="AL42" s="46"/>
      <c r="AM42" s="46"/>
      <c r="AN42" s="46"/>
      <c r="AO42" s="46"/>
      <c r="AP42" s="46"/>
      <c r="AQ42" s="46"/>
    </row>
    <row r="43" customFormat="false" ht="20.15" hidden="false" customHeight="true" outlineLevel="0" collapsed="false">
      <c r="A43" s="42"/>
      <c r="B43" s="42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45"/>
      <c r="AC43" s="45"/>
      <c r="AD43" s="45"/>
      <c r="AE43" s="45"/>
      <c r="AF43" s="45"/>
      <c r="AG43" s="45"/>
      <c r="AH43" s="45"/>
      <c r="AI43" s="45"/>
      <c r="AJ43" s="46"/>
      <c r="AK43" s="46"/>
      <c r="AL43" s="46"/>
      <c r="AM43" s="46"/>
      <c r="AN43" s="46"/>
      <c r="AO43" s="46"/>
      <c r="AP43" s="46"/>
      <c r="AQ43" s="46"/>
    </row>
    <row r="44" customFormat="false" ht="20.15" hidden="false" customHeight="true" outlineLevel="0" collapsed="false">
      <c r="A44" s="42"/>
      <c r="B44" s="42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45"/>
      <c r="AC44" s="45"/>
      <c r="AD44" s="45"/>
      <c r="AE44" s="45"/>
      <c r="AF44" s="45"/>
      <c r="AG44" s="45"/>
      <c r="AH44" s="45"/>
      <c r="AI44" s="45"/>
      <c r="AJ44" s="46"/>
      <c r="AK44" s="46"/>
      <c r="AL44" s="46"/>
      <c r="AM44" s="46"/>
      <c r="AN44" s="46"/>
      <c r="AO44" s="46"/>
      <c r="AP44" s="46"/>
      <c r="AQ44" s="46"/>
    </row>
    <row r="45" customFormat="false" ht="20.15" hidden="false" customHeight="true" outlineLevel="0" collapsed="false">
      <c r="A45" s="42"/>
      <c r="B45" s="4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47"/>
      <c r="AC45" s="47"/>
      <c r="AD45" s="47"/>
      <c r="AE45" s="47"/>
      <c r="AF45" s="47"/>
      <c r="AG45" s="47"/>
      <c r="AH45" s="47"/>
      <c r="AI45" s="47"/>
      <c r="AJ45" s="48"/>
      <c r="AK45" s="48"/>
      <c r="AL45" s="48"/>
      <c r="AM45" s="48"/>
      <c r="AN45" s="48"/>
      <c r="AO45" s="48"/>
      <c r="AP45" s="48"/>
      <c r="AQ45" s="48"/>
    </row>
    <row r="46" customFormat="false" ht="16" hidden="false" customHeight="true" outlineLevel="0" collapsed="false">
      <c r="A46" s="49" t="s">
        <v>26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</row>
    <row r="47" customFormat="false" ht="16" hidden="false" customHeight="true" outlineLevel="0" collapsed="false">
      <c r="A47" s="50" t="s">
        <v>27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</row>
    <row r="48" customFormat="false" ht="16" hidden="false" customHeight="true" outlineLevel="0" collapsed="false">
      <c r="A48" s="50" t="s">
        <v>28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</row>
    <row r="49" customFormat="false" ht="16" hidden="false" customHeight="true" outlineLevel="0" collapsed="false">
      <c r="A49" s="50" t="s">
        <v>29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</row>
    <row r="50" customFormat="false" ht="16" hidden="false" customHeight="true" outlineLevel="0" collapsed="false">
      <c r="A50" s="50" t="s">
        <v>30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</row>
  </sheetData>
  <sheetProtection sheet="true" objects="true" scenarios="true" formatCells="false" selectLockedCells="true"/>
  <mergeCells count="199">
    <mergeCell ref="A1:Q3"/>
    <mergeCell ref="R1:AQ3"/>
    <mergeCell ref="A4:F9"/>
    <mergeCell ref="G4:AE4"/>
    <mergeCell ref="AF4:AJ9"/>
    <mergeCell ref="AL4:AM6"/>
    <mergeCell ref="AN4:AN9"/>
    <mergeCell ref="AO4:AP6"/>
    <mergeCell ref="G5:AE6"/>
    <mergeCell ref="G7:AE9"/>
    <mergeCell ref="AL7:AM9"/>
    <mergeCell ref="AO7:AP9"/>
    <mergeCell ref="A10:I12"/>
    <mergeCell ref="J10:O11"/>
    <mergeCell ref="P10:AE10"/>
    <mergeCell ref="AF10:AJ12"/>
    <mergeCell ref="AL10:AM11"/>
    <mergeCell ref="AN10:AN12"/>
    <mergeCell ref="AO10:AP11"/>
    <mergeCell ref="P11:R11"/>
    <mergeCell ref="S11:AE11"/>
    <mergeCell ref="J12:O12"/>
    <mergeCell ref="P12:R12"/>
    <mergeCell ref="S12:AE12"/>
    <mergeCell ref="AL12:AM12"/>
    <mergeCell ref="AO12:AP12"/>
    <mergeCell ref="A13:I13"/>
    <mergeCell ref="J13:T14"/>
    <mergeCell ref="U13:V14"/>
    <mergeCell ref="W13:X14"/>
    <mergeCell ref="Y13:Z14"/>
    <mergeCell ref="AA13:AQ14"/>
    <mergeCell ref="A14:B14"/>
    <mergeCell ref="C14:I14"/>
    <mergeCell ref="A15:B17"/>
    <mergeCell ref="C15:I17"/>
    <mergeCell ref="J15:T15"/>
    <mergeCell ref="U15:V15"/>
    <mergeCell ref="W15:X15"/>
    <mergeCell ref="Y15:Z15"/>
    <mergeCell ref="AA15:AQ15"/>
    <mergeCell ref="J16:T16"/>
    <mergeCell ref="U16:V16"/>
    <mergeCell ref="W16:X16"/>
    <mergeCell ref="Y16:Z16"/>
    <mergeCell ref="AA16:AQ16"/>
    <mergeCell ref="J17:T17"/>
    <mergeCell ref="U17:V17"/>
    <mergeCell ref="W17:X17"/>
    <mergeCell ref="Y17:Z17"/>
    <mergeCell ref="AA17:AQ17"/>
    <mergeCell ref="A18:B20"/>
    <mergeCell ref="C18:I20"/>
    <mergeCell ref="J18:T18"/>
    <mergeCell ref="U18:V18"/>
    <mergeCell ref="W18:X18"/>
    <mergeCell ref="Y18:Z18"/>
    <mergeCell ref="AA18:AQ18"/>
    <mergeCell ref="J19:T19"/>
    <mergeCell ref="U19:V19"/>
    <mergeCell ref="W19:X19"/>
    <mergeCell ref="Y19:Z19"/>
    <mergeCell ref="AA19:AQ19"/>
    <mergeCell ref="J20:T20"/>
    <mergeCell ref="U20:V20"/>
    <mergeCell ref="W20:X20"/>
    <mergeCell ref="Y20:Z20"/>
    <mergeCell ref="AA20:AQ20"/>
    <mergeCell ref="A21:B23"/>
    <mergeCell ref="C21:I23"/>
    <mergeCell ref="J21:T21"/>
    <mergeCell ref="U21:V21"/>
    <mergeCell ref="W21:X21"/>
    <mergeCell ref="Y21:Z21"/>
    <mergeCell ref="AA21:AQ21"/>
    <mergeCell ref="J22:T22"/>
    <mergeCell ref="U22:V22"/>
    <mergeCell ref="W22:X22"/>
    <mergeCell ref="Y22:Z22"/>
    <mergeCell ref="AA22:AQ22"/>
    <mergeCell ref="J23:T23"/>
    <mergeCell ref="U23:V23"/>
    <mergeCell ref="W23:X23"/>
    <mergeCell ref="Y23:Z23"/>
    <mergeCell ref="AA23:AQ23"/>
    <mergeCell ref="A24:B26"/>
    <mergeCell ref="C24:I26"/>
    <mergeCell ref="J24:T24"/>
    <mergeCell ref="U24:V24"/>
    <mergeCell ref="W24:X24"/>
    <mergeCell ref="Y24:Z24"/>
    <mergeCell ref="AA24:AQ24"/>
    <mergeCell ref="J25:T25"/>
    <mergeCell ref="U25:V25"/>
    <mergeCell ref="W25:X25"/>
    <mergeCell ref="Y25:Z25"/>
    <mergeCell ref="AA25:AQ25"/>
    <mergeCell ref="J26:T26"/>
    <mergeCell ref="U26:V26"/>
    <mergeCell ref="W26:X26"/>
    <mergeCell ref="Y26:Z26"/>
    <mergeCell ref="AA26:AQ26"/>
    <mergeCell ref="A27:B29"/>
    <mergeCell ref="C27:I29"/>
    <mergeCell ref="J27:T27"/>
    <mergeCell ref="U27:V27"/>
    <mergeCell ref="W27:X27"/>
    <mergeCell ref="Y27:Z27"/>
    <mergeCell ref="AA27:AQ27"/>
    <mergeCell ref="J28:T28"/>
    <mergeCell ref="U28:V28"/>
    <mergeCell ref="W28:X28"/>
    <mergeCell ref="Y28:Z28"/>
    <mergeCell ref="AA28:AQ28"/>
    <mergeCell ref="J29:T29"/>
    <mergeCell ref="U29:V29"/>
    <mergeCell ref="W29:X29"/>
    <mergeCell ref="Y29:Z29"/>
    <mergeCell ref="AA29:AQ29"/>
    <mergeCell ref="A30:B32"/>
    <mergeCell ref="C30:I32"/>
    <mergeCell ref="J30:T30"/>
    <mergeCell ref="U30:V30"/>
    <mergeCell ref="W30:X30"/>
    <mergeCell ref="Y30:Z30"/>
    <mergeCell ref="AA30:AQ30"/>
    <mergeCell ref="J31:T31"/>
    <mergeCell ref="U31:V31"/>
    <mergeCell ref="W31:X31"/>
    <mergeCell ref="Y31:Z31"/>
    <mergeCell ref="AA31:AQ31"/>
    <mergeCell ref="J32:T32"/>
    <mergeCell ref="U32:V32"/>
    <mergeCell ref="W32:X32"/>
    <mergeCell ref="Y32:Z32"/>
    <mergeCell ref="AA32:AQ32"/>
    <mergeCell ref="A33:B35"/>
    <mergeCell ref="C33:I35"/>
    <mergeCell ref="J33:T33"/>
    <mergeCell ref="U33:V33"/>
    <mergeCell ref="W33:X33"/>
    <mergeCell ref="Y33:Z33"/>
    <mergeCell ref="AA33:AQ33"/>
    <mergeCell ref="J34:T34"/>
    <mergeCell ref="U34:V34"/>
    <mergeCell ref="W34:X34"/>
    <mergeCell ref="Y34:Z34"/>
    <mergeCell ref="AA34:AQ34"/>
    <mergeCell ref="J35:T35"/>
    <mergeCell ref="U35:V35"/>
    <mergeCell ref="W35:X35"/>
    <mergeCell ref="Y35:Z35"/>
    <mergeCell ref="AA35:AQ35"/>
    <mergeCell ref="A36:B38"/>
    <mergeCell ref="C36:I38"/>
    <mergeCell ref="J36:T36"/>
    <mergeCell ref="U36:V36"/>
    <mergeCell ref="W36:X36"/>
    <mergeCell ref="Y36:Z36"/>
    <mergeCell ref="AA36:AQ36"/>
    <mergeCell ref="J37:T37"/>
    <mergeCell ref="U37:V37"/>
    <mergeCell ref="W37:X37"/>
    <mergeCell ref="Y37:Z37"/>
    <mergeCell ref="AA37:AQ37"/>
    <mergeCell ref="J38:T38"/>
    <mergeCell ref="U38:V38"/>
    <mergeCell ref="W38:X38"/>
    <mergeCell ref="Y38:Z38"/>
    <mergeCell ref="AA38:AQ38"/>
    <mergeCell ref="A39:B45"/>
    <mergeCell ref="C39:L39"/>
    <mergeCell ref="M39:AA39"/>
    <mergeCell ref="AB39:AI39"/>
    <mergeCell ref="AJ39:AQ39"/>
    <mergeCell ref="C40:L40"/>
    <mergeCell ref="M40:AA40"/>
    <mergeCell ref="AB40:AI40"/>
    <mergeCell ref="AJ40:AQ40"/>
    <mergeCell ref="C41:L41"/>
    <mergeCell ref="M41:AA41"/>
    <mergeCell ref="AB41:AI41"/>
    <mergeCell ref="AJ41:AQ41"/>
    <mergeCell ref="C42:L42"/>
    <mergeCell ref="M42:AA42"/>
    <mergeCell ref="AB42:AI42"/>
    <mergeCell ref="AJ42:AQ42"/>
    <mergeCell ref="C43:L43"/>
    <mergeCell ref="M43:AA43"/>
    <mergeCell ref="AB43:AI43"/>
    <mergeCell ref="AJ43:AQ43"/>
    <mergeCell ref="C44:L44"/>
    <mergeCell ref="M44:AA44"/>
    <mergeCell ref="AB44:AI44"/>
    <mergeCell ref="AJ44:AQ44"/>
    <mergeCell ref="C45:L45"/>
    <mergeCell ref="M45:AA45"/>
    <mergeCell ref="AB45:AI45"/>
    <mergeCell ref="AJ45:AQ45"/>
  </mergeCells>
  <dataValidations count="5">
    <dataValidation allowBlank="true" errorStyle="stop" operator="between" prompt="市内・市外どちらかを選択してください" showDropDown="false" showErrorMessage="true" showInputMessage="true" sqref="AL7:AM9" type="none">
      <formula1>0</formula1>
      <formula2>0</formula2>
    </dataValidation>
    <dataValidation allowBlank="true" errorStyle="stop" operator="between" prompt="受任先があれば選択してください" showDropDown="false" showErrorMessage="true" showInputMessage="true" sqref="AL12:AM12" type="none">
      <formula1>0</formula1>
      <formula2>0</formula2>
    </dataValidation>
    <dataValidation allowBlank="true" errorStyle="stop" operator="between" prompt="以下該当があれば&#10;番号を選択してください" showDropDown="false" showErrorMessage="true" showInputMessage="true" sqref="A18:B38" type="list">
      <formula1>INDIRECT($P$12&amp;"!a:a")</formula1>
      <formula2>0</formula2>
    </dataValidation>
    <dataValidation allowBlank="true" errorStyle="stop" operator="between" prompt="番号を選択してください" showDropDown="false" showErrorMessage="true" showInputMessage="true" sqref="A15:B17" type="list">
      <formula1>INDIRECT($P$12&amp;"!a:a")</formula1>
      <formula2>0</formula2>
    </dataValidation>
    <dataValidation allowBlank="false" errorStyle="stop" operator="between" showDropDown="false" showErrorMessage="true" showInputMessage="false" sqref="P12:R12" type="list">
      <formula1>"　,Ａ,Ｂ,Ｃ,Ｄ,Ｅ,Ｆ,Ｇ,Ｈ,Ｉ,Ｊ,Ｋ,Ｌ,Ｍ,Ｎ,Ｏ,Ｐ,Ｑ,Ｒ"</formula1>
      <formula2>0</formula2>
    </dataValidation>
  </dataValidations>
  <printOptions headings="false" gridLines="false" gridLinesSet="true" horizontalCentered="false" verticalCentered="true"/>
  <pageMargins left="0.7875" right="0.39375" top="0.39375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000000R0509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12"/>
    </sheetView>
  </sheetViews>
  <sheetFormatPr defaultColWidth="8.96875" defaultRowHeight="13" zeroHeight="false" outlineLevelRow="0" outlineLevelCol="0"/>
  <sheetData>
    <row r="2" customFormat="false" ht="13" hidden="false" customHeight="false" outlineLevel="0" collapsed="false">
      <c r="A2" s="56" t="s">
        <v>34</v>
      </c>
      <c r="B2" s="56" t="s">
        <v>35</v>
      </c>
    </row>
    <row r="3" customFormat="false" ht="13" hidden="false" customHeight="false" outlineLevel="0" collapsed="false">
      <c r="A3" s="56" t="s">
        <v>36</v>
      </c>
      <c r="B3" s="56" t="s">
        <v>37</v>
      </c>
    </row>
    <row r="4" customFormat="false" ht="13" hidden="false" customHeight="false" outlineLevel="0" collapsed="false">
      <c r="A4" s="56" t="s">
        <v>38</v>
      </c>
      <c r="B4" s="56" t="s">
        <v>39</v>
      </c>
    </row>
    <row r="5" customFormat="false" ht="13" hidden="false" customHeight="false" outlineLevel="0" collapsed="false">
      <c r="A5" s="56" t="s">
        <v>40</v>
      </c>
      <c r="B5" s="56" t="s">
        <v>41</v>
      </c>
    </row>
    <row r="6" customFormat="false" ht="13" hidden="false" customHeight="false" outlineLevel="0" collapsed="false">
      <c r="A6" s="56" t="s">
        <v>42</v>
      </c>
      <c r="B6" s="56" t="s">
        <v>43</v>
      </c>
    </row>
    <row r="7" customFormat="false" ht="13" hidden="false" customHeight="false" outlineLevel="0" collapsed="false">
      <c r="A7" s="56" t="s">
        <v>44</v>
      </c>
      <c r="B7" s="56" t="s">
        <v>45</v>
      </c>
    </row>
    <row r="8" customFormat="false" ht="13" hidden="false" customHeight="false" outlineLevel="0" collapsed="false">
      <c r="A8" s="56" t="s">
        <v>46</v>
      </c>
      <c r="B8" s="56" t="s">
        <v>47</v>
      </c>
    </row>
    <row r="9" customFormat="false" ht="13" hidden="false" customHeight="false" outlineLevel="0" collapsed="false">
      <c r="A9" s="56" t="s">
        <v>48</v>
      </c>
      <c r="B9" s="56" t="s">
        <v>49</v>
      </c>
    </row>
    <row r="10" customFormat="false" ht="13" hidden="false" customHeight="false" outlineLevel="0" collapsed="false">
      <c r="A10" s="56" t="s">
        <v>50</v>
      </c>
      <c r="B10" s="56" t="s">
        <v>51</v>
      </c>
    </row>
    <row r="11" customFormat="false" ht="13" hidden="false" customHeight="false" outlineLevel="0" collapsed="false">
      <c r="A11" s="56" t="s">
        <v>52</v>
      </c>
      <c r="B11" s="56" t="s">
        <v>53</v>
      </c>
    </row>
    <row r="12" customFormat="false" ht="13" hidden="false" customHeight="false" outlineLevel="0" collapsed="false">
      <c r="A12" s="56" t="s">
        <v>54</v>
      </c>
      <c r="B12" s="56" t="s">
        <v>55</v>
      </c>
    </row>
    <row r="13" customFormat="false" ht="13" hidden="false" customHeight="false" outlineLevel="0" collapsed="false">
      <c r="A13" s="56" t="s">
        <v>56</v>
      </c>
      <c r="B13" s="56" t="s">
        <v>57</v>
      </c>
    </row>
    <row r="14" customFormat="false" ht="13" hidden="false" customHeight="false" outlineLevel="0" collapsed="false">
      <c r="A14" s="56" t="s">
        <v>58</v>
      </c>
      <c r="B14" s="56" t="s">
        <v>59</v>
      </c>
    </row>
    <row r="15" customFormat="false" ht="13" hidden="false" customHeight="false" outlineLevel="0" collapsed="false">
      <c r="A15" s="56" t="s">
        <v>60</v>
      </c>
      <c r="B15" s="56" t="s">
        <v>61</v>
      </c>
    </row>
    <row r="16" customFormat="false" ht="13" hidden="false" customHeight="false" outlineLevel="0" collapsed="false">
      <c r="A16" s="57" t="s">
        <v>62</v>
      </c>
      <c r="B16" s="56" t="s">
        <v>63</v>
      </c>
    </row>
    <row r="17" customFormat="false" ht="13" hidden="false" customHeight="false" outlineLevel="0" collapsed="false">
      <c r="A17" s="56" t="s">
        <v>64</v>
      </c>
      <c r="B17" s="56" t="s">
        <v>65</v>
      </c>
    </row>
    <row r="18" customFormat="false" ht="13" hidden="false" customHeight="false" outlineLevel="0" collapsed="false">
      <c r="A18" s="56" t="s">
        <v>66</v>
      </c>
      <c r="B18" s="56" t="s">
        <v>67</v>
      </c>
    </row>
    <row r="19" customFormat="false" ht="13" hidden="false" customHeight="false" outlineLevel="0" collapsed="false">
      <c r="A19" s="56" t="s">
        <v>68</v>
      </c>
      <c r="B19" s="5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1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B1" s="56" t="s">
        <v>70</v>
      </c>
    </row>
    <row r="2" customFormat="false" ht="13" hidden="false" customHeight="false" outlineLevel="0" collapsed="false">
      <c r="A2" s="57" t="n">
        <v>1</v>
      </c>
      <c r="B2" s="56" t="s">
        <v>71</v>
      </c>
    </row>
    <row r="3" customFormat="false" ht="13" hidden="false" customHeight="false" outlineLevel="0" collapsed="false">
      <c r="A3" s="57" t="n">
        <v>2</v>
      </c>
      <c r="B3" s="56" t="s">
        <v>72</v>
      </c>
    </row>
    <row r="4" customFormat="false" ht="13" hidden="false" customHeight="false" outlineLevel="0" collapsed="false">
      <c r="A4" s="57" t="n">
        <v>3</v>
      </c>
      <c r="B4" s="56" t="s">
        <v>73</v>
      </c>
    </row>
    <row r="5" customFormat="false" ht="13" hidden="false" customHeight="false" outlineLevel="0" collapsed="false">
      <c r="A5" s="57" t="n">
        <v>4</v>
      </c>
      <c r="B5" s="56" t="s">
        <v>74</v>
      </c>
    </row>
    <row r="6" customFormat="false" ht="13" hidden="false" customHeight="false" outlineLevel="0" collapsed="false">
      <c r="A6" s="57" t="n">
        <v>5</v>
      </c>
      <c r="B6" s="56" t="s">
        <v>75</v>
      </c>
    </row>
    <row r="7" customFormat="false" ht="13" hidden="false" customHeight="false" outlineLevel="0" collapsed="false">
      <c r="A7" s="57" t="n">
        <v>6</v>
      </c>
      <c r="B7" s="56" t="s">
        <v>76</v>
      </c>
    </row>
    <row r="8" customFormat="false" ht="13" hidden="false" customHeight="false" outlineLevel="0" collapsed="false">
      <c r="A8" s="57" t="n">
        <v>7</v>
      </c>
      <c r="B8" s="5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1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B1" s="56" t="s">
        <v>77</v>
      </c>
    </row>
    <row r="2" customFormat="false" ht="13" hidden="false" customHeight="false" outlineLevel="0" collapsed="false">
      <c r="A2" s="57" t="n">
        <v>1</v>
      </c>
      <c r="B2" s="56" t="s">
        <v>78</v>
      </c>
    </row>
    <row r="3" customFormat="false" ht="13" hidden="false" customHeight="false" outlineLevel="0" collapsed="false">
      <c r="A3" s="57" t="n">
        <v>2</v>
      </c>
      <c r="B3" s="56" t="s">
        <v>79</v>
      </c>
    </row>
    <row r="4" customFormat="false" ht="13" hidden="false" customHeight="false" outlineLevel="0" collapsed="false">
      <c r="A4" s="57" t="n">
        <v>3</v>
      </c>
      <c r="B4" s="56" t="s">
        <v>80</v>
      </c>
    </row>
    <row r="5" customFormat="false" ht="13" hidden="false" customHeight="false" outlineLevel="0" collapsed="false">
      <c r="A5" s="57" t="n">
        <v>4</v>
      </c>
      <c r="B5" s="5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1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B1" s="56" t="s">
        <v>81</v>
      </c>
    </row>
    <row r="2" customFormat="false" ht="13" hidden="false" customHeight="false" outlineLevel="0" collapsed="false">
      <c r="A2" s="57" t="n">
        <v>1</v>
      </c>
      <c r="B2" s="56" t="s">
        <v>82</v>
      </c>
    </row>
    <row r="3" customFormat="false" ht="13" hidden="false" customHeight="false" outlineLevel="0" collapsed="false">
      <c r="A3" s="57" t="n">
        <v>2</v>
      </c>
      <c r="B3" s="56" t="s">
        <v>83</v>
      </c>
    </row>
    <row r="4" customFormat="false" ht="13" hidden="false" customHeight="false" outlineLevel="0" collapsed="false">
      <c r="A4" s="57" t="n">
        <v>3</v>
      </c>
      <c r="B4" s="56" t="s">
        <v>84</v>
      </c>
    </row>
    <row r="5" customFormat="false" ht="13" hidden="false" customHeight="false" outlineLevel="0" collapsed="false">
      <c r="A5" s="57" t="n">
        <v>4</v>
      </c>
      <c r="B5" s="56" t="s">
        <v>85</v>
      </c>
    </row>
    <row r="6" customFormat="false" ht="13" hidden="false" customHeight="false" outlineLevel="0" collapsed="false">
      <c r="A6" s="57" t="n">
        <v>5</v>
      </c>
      <c r="B6" s="5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1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B1" s="56" t="s">
        <v>86</v>
      </c>
    </row>
    <row r="2" customFormat="false" ht="13" hidden="false" customHeight="false" outlineLevel="0" collapsed="false">
      <c r="A2" s="57" t="n">
        <v>1</v>
      </c>
      <c r="B2" s="56" t="s">
        <v>87</v>
      </c>
    </row>
    <row r="3" customFormat="false" ht="13" hidden="false" customHeight="false" outlineLevel="0" collapsed="false">
      <c r="A3" s="57" t="n">
        <v>2</v>
      </c>
      <c r="B3" s="56" t="s">
        <v>88</v>
      </c>
    </row>
    <row r="4" customFormat="false" ht="13" hidden="false" customHeight="false" outlineLevel="0" collapsed="false">
      <c r="A4" s="57" t="n">
        <v>3</v>
      </c>
      <c r="B4" s="56" t="s">
        <v>89</v>
      </c>
    </row>
    <row r="5" customFormat="false" ht="13" hidden="false" customHeight="false" outlineLevel="0" collapsed="false">
      <c r="A5" s="57" t="n">
        <v>4</v>
      </c>
      <c r="B5" s="5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0:05:31Z</dcterms:created>
  <dc:creator>nkcl04</dc:creator>
  <dc:description/>
  <dc:language>en-US</dc:language>
  <cp:lastModifiedBy>西村 靖寛</cp:lastModifiedBy>
  <cp:lastPrinted>2023-07-12T07:50:49Z</cp:lastPrinted>
  <dcterms:modified xsi:type="dcterms:W3CDTF">2024-01-23T23:25:00Z</dcterms:modified>
  <cp:revision>0</cp:revision>
  <dc:subject/>
  <dc:title/>
</cp:coreProperties>
</file>