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</sheets>
  <definedNames>
    <definedName function="false" hidden="false" localSheetId="0" name="_xlnm.Print_Area" vbProcedure="false">連絡票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事業所名</t>
  </si>
  <si>
    <t xml:space="preserve">ご担当者</t>
  </si>
  <si>
    <t xml:space="preserve">対象日の初日を含む週の月曜日</t>
  </si>
  <si>
    <t xml:space="preserve">電話番号</t>
  </si>
  <si>
    <t xml:space="preserve">ＦＡＸ番号</t>
  </si>
  <si>
    <t xml:space="preserve">年明け対象初日を含む週の月曜日</t>
  </si>
  <si>
    <r>
      <rPr>
        <sz val="11"/>
        <rFont val="Noto Sans"/>
        <family val="2"/>
      </rPr>
      <t xml:space="preserve">　 　実地による指導監査の日時を調整しますので、事業所の行事や勤務の都合等で対応できない日がありましたら、下記のカレ
　ンダー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記入をお願いします。
　 　提出していただいた当該連絡表を確認した後、電話等により事業所の都合を聴取したうえで、実地による指導監査の実施日
　は、概ね１月前までに文書によりお知らせします。</t>
    </r>
  </si>
  <si>
    <r>
      <rPr>
        <sz val="14"/>
        <rFont val="Noto Sans"/>
        <family val="2"/>
      </rPr>
      <t xml:space="preserve">令和７年（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令和８年（</t>
    </r>
    <r>
      <rPr>
        <sz val="14"/>
        <rFont val="ＭＳ Ｐゴシック"/>
        <family val="3"/>
        <charset val="128"/>
      </rPr>
      <t xml:space="preserve">2026</t>
    </r>
    <r>
      <rPr>
        <sz val="14"/>
        <rFont val="Noto Sans"/>
        <family val="2"/>
      </rPr>
      <t xml:space="preserve">年）</t>
    </r>
  </si>
  <si>
    <t xml:space="preserve">月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ck"/>
    </border>
    <border diagonalUp="false" diagonalDown="true">
      <left style="medium"/>
      <right style="thin"/>
      <top style="thin"/>
      <bottom style="thin"/>
      <diagonal style="thick"/>
    </border>
    <border diagonalUp="false" diagonalDown="true">
      <left style="thin"/>
      <right style="thin"/>
      <top style="thin"/>
      <bottom style="thin"/>
      <diagonal style="thick"/>
    </border>
    <border diagonalUp="false" diagonalDown="true">
      <left style="double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5.87"/>
    <col collapsed="false" customWidth="true" hidden="false" outlineLevel="0" max="6" min="4" style="0" width="11.12"/>
    <col collapsed="false" customWidth="true" hidden="false" outlineLevel="0" max="8" min="7" style="0" width="5.87"/>
    <col collapsed="false" customWidth="true" hidden="false" outlineLevel="0" max="12" min="9" style="0" width="11.12"/>
    <col collapsed="false" customWidth="true" hidden="true" outlineLevel="0" max="13" min="13" style="0" width="26.87"/>
    <col collapsed="false" customWidth="true" hidden="true" outlineLevel="0" max="14" min="14" style="0" width="7.12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1" t="s">
        <v>1</v>
      </c>
      <c r="I1" s="1"/>
      <c r="J1" s="3"/>
      <c r="K1" s="3"/>
      <c r="L1" s="3"/>
      <c r="M1" s="4" t="s">
        <v>2</v>
      </c>
      <c r="N1" s="5" t="n">
        <v>45838</v>
      </c>
      <c r="O1" s="6"/>
      <c r="P1" s="6"/>
    </row>
    <row r="2" customFormat="false" ht="28.5" hidden="false" customHeight="true" outlineLevel="0" collapsed="false">
      <c r="A2" s="1" t="s">
        <v>3</v>
      </c>
      <c r="B2" s="1"/>
      <c r="C2" s="2"/>
      <c r="D2" s="2"/>
      <c r="E2" s="2"/>
      <c r="F2" s="2"/>
      <c r="G2" s="2"/>
      <c r="H2" s="1" t="s">
        <v>4</v>
      </c>
      <c r="I2" s="1"/>
      <c r="J2" s="3"/>
      <c r="K2" s="3"/>
      <c r="L2" s="3"/>
      <c r="M2" s="7" t="s">
        <v>5</v>
      </c>
      <c r="N2" s="8" t="n">
        <v>46027</v>
      </c>
      <c r="O2" s="6"/>
      <c r="P2" s="6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63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5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0.4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8"/>
      <c r="I6" s="18"/>
      <c r="J6" s="18"/>
      <c r="K6" s="18"/>
      <c r="L6" s="18"/>
    </row>
    <row r="7" customFormat="false" ht="18.6" hidden="false" customHeight="true" outlineLevel="0" collapsed="false">
      <c r="A7" s="19" t="s">
        <v>9</v>
      </c>
      <c r="B7" s="20" t="s">
        <v>10</v>
      </c>
      <c r="C7" s="20"/>
      <c r="D7" s="20" t="s">
        <v>11</v>
      </c>
      <c r="E7" s="20" t="s">
        <v>12</v>
      </c>
      <c r="F7" s="21" t="s">
        <v>13</v>
      </c>
      <c r="G7" s="22" t="s">
        <v>9</v>
      </c>
      <c r="H7" s="22"/>
      <c r="I7" s="20" t="s">
        <v>10</v>
      </c>
      <c r="J7" s="20" t="s">
        <v>11</v>
      </c>
      <c r="K7" s="20" t="s">
        <v>12</v>
      </c>
      <c r="L7" s="23" t="s">
        <v>13</v>
      </c>
    </row>
    <row r="8" s="29" customFormat="true" ht="18.6" hidden="false" customHeight="true" outlineLevel="0" collapsed="false">
      <c r="A8" s="24" t="n">
        <f aca="false">N1</f>
        <v>45838</v>
      </c>
      <c r="B8" s="25" t="n">
        <f aca="false">A8+1</f>
        <v>45839</v>
      </c>
      <c r="C8" s="25"/>
      <c r="D8" s="25" t="n">
        <f aca="false">B8+1</f>
        <v>45840</v>
      </c>
      <c r="E8" s="25" t="n">
        <f aca="false">D8+1</f>
        <v>45841</v>
      </c>
      <c r="F8" s="26" t="n">
        <f aca="false">E8+1</f>
        <v>45842</v>
      </c>
      <c r="G8" s="27" t="n">
        <f aca="false">N2</f>
        <v>46027</v>
      </c>
      <c r="H8" s="27"/>
      <c r="I8" s="25" t="n">
        <f aca="false">G8+1</f>
        <v>46028</v>
      </c>
      <c r="J8" s="25" t="n">
        <f aca="false">G8+2</f>
        <v>46029</v>
      </c>
      <c r="K8" s="25" t="n">
        <f aca="false">G8+3</f>
        <v>46030</v>
      </c>
      <c r="L8" s="28" t="n">
        <f aca="false">G8+4</f>
        <v>46031</v>
      </c>
    </row>
    <row r="9" customFormat="false" ht="18.6" hidden="false" customHeight="true" outlineLevel="0" collapsed="false">
      <c r="A9" s="30"/>
      <c r="B9" s="31"/>
      <c r="C9" s="31"/>
      <c r="D9" s="31"/>
      <c r="E9" s="31"/>
      <c r="F9" s="32"/>
      <c r="G9" s="33"/>
      <c r="H9" s="33"/>
      <c r="I9" s="31"/>
      <c r="J9" s="31"/>
      <c r="K9" s="31"/>
      <c r="L9" s="34"/>
    </row>
    <row r="10" s="29" customFormat="true" ht="18.6" hidden="false" customHeight="true" outlineLevel="0" collapsed="false">
      <c r="A10" s="35" t="n">
        <f aca="false">A8+7</f>
        <v>45845</v>
      </c>
      <c r="B10" s="36" t="n">
        <f aca="false">B8+7</f>
        <v>45846</v>
      </c>
      <c r="C10" s="36"/>
      <c r="D10" s="36" t="n">
        <f aca="false">D8+7</f>
        <v>45847</v>
      </c>
      <c r="E10" s="36" t="n">
        <f aca="false">E8+7</f>
        <v>45848</v>
      </c>
      <c r="F10" s="37" t="n">
        <f aca="false">F8+7</f>
        <v>45849</v>
      </c>
      <c r="G10" s="38" t="n">
        <f aca="false">G8+7</f>
        <v>46034</v>
      </c>
      <c r="H10" s="38"/>
      <c r="I10" s="36" t="n">
        <f aca="false">I8+7</f>
        <v>46035</v>
      </c>
      <c r="J10" s="36" t="n">
        <f aca="false">J8+7</f>
        <v>46036</v>
      </c>
      <c r="K10" s="36" t="n">
        <f aca="false">K8+7</f>
        <v>46037</v>
      </c>
      <c r="L10" s="39" t="n">
        <f aca="false">L8+7</f>
        <v>46038</v>
      </c>
    </row>
    <row r="11" customFormat="false" ht="18.6" hidden="false" customHeight="true" outlineLevel="0" collapsed="false">
      <c r="A11" s="30"/>
      <c r="B11" s="31"/>
      <c r="C11" s="31"/>
      <c r="D11" s="31"/>
      <c r="E11" s="31"/>
      <c r="F11" s="32"/>
      <c r="G11" s="40"/>
      <c r="H11" s="40"/>
      <c r="I11" s="31"/>
      <c r="J11" s="31"/>
      <c r="K11" s="31"/>
      <c r="L11" s="34"/>
    </row>
    <row r="12" s="29" customFormat="true" ht="18.6" hidden="false" customHeight="true" outlineLevel="0" collapsed="false">
      <c r="A12" s="35" t="n">
        <f aca="false">A10+7</f>
        <v>45852</v>
      </c>
      <c r="B12" s="36" t="n">
        <f aca="false">B10+7</f>
        <v>45853</v>
      </c>
      <c r="C12" s="36"/>
      <c r="D12" s="36" t="n">
        <f aca="false">D10+7</f>
        <v>45854</v>
      </c>
      <c r="E12" s="36" t="n">
        <f aca="false">E10+7</f>
        <v>45855</v>
      </c>
      <c r="F12" s="37" t="n">
        <f aca="false">F10+7</f>
        <v>45856</v>
      </c>
      <c r="G12" s="41" t="n">
        <f aca="false">G10+7</f>
        <v>46041</v>
      </c>
      <c r="H12" s="41"/>
      <c r="I12" s="36" t="n">
        <f aca="false">I10+7</f>
        <v>46042</v>
      </c>
      <c r="J12" s="36" t="n">
        <f aca="false">J10+7</f>
        <v>46043</v>
      </c>
      <c r="K12" s="36" t="n">
        <f aca="false">K10+7</f>
        <v>46044</v>
      </c>
      <c r="L12" s="39" t="n">
        <f aca="false">L10+7</f>
        <v>46045</v>
      </c>
    </row>
    <row r="13" customFormat="false" ht="18.6" hidden="false" customHeight="true" outlineLevel="0" collapsed="false">
      <c r="A13" s="42"/>
      <c r="B13" s="31"/>
      <c r="C13" s="31"/>
      <c r="D13" s="43"/>
      <c r="E13" s="31"/>
      <c r="F13" s="32"/>
      <c r="G13" s="33"/>
      <c r="H13" s="33"/>
      <c r="I13" s="31"/>
      <c r="J13" s="31"/>
      <c r="K13" s="31"/>
      <c r="L13" s="34"/>
    </row>
    <row r="14" s="29" customFormat="true" ht="18.6" hidden="false" customHeight="true" outlineLevel="0" collapsed="false">
      <c r="A14" s="44" t="n">
        <f aca="false">A12+7</f>
        <v>45859</v>
      </c>
      <c r="B14" s="36" t="n">
        <f aca="false">B12+7</f>
        <v>45860</v>
      </c>
      <c r="C14" s="36"/>
      <c r="D14" s="36" t="n">
        <f aca="false">D12+7</f>
        <v>45861</v>
      </c>
      <c r="E14" s="36" t="n">
        <f aca="false">E12+7</f>
        <v>45862</v>
      </c>
      <c r="F14" s="37" t="n">
        <f aca="false">F12+7</f>
        <v>45863</v>
      </c>
      <c r="G14" s="41" t="n">
        <f aca="false">G12+7</f>
        <v>46048</v>
      </c>
      <c r="H14" s="41"/>
      <c r="I14" s="36" t="n">
        <f aca="false">I12+7</f>
        <v>46049</v>
      </c>
      <c r="J14" s="36" t="n">
        <f aca="false">J12+7</f>
        <v>46050</v>
      </c>
      <c r="K14" s="36" t="n">
        <f aca="false">K12+7</f>
        <v>46051</v>
      </c>
      <c r="L14" s="39" t="n">
        <f aca="false">L12+7</f>
        <v>46052</v>
      </c>
    </row>
    <row r="15" customFormat="false" ht="18.6" hidden="false" customHeight="true" outlineLevel="0" collapsed="false">
      <c r="A15" s="45"/>
      <c r="B15" s="31"/>
      <c r="C15" s="31"/>
      <c r="D15" s="31"/>
      <c r="E15" s="31"/>
      <c r="F15" s="32"/>
      <c r="G15" s="33"/>
      <c r="H15" s="33"/>
      <c r="I15" s="31"/>
      <c r="J15" s="31"/>
      <c r="K15" s="31"/>
      <c r="L15" s="34"/>
    </row>
    <row r="16" s="29" customFormat="true" ht="18.6" hidden="false" customHeight="true" outlineLevel="0" collapsed="false">
      <c r="A16" s="35" t="n">
        <f aca="false">A14+7</f>
        <v>45866</v>
      </c>
      <c r="B16" s="36" t="n">
        <f aca="false">B14+7</f>
        <v>45867</v>
      </c>
      <c r="C16" s="36"/>
      <c r="D16" s="36" t="n">
        <f aca="false">D14+7</f>
        <v>45868</v>
      </c>
      <c r="E16" s="36" t="n">
        <f aca="false">E14+7</f>
        <v>45869</v>
      </c>
      <c r="F16" s="37" t="n">
        <f aca="false">F14+7</f>
        <v>45870</v>
      </c>
      <c r="G16" s="41" t="n">
        <f aca="false">G14+7</f>
        <v>46055</v>
      </c>
      <c r="H16" s="41"/>
      <c r="I16" s="36" t="n">
        <f aca="false">I14+7</f>
        <v>46056</v>
      </c>
      <c r="J16" s="36" t="n">
        <f aca="false">J14+7</f>
        <v>46057</v>
      </c>
      <c r="K16" s="36" t="n">
        <f aca="false">K14+7</f>
        <v>46058</v>
      </c>
      <c r="L16" s="39" t="n">
        <f aca="false">L14+7</f>
        <v>46059</v>
      </c>
    </row>
    <row r="17" customFormat="false" ht="18.6" hidden="false" customHeight="true" outlineLevel="0" collapsed="false">
      <c r="A17" s="42"/>
      <c r="B17" s="31"/>
      <c r="C17" s="31"/>
      <c r="D17" s="31"/>
      <c r="E17" s="46"/>
      <c r="F17" s="32"/>
      <c r="G17" s="33"/>
      <c r="H17" s="33"/>
      <c r="I17" s="31"/>
      <c r="J17" s="31"/>
      <c r="K17" s="31"/>
      <c r="L17" s="34"/>
    </row>
    <row r="18" s="29" customFormat="true" ht="18.6" hidden="false" customHeight="true" outlineLevel="0" collapsed="false">
      <c r="A18" s="35" t="n">
        <f aca="false">A16+7</f>
        <v>45873</v>
      </c>
      <c r="B18" s="36" t="n">
        <f aca="false">B16+7</f>
        <v>45874</v>
      </c>
      <c r="C18" s="36"/>
      <c r="D18" s="36" t="n">
        <f aca="false">D16+7</f>
        <v>45875</v>
      </c>
      <c r="E18" s="36" t="n">
        <f aca="false">E16+7</f>
        <v>45876</v>
      </c>
      <c r="F18" s="37" t="n">
        <f aca="false">F16+7</f>
        <v>45877</v>
      </c>
      <c r="G18" s="41" t="n">
        <f aca="false">G16+7</f>
        <v>46062</v>
      </c>
      <c r="H18" s="41"/>
      <c r="I18" s="36" t="n">
        <f aca="false">I16+7</f>
        <v>46063</v>
      </c>
      <c r="J18" s="47" t="n">
        <f aca="false">J16+7</f>
        <v>46064</v>
      </c>
      <c r="K18" s="36" t="n">
        <f aca="false">K16+7</f>
        <v>46065</v>
      </c>
      <c r="L18" s="39" t="n">
        <f aca="false">L16+7</f>
        <v>46066</v>
      </c>
    </row>
    <row r="19" customFormat="false" ht="18.6" hidden="false" customHeight="true" outlineLevel="0" collapsed="false">
      <c r="A19" s="30"/>
      <c r="B19" s="31"/>
      <c r="C19" s="31"/>
      <c r="D19" s="31"/>
      <c r="E19" s="31"/>
      <c r="F19" s="32"/>
      <c r="G19" s="33"/>
      <c r="H19" s="33"/>
      <c r="I19" s="46"/>
      <c r="J19" s="48"/>
      <c r="K19" s="31"/>
      <c r="L19" s="34"/>
    </row>
    <row r="20" s="29" customFormat="true" ht="18.6" hidden="false" customHeight="true" outlineLevel="0" collapsed="false">
      <c r="A20" s="44" t="n">
        <f aca="false">A18+7</f>
        <v>45880</v>
      </c>
      <c r="B20" s="36" t="n">
        <f aca="false">B18+7</f>
        <v>45881</v>
      </c>
      <c r="C20" s="36"/>
      <c r="D20" s="36" t="n">
        <f aca="false">D18+7</f>
        <v>45882</v>
      </c>
      <c r="E20" s="36" t="n">
        <f aca="false">E18+7</f>
        <v>45883</v>
      </c>
      <c r="F20" s="37" t="n">
        <f aca="false">F18+7</f>
        <v>45884</v>
      </c>
      <c r="G20" s="41" t="n">
        <f aca="false">G18+7</f>
        <v>46069</v>
      </c>
      <c r="H20" s="41"/>
      <c r="I20" s="49" t="n">
        <f aca="false">I18+7</f>
        <v>46070</v>
      </c>
      <c r="J20" s="49" t="n">
        <f aca="false">J18+7</f>
        <v>46071</v>
      </c>
      <c r="K20" s="49" t="n">
        <f aca="false">K18+7</f>
        <v>46072</v>
      </c>
      <c r="L20" s="50" t="n">
        <f aca="false">L18+7</f>
        <v>46073</v>
      </c>
    </row>
    <row r="21" customFormat="false" ht="18.6" hidden="false" customHeight="true" outlineLevel="0" collapsed="false">
      <c r="A21" s="45"/>
      <c r="B21" s="31"/>
      <c r="C21" s="31"/>
      <c r="D21" s="31"/>
      <c r="E21" s="31"/>
      <c r="F21" s="51"/>
      <c r="G21" s="33"/>
      <c r="H21" s="33"/>
      <c r="I21" s="46"/>
      <c r="J21" s="31"/>
      <c r="K21" s="31"/>
      <c r="L21" s="34"/>
    </row>
    <row r="22" customFormat="false" ht="18.6" hidden="false" customHeight="true" outlineLevel="0" collapsed="false">
      <c r="A22" s="35" t="n">
        <f aca="false">A20+7</f>
        <v>45887</v>
      </c>
      <c r="B22" s="36" t="n">
        <f aca="false">B20+7</f>
        <v>45888</v>
      </c>
      <c r="C22" s="36"/>
      <c r="D22" s="36" t="n">
        <f aca="false">D20+7</f>
        <v>45889</v>
      </c>
      <c r="E22" s="36" t="n">
        <f aca="false">E20+7</f>
        <v>45890</v>
      </c>
      <c r="F22" s="37" t="n">
        <f aca="false">F20+7</f>
        <v>45891</v>
      </c>
      <c r="G22" s="38" t="n">
        <f aca="false">G20+7</f>
        <v>46076</v>
      </c>
      <c r="H22" s="38"/>
      <c r="I22" s="49" t="n">
        <f aca="false">I20+7</f>
        <v>46077</v>
      </c>
      <c r="J22" s="49" t="n">
        <f aca="false">J20+7</f>
        <v>46078</v>
      </c>
      <c r="K22" s="49" t="n">
        <f aca="false">K20+7</f>
        <v>46079</v>
      </c>
      <c r="L22" s="50" t="n">
        <f aca="false">L20+7</f>
        <v>46080</v>
      </c>
      <c r="M22" s="52"/>
    </row>
    <row r="23" customFormat="false" ht="18.6" hidden="false" customHeight="true" outlineLevel="0" collapsed="false">
      <c r="A23" s="30"/>
      <c r="B23" s="31"/>
      <c r="C23" s="31"/>
      <c r="D23" s="43"/>
      <c r="E23" s="46"/>
      <c r="F23" s="32"/>
      <c r="G23" s="53"/>
      <c r="H23" s="53"/>
      <c r="I23" s="54"/>
      <c r="J23" s="55"/>
      <c r="K23" s="56"/>
      <c r="L23" s="57"/>
    </row>
    <row r="24" customFormat="false" ht="18.6" hidden="false" customHeight="true" outlineLevel="0" collapsed="false">
      <c r="A24" s="35" t="n">
        <f aca="false">A22+7</f>
        <v>45894</v>
      </c>
      <c r="B24" s="36" t="n">
        <f aca="false">B22+7</f>
        <v>45895</v>
      </c>
      <c r="C24" s="36"/>
      <c r="D24" s="36" t="n">
        <f aca="false">D22+7</f>
        <v>45896</v>
      </c>
      <c r="E24" s="36" t="n">
        <f aca="false">E22+7</f>
        <v>45897</v>
      </c>
      <c r="F24" s="37" t="n">
        <f aca="false">F22+7</f>
        <v>45898</v>
      </c>
      <c r="G24" s="58"/>
      <c r="H24" s="58"/>
      <c r="I24" s="59"/>
      <c r="J24" s="59"/>
      <c r="K24" s="59"/>
      <c r="L24" s="60"/>
    </row>
    <row r="25" customFormat="false" ht="18.6" hidden="false" customHeight="true" outlineLevel="0" collapsed="false">
      <c r="A25" s="42"/>
      <c r="B25" s="31"/>
      <c r="C25" s="31"/>
      <c r="D25" s="31"/>
      <c r="E25" s="31"/>
      <c r="F25" s="32"/>
      <c r="G25" s="61"/>
      <c r="H25" s="61"/>
      <c r="I25" s="62"/>
      <c r="J25" s="62"/>
      <c r="K25" s="62"/>
      <c r="L25" s="63"/>
    </row>
    <row r="26" customFormat="false" ht="18.6" hidden="false" customHeight="true" outlineLevel="0" collapsed="false">
      <c r="A26" s="35" t="n">
        <f aca="false">A24+7</f>
        <v>45901</v>
      </c>
      <c r="B26" s="36" t="n">
        <f aca="false">B24+7</f>
        <v>45902</v>
      </c>
      <c r="C26" s="36"/>
      <c r="D26" s="36" t="n">
        <f aca="false">D24+7</f>
        <v>45903</v>
      </c>
      <c r="E26" s="36" t="n">
        <f aca="false">E24+7</f>
        <v>45904</v>
      </c>
      <c r="F26" s="37" t="n">
        <f aca="false">F24+7</f>
        <v>45905</v>
      </c>
      <c r="G26" s="64"/>
      <c r="H26" s="64"/>
      <c r="I26" s="65"/>
      <c r="J26" s="65"/>
      <c r="K26" s="65"/>
      <c r="L26" s="66"/>
    </row>
    <row r="27" customFormat="false" ht="18.6" hidden="false" customHeight="true" outlineLevel="0" collapsed="false">
      <c r="A27" s="30"/>
      <c r="B27" s="31"/>
      <c r="C27" s="31"/>
      <c r="D27" s="31"/>
      <c r="E27" s="31"/>
      <c r="F27" s="32"/>
      <c r="G27" s="61"/>
      <c r="H27" s="61"/>
      <c r="I27" s="62"/>
      <c r="J27" s="67"/>
      <c r="K27" s="67"/>
      <c r="L27" s="68"/>
    </row>
    <row r="28" customFormat="false" ht="18.6" hidden="false" customHeight="true" outlineLevel="0" collapsed="false">
      <c r="A28" s="35" t="n">
        <f aca="false">A26+7</f>
        <v>45908</v>
      </c>
      <c r="B28" s="36" t="n">
        <f aca="false">B26+7</f>
        <v>45909</v>
      </c>
      <c r="C28" s="36"/>
      <c r="D28" s="36" t="n">
        <f aca="false">D26+7</f>
        <v>45910</v>
      </c>
      <c r="E28" s="36" t="n">
        <f aca="false">E26+7</f>
        <v>45911</v>
      </c>
      <c r="F28" s="37" t="n">
        <f aca="false">F26+7</f>
        <v>45912</v>
      </c>
      <c r="G28" s="69"/>
      <c r="H28" s="69"/>
      <c r="I28" s="65"/>
      <c r="J28" s="65"/>
      <c r="K28" s="65"/>
      <c r="L28" s="66"/>
    </row>
    <row r="29" customFormat="false" ht="18.6" hidden="false" customHeight="true" outlineLevel="0" collapsed="false">
      <c r="A29" s="42"/>
      <c r="B29" s="31"/>
      <c r="C29" s="31"/>
      <c r="D29" s="31"/>
      <c r="E29" s="31"/>
      <c r="F29" s="32"/>
      <c r="G29" s="61"/>
      <c r="H29" s="61"/>
      <c r="I29" s="62"/>
      <c r="J29" s="62"/>
      <c r="K29" s="62"/>
      <c r="L29" s="63"/>
    </row>
    <row r="30" customFormat="false" ht="18.6" hidden="false" customHeight="true" outlineLevel="0" collapsed="false">
      <c r="A30" s="44" t="n">
        <f aca="false">A28+7</f>
        <v>45915</v>
      </c>
      <c r="B30" s="36" t="n">
        <f aca="false">B28+7</f>
        <v>45916</v>
      </c>
      <c r="C30" s="36"/>
      <c r="D30" s="36" t="n">
        <f aca="false">D28+7</f>
        <v>45917</v>
      </c>
      <c r="E30" s="36" t="n">
        <f aca="false">E28+7</f>
        <v>45918</v>
      </c>
      <c r="F30" s="37" t="n">
        <f aca="false">F28+7</f>
        <v>45919</v>
      </c>
      <c r="G30" s="69"/>
      <c r="H30" s="69"/>
      <c r="I30" s="65"/>
      <c r="J30" s="65"/>
      <c r="K30" s="65"/>
      <c r="L30" s="66"/>
    </row>
    <row r="31" customFormat="false" ht="18.6" hidden="false" customHeight="true" outlineLevel="0" collapsed="false">
      <c r="A31" s="70"/>
      <c r="B31" s="31"/>
      <c r="C31" s="31"/>
      <c r="D31" s="31"/>
      <c r="E31" s="31"/>
      <c r="F31" s="32"/>
      <c r="G31" s="61"/>
      <c r="H31" s="61"/>
      <c r="I31" s="62"/>
      <c r="J31" s="62"/>
      <c r="K31" s="62"/>
      <c r="L31" s="63"/>
    </row>
    <row r="32" customFormat="false" ht="18.6" hidden="false" customHeight="true" outlineLevel="0" collapsed="false">
      <c r="A32" s="35" t="n">
        <f aca="false">A30+7</f>
        <v>45922</v>
      </c>
      <c r="B32" s="47" t="n">
        <f aca="false">B30+7</f>
        <v>45923</v>
      </c>
      <c r="C32" s="47"/>
      <c r="D32" s="36" t="n">
        <f aca="false">D30+7</f>
        <v>45924</v>
      </c>
      <c r="E32" s="36" t="n">
        <f aca="false">E30+7</f>
        <v>45925</v>
      </c>
      <c r="F32" s="37" t="n">
        <f aca="false">F30+7</f>
        <v>45926</v>
      </c>
      <c r="G32" s="69"/>
      <c r="H32" s="69"/>
      <c r="I32" s="65"/>
      <c r="J32" s="65"/>
      <c r="K32" s="65"/>
      <c r="L32" s="66"/>
    </row>
    <row r="33" customFormat="false" ht="18.6" hidden="false" customHeight="true" outlineLevel="0" collapsed="false">
      <c r="A33" s="30"/>
      <c r="B33" s="48"/>
      <c r="C33" s="48"/>
      <c r="D33" s="31"/>
      <c r="E33" s="31"/>
      <c r="F33" s="32"/>
      <c r="G33" s="61"/>
      <c r="H33" s="61"/>
      <c r="I33" s="62"/>
      <c r="J33" s="62"/>
      <c r="K33" s="62"/>
      <c r="L33" s="63"/>
    </row>
    <row r="34" customFormat="false" ht="18.6" hidden="false" customHeight="true" outlineLevel="0" collapsed="false">
      <c r="A34" s="35" t="n">
        <f aca="false">A32+7</f>
        <v>45929</v>
      </c>
      <c r="B34" s="36" t="n">
        <f aca="false">B32+7</f>
        <v>45930</v>
      </c>
      <c r="C34" s="36"/>
      <c r="D34" s="36" t="n">
        <f aca="false">D32+7</f>
        <v>45931</v>
      </c>
      <c r="E34" s="36" t="n">
        <f aca="false">E32+7</f>
        <v>45932</v>
      </c>
      <c r="F34" s="37" t="n">
        <f aca="false">F32+7</f>
        <v>45933</v>
      </c>
      <c r="G34" s="69"/>
      <c r="H34" s="69"/>
      <c r="I34" s="65"/>
      <c r="J34" s="65"/>
      <c r="K34" s="65"/>
      <c r="L34" s="71"/>
    </row>
    <row r="35" customFormat="false" ht="18.6" hidden="false" customHeight="true" outlineLevel="0" collapsed="false">
      <c r="A35" s="30"/>
      <c r="B35" s="31"/>
      <c r="C35" s="31"/>
      <c r="D35" s="31"/>
      <c r="E35" s="46"/>
      <c r="F35" s="72"/>
      <c r="G35" s="61"/>
      <c r="H35" s="61"/>
      <c r="I35" s="62"/>
      <c r="J35" s="62"/>
      <c r="K35" s="62"/>
      <c r="L35" s="63"/>
    </row>
    <row r="36" customFormat="false" ht="18.6" hidden="false" customHeight="true" outlineLevel="0" collapsed="false">
      <c r="A36" s="35" t="n">
        <f aca="false">A34+7</f>
        <v>45936</v>
      </c>
      <c r="B36" s="36" t="n">
        <f aca="false">B34+7</f>
        <v>45937</v>
      </c>
      <c r="C36" s="36"/>
      <c r="D36" s="36" t="n">
        <f aca="false">D34+7</f>
        <v>45938</v>
      </c>
      <c r="E36" s="36" t="n">
        <f aca="false">E34+7</f>
        <v>45939</v>
      </c>
      <c r="F36" s="37" t="n">
        <f aca="false">F34+7</f>
        <v>45940</v>
      </c>
      <c r="G36" s="69"/>
      <c r="H36" s="69"/>
      <c r="I36" s="65"/>
      <c r="J36" s="65"/>
      <c r="K36" s="65"/>
      <c r="L36" s="66"/>
    </row>
    <row r="37" customFormat="false" ht="18.6" hidden="false" customHeight="true" outlineLevel="0" collapsed="false">
      <c r="A37" s="30"/>
      <c r="B37" s="31"/>
      <c r="C37" s="31"/>
      <c r="D37" s="31"/>
      <c r="E37" s="31"/>
      <c r="F37" s="32"/>
      <c r="G37" s="61"/>
      <c r="H37" s="61"/>
      <c r="I37" s="62"/>
      <c r="J37" s="62"/>
      <c r="K37" s="62"/>
      <c r="L37" s="63"/>
    </row>
    <row r="38" customFormat="false" ht="18.6" hidden="false" customHeight="true" outlineLevel="0" collapsed="false">
      <c r="A38" s="44" t="n">
        <f aca="false">A36+7</f>
        <v>45943</v>
      </c>
      <c r="B38" s="36" t="n">
        <f aca="false">B36+7</f>
        <v>45944</v>
      </c>
      <c r="C38" s="36"/>
      <c r="D38" s="36" t="n">
        <f aca="false">D36+7</f>
        <v>45945</v>
      </c>
      <c r="E38" s="36" t="n">
        <f aca="false">E36+7</f>
        <v>45946</v>
      </c>
      <c r="F38" s="37" t="n">
        <f aca="false">F36+7</f>
        <v>45947</v>
      </c>
      <c r="G38" s="69"/>
      <c r="H38" s="69"/>
      <c r="I38" s="65"/>
      <c r="J38" s="73"/>
      <c r="K38" s="65"/>
      <c r="L38" s="66"/>
    </row>
    <row r="39" customFormat="false" ht="18.6" hidden="false" customHeight="true" outlineLevel="0" collapsed="false">
      <c r="A39" s="45"/>
      <c r="B39" s="31"/>
      <c r="C39" s="31"/>
      <c r="D39" s="31"/>
      <c r="E39" s="31"/>
      <c r="F39" s="32"/>
      <c r="G39" s="61"/>
      <c r="H39" s="61"/>
      <c r="I39" s="74"/>
      <c r="J39" s="74"/>
      <c r="K39" s="74"/>
      <c r="L39" s="75"/>
    </row>
    <row r="40" customFormat="false" ht="18.6" hidden="false" customHeight="true" outlineLevel="0" collapsed="false">
      <c r="A40" s="35" t="n">
        <f aca="false">A38+7</f>
        <v>45950</v>
      </c>
      <c r="B40" s="36" t="n">
        <f aca="false">B38+7</f>
        <v>45951</v>
      </c>
      <c r="C40" s="36"/>
      <c r="D40" s="36" t="n">
        <f aca="false">D38+7</f>
        <v>45952</v>
      </c>
      <c r="E40" s="36" t="n">
        <f aca="false">E38+7</f>
        <v>45953</v>
      </c>
      <c r="F40" s="37" t="n">
        <f aca="false">F38+7</f>
        <v>45954</v>
      </c>
      <c r="G40" s="76"/>
      <c r="H40" s="76"/>
      <c r="I40" s="77"/>
      <c r="J40" s="77"/>
      <c r="K40" s="77"/>
      <c r="L40" s="78"/>
    </row>
    <row r="41" customFormat="false" ht="18.6" hidden="false" customHeight="true" outlineLevel="0" collapsed="false">
      <c r="A41" s="30"/>
      <c r="B41" s="31"/>
      <c r="C41" s="31"/>
      <c r="D41" s="46"/>
      <c r="E41" s="46"/>
      <c r="F41" s="72"/>
      <c r="G41" s="79"/>
      <c r="H41" s="79"/>
      <c r="I41" s="80"/>
      <c r="J41" s="80"/>
      <c r="K41" s="80"/>
      <c r="L41" s="81"/>
      <c r="M41" s="52"/>
    </row>
    <row r="42" customFormat="false" ht="18.6" hidden="false" customHeight="true" outlineLevel="0" collapsed="false">
      <c r="A42" s="35" t="n">
        <f aca="false">A40+7</f>
        <v>45957</v>
      </c>
      <c r="B42" s="36" t="n">
        <f aca="false">B40+7</f>
        <v>45958</v>
      </c>
      <c r="C42" s="36"/>
      <c r="D42" s="36" t="n">
        <f aca="false">D40+7</f>
        <v>45959</v>
      </c>
      <c r="E42" s="36" t="n">
        <f aca="false">E40+7</f>
        <v>45960</v>
      </c>
      <c r="F42" s="37" t="n">
        <f aca="false">F40+7</f>
        <v>45961</v>
      </c>
      <c r="G42" s="82"/>
      <c r="H42" s="82"/>
      <c r="I42" s="77"/>
      <c r="J42" s="77"/>
      <c r="K42" s="77"/>
      <c r="L42" s="78"/>
    </row>
    <row r="43" customFormat="false" ht="18.6" hidden="false" customHeight="true" outlineLevel="0" collapsed="false">
      <c r="A43" s="83"/>
      <c r="B43" s="84"/>
      <c r="C43" s="84"/>
      <c r="D43" s="85"/>
      <c r="E43" s="46"/>
      <c r="F43" s="72"/>
      <c r="G43" s="79"/>
      <c r="H43" s="79"/>
      <c r="I43" s="80"/>
      <c r="J43" s="80"/>
      <c r="K43" s="80"/>
      <c r="L43" s="81"/>
    </row>
    <row r="44" customFormat="false" ht="18.6" hidden="false" customHeight="true" outlineLevel="0" collapsed="false">
      <c r="A44" s="44" t="n">
        <f aca="false">A42+7</f>
        <v>45964</v>
      </c>
      <c r="B44" s="36" t="n">
        <f aca="false">B42+7</f>
        <v>45965</v>
      </c>
      <c r="C44" s="36"/>
      <c r="D44" s="36" t="n">
        <f aca="false">D42+7</f>
        <v>45966</v>
      </c>
      <c r="E44" s="36" t="n">
        <f aca="false">E42+7</f>
        <v>45967</v>
      </c>
      <c r="F44" s="37" t="n">
        <f aca="false">F42+7</f>
        <v>45968</v>
      </c>
      <c r="G44" s="82"/>
      <c r="H44" s="82"/>
      <c r="I44" s="77"/>
      <c r="J44" s="77"/>
      <c r="K44" s="77"/>
      <c r="L44" s="78"/>
    </row>
    <row r="45" customFormat="false" ht="18.6" hidden="false" customHeight="true" outlineLevel="0" collapsed="false">
      <c r="A45" s="86"/>
      <c r="B45" s="87"/>
      <c r="C45" s="87"/>
      <c r="D45" s="88"/>
      <c r="E45" s="88"/>
      <c r="F45" s="89"/>
      <c r="G45" s="79"/>
      <c r="H45" s="79"/>
      <c r="I45" s="90"/>
      <c r="J45" s="90"/>
      <c r="K45" s="90"/>
      <c r="L45" s="91"/>
    </row>
    <row r="46" customFormat="false" ht="18.6" hidden="false" customHeight="true" outlineLevel="0" collapsed="false">
      <c r="A46" s="35" t="n">
        <f aca="false">A44+7</f>
        <v>45971</v>
      </c>
      <c r="B46" s="36" t="n">
        <f aca="false">B44+7</f>
        <v>45972</v>
      </c>
      <c r="C46" s="36"/>
      <c r="D46" s="36" t="n">
        <f aca="false">D44+7</f>
        <v>45973</v>
      </c>
      <c r="E46" s="36" t="n">
        <f aca="false">E44+7</f>
        <v>45974</v>
      </c>
      <c r="F46" s="37" t="n">
        <f aca="false">F44+7</f>
        <v>45975</v>
      </c>
      <c r="G46" s="82"/>
      <c r="H46" s="82"/>
      <c r="I46" s="77"/>
      <c r="J46" s="77"/>
      <c r="K46" s="77"/>
      <c r="L46" s="78"/>
    </row>
    <row r="47" customFormat="false" ht="18.6" hidden="false" customHeight="true" outlineLevel="0" collapsed="false">
      <c r="A47" s="42"/>
      <c r="B47" s="31"/>
      <c r="C47" s="31"/>
      <c r="D47" s="46"/>
      <c r="E47" s="46"/>
      <c r="F47" s="72"/>
      <c r="G47" s="79"/>
      <c r="H47" s="79"/>
      <c r="I47" s="90"/>
      <c r="J47" s="90"/>
      <c r="K47" s="90"/>
      <c r="L47" s="91"/>
    </row>
    <row r="48" customFormat="false" ht="18.6" hidden="false" customHeight="true" outlineLevel="0" collapsed="false">
      <c r="A48" s="35" t="n">
        <f aca="false">A46+7</f>
        <v>45978</v>
      </c>
      <c r="B48" s="36" t="n">
        <f aca="false">B46+7</f>
        <v>45979</v>
      </c>
      <c r="C48" s="36"/>
      <c r="D48" s="36" t="n">
        <f aca="false">D46+7</f>
        <v>45980</v>
      </c>
      <c r="E48" s="36" t="n">
        <f aca="false">E46+7</f>
        <v>45981</v>
      </c>
      <c r="F48" s="37" t="n">
        <f aca="false">F46+7</f>
        <v>45982</v>
      </c>
      <c r="G48" s="82"/>
      <c r="H48" s="82"/>
      <c r="I48" s="77"/>
      <c r="J48" s="77"/>
      <c r="K48" s="77"/>
      <c r="L48" s="78"/>
    </row>
    <row r="49" customFormat="false" ht="18.6" hidden="false" customHeight="true" outlineLevel="0" collapsed="false">
      <c r="A49" s="92"/>
      <c r="B49" s="87"/>
      <c r="C49" s="87"/>
      <c r="D49" s="88"/>
      <c r="E49" s="88"/>
      <c r="F49" s="93"/>
      <c r="G49" s="79"/>
      <c r="H49" s="79"/>
      <c r="I49" s="90"/>
      <c r="J49" s="90"/>
      <c r="K49" s="90"/>
      <c r="L49" s="91"/>
    </row>
    <row r="50" customFormat="false" ht="18.6" hidden="false" customHeight="true" outlineLevel="0" collapsed="false">
      <c r="A50" s="44" t="n">
        <f aca="false">A48+7</f>
        <v>45985</v>
      </c>
      <c r="B50" s="36" t="n">
        <f aca="false">B48+7</f>
        <v>45986</v>
      </c>
      <c r="C50" s="36"/>
      <c r="D50" s="36" t="n">
        <f aca="false">D48+7</f>
        <v>45987</v>
      </c>
      <c r="E50" s="36" t="n">
        <f aca="false">E48+7</f>
        <v>45988</v>
      </c>
      <c r="F50" s="37" t="n">
        <f aca="false">F48+7</f>
        <v>45989</v>
      </c>
      <c r="G50" s="82"/>
      <c r="H50" s="82"/>
      <c r="I50" s="77"/>
      <c r="J50" s="77"/>
      <c r="K50" s="77"/>
      <c r="L50" s="78"/>
    </row>
    <row r="51" customFormat="false" ht="18.6" hidden="false" customHeight="true" outlineLevel="0" collapsed="false">
      <c r="A51" s="94"/>
      <c r="B51" s="95"/>
      <c r="C51" s="95"/>
      <c r="D51" s="96"/>
      <c r="E51" s="96"/>
      <c r="F51" s="97"/>
      <c r="G51" s="79"/>
      <c r="H51" s="79"/>
      <c r="I51" s="90"/>
      <c r="J51" s="90"/>
      <c r="K51" s="90"/>
      <c r="L51" s="91"/>
    </row>
    <row r="52" customFormat="false" ht="18.6" hidden="false" customHeight="true" outlineLevel="0" collapsed="false">
      <c r="A52" s="35" t="n">
        <f aca="false">A50+7</f>
        <v>45992</v>
      </c>
      <c r="B52" s="36" t="n">
        <f aca="false">B50+7</f>
        <v>45993</v>
      </c>
      <c r="C52" s="36"/>
      <c r="D52" s="36" t="n">
        <f aca="false">D50+7</f>
        <v>45994</v>
      </c>
      <c r="E52" s="36" t="n">
        <f aca="false">E50+7</f>
        <v>45995</v>
      </c>
      <c r="F52" s="37" t="n">
        <f aca="false">F50+7</f>
        <v>45996</v>
      </c>
      <c r="G52" s="79"/>
      <c r="H52" s="79"/>
      <c r="I52" s="90"/>
      <c r="J52" s="90"/>
      <c r="K52" s="90"/>
      <c r="L52" s="91"/>
    </row>
    <row r="53" customFormat="false" ht="18.6" hidden="false" customHeight="true" outlineLevel="0" collapsed="false">
      <c r="A53" s="98"/>
      <c r="B53" s="95"/>
      <c r="C53" s="95"/>
      <c r="D53" s="99"/>
      <c r="E53" s="99"/>
      <c r="F53" s="97"/>
      <c r="G53" s="79"/>
      <c r="H53" s="79"/>
      <c r="I53" s="90"/>
      <c r="J53" s="90"/>
      <c r="K53" s="90"/>
      <c r="L53" s="91"/>
    </row>
    <row r="54" customFormat="false" ht="18.6" hidden="false" customHeight="true" outlineLevel="0" collapsed="false">
      <c r="A54" s="35" t="n">
        <f aca="false">A52+7</f>
        <v>45999</v>
      </c>
      <c r="B54" s="36" t="n">
        <f aca="false">B52+7</f>
        <v>46000</v>
      </c>
      <c r="C54" s="36"/>
      <c r="D54" s="36" t="n">
        <f aca="false">D52+7</f>
        <v>46001</v>
      </c>
      <c r="E54" s="36" t="n">
        <f aca="false">E52+7</f>
        <v>46002</v>
      </c>
      <c r="F54" s="37" t="n">
        <f aca="false">F52+7</f>
        <v>46003</v>
      </c>
      <c r="G54" s="79"/>
      <c r="H54" s="79"/>
      <c r="I54" s="90"/>
      <c r="J54" s="90"/>
      <c r="K54" s="90"/>
      <c r="L54" s="91"/>
    </row>
    <row r="55" customFormat="false" ht="18.6" hidden="false" customHeight="true" outlineLevel="0" collapsed="false">
      <c r="A55" s="98"/>
      <c r="B55" s="95"/>
      <c r="C55" s="95"/>
      <c r="D55" s="99"/>
      <c r="E55" s="99"/>
      <c r="F55" s="97"/>
      <c r="G55" s="79"/>
      <c r="H55" s="79"/>
      <c r="I55" s="90"/>
      <c r="J55" s="90"/>
      <c r="K55" s="90"/>
      <c r="L55" s="91"/>
    </row>
    <row r="56" customFormat="false" ht="18.6" hidden="false" customHeight="true" outlineLevel="0" collapsed="false">
      <c r="A56" s="35" t="n">
        <f aca="false">A54+7</f>
        <v>46006</v>
      </c>
      <c r="B56" s="36" t="n">
        <f aca="false">B54+7</f>
        <v>46007</v>
      </c>
      <c r="C56" s="36"/>
      <c r="D56" s="36" t="n">
        <f aca="false">D54+7</f>
        <v>46008</v>
      </c>
      <c r="E56" s="36" t="n">
        <f aca="false">E54+7</f>
        <v>46009</v>
      </c>
      <c r="F56" s="37" t="n">
        <f aca="false">F54+7</f>
        <v>46010</v>
      </c>
      <c r="G56" s="79"/>
      <c r="H56" s="79"/>
      <c r="I56" s="90"/>
      <c r="J56" s="90"/>
      <c r="K56" s="90"/>
      <c r="L56" s="91"/>
    </row>
    <row r="57" customFormat="false" ht="18.6" hidden="false" customHeight="true" outlineLevel="0" collapsed="false">
      <c r="A57" s="98"/>
      <c r="B57" s="95"/>
      <c r="C57" s="95"/>
      <c r="D57" s="99"/>
      <c r="E57" s="99"/>
      <c r="F57" s="97"/>
      <c r="G57" s="79"/>
      <c r="H57" s="79"/>
      <c r="I57" s="90"/>
      <c r="J57" s="90"/>
      <c r="K57" s="90"/>
      <c r="L57" s="91"/>
    </row>
    <row r="58" customFormat="false" ht="18.6" hidden="false" customHeight="true" outlineLevel="0" collapsed="false">
      <c r="A58" s="35" t="n">
        <f aca="false">A56+7</f>
        <v>46013</v>
      </c>
      <c r="B58" s="36" t="n">
        <f aca="false">B56+7</f>
        <v>46014</v>
      </c>
      <c r="C58" s="36"/>
      <c r="D58" s="36" t="n">
        <f aca="false">D56+7</f>
        <v>46015</v>
      </c>
      <c r="E58" s="36" t="n">
        <f aca="false">E56+7</f>
        <v>46016</v>
      </c>
      <c r="F58" s="37" t="n">
        <f aca="false">F56+7</f>
        <v>46017</v>
      </c>
      <c r="G58" s="82"/>
      <c r="H58" s="82"/>
      <c r="I58" s="77"/>
      <c r="J58" s="77"/>
      <c r="K58" s="77"/>
      <c r="L58" s="78"/>
    </row>
    <row r="59" customFormat="false" ht="18.6" hidden="false" customHeight="true" outlineLevel="0" collapsed="false">
      <c r="A59" s="100"/>
      <c r="B59" s="101"/>
      <c r="C59" s="101"/>
      <c r="D59" s="102"/>
      <c r="E59" s="102"/>
      <c r="F59" s="103"/>
      <c r="G59" s="104"/>
      <c r="H59" s="104"/>
      <c r="I59" s="105"/>
      <c r="J59" s="105"/>
      <c r="K59" s="105"/>
      <c r="L59" s="106"/>
    </row>
    <row r="60" customFormat="false" ht="9" hidden="false" customHeight="true" outlineLevel="0" collapsed="false">
      <c r="G60" s="107"/>
      <c r="H60" s="107"/>
      <c r="I60" s="107"/>
      <c r="J60" s="107"/>
      <c r="K60" s="107"/>
      <c r="L60" s="107"/>
    </row>
    <row r="61" customFormat="false" ht="15" hidden="false" customHeight="true" outlineLevel="0" collapsed="false">
      <c r="G61" s="108"/>
      <c r="H61" s="108"/>
      <c r="I61" s="108"/>
      <c r="J61" s="108"/>
      <c r="K61" s="108"/>
      <c r="L61" s="108"/>
    </row>
    <row r="62" customFormat="false" ht="15" hidden="false" customHeight="true" outlineLevel="0" collapsed="false">
      <c r="A62" s="109"/>
      <c r="G62" s="108"/>
      <c r="H62" s="108"/>
      <c r="I62" s="108"/>
      <c r="J62" s="108"/>
      <c r="K62" s="108"/>
      <c r="L62" s="108"/>
    </row>
    <row r="63" customFormat="false" ht="15" hidden="false" customHeight="true" outlineLevel="0" collapsed="false">
      <c r="G63" s="108"/>
      <c r="H63" s="108"/>
      <c r="I63" s="108"/>
      <c r="J63" s="108"/>
      <c r="K63" s="108"/>
      <c r="L63" s="10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18">
    <mergeCell ref="A1:B1"/>
    <mergeCell ref="C1:G1"/>
    <mergeCell ref="H1:I1"/>
    <mergeCell ref="J1:L1"/>
    <mergeCell ref="O1:P2"/>
    <mergeCell ref="A2:B2"/>
    <mergeCell ref="C2:G2"/>
    <mergeCell ref="H2:I2"/>
    <mergeCell ref="J2:L2"/>
    <mergeCell ref="A4:L4"/>
    <mergeCell ref="A6:F6"/>
    <mergeCell ref="G6:L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>&amp;C&amp;14日程調整連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4:22:00Z</dcterms:created>
  <dc:creator>3590</dc:creator>
  <dc:description/>
  <dc:language>en-US</dc:language>
  <cp:lastModifiedBy>安部 真紀</cp:lastModifiedBy>
  <cp:lastPrinted>2025-05-16T05:56:20Z</cp:lastPrinted>
  <dcterms:modified xsi:type="dcterms:W3CDTF">2025-05-16T05:56:34Z</dcterms:modified>
  <cp:revision>0</cp:revision>
  <dc:subject/>
  <dc:title/>
</cp:coreProperties>
</file>