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definedNames>
    <definedName function="false" hidden="false" localSheetId="0" name="_xlnm.Print_Area" vbProcedure="false">様式２!$A$1:$A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7">
  <si>
    <t xml:space="preserve">様式２</t>
  </si>
  <si>
    <t xml:space="preserve">特定事業所集中減算に係る判定状況書</t>
  </si>
  <si>
    <t xml:space="preserve">居宅介護支援事業所名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サービス事業所の開設法人名</t>
  </si>
  <si>
    <t xml:space="preserve">　月</t>
  </si>
  <si>
    <t xml:space="preserve">利用者名</t>
  </si>
  <si>
    <t xml:space="preserve">No.</t>
  </si>
  <si>
    <t xml:space="preserve">給付管理を行った利用者名</t>
  </si>
  <si>
    <t xml:space="preserve">左記の　　　　　　　　　　被保険者番号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↑</t>
  </si>
  <si>
    <t xml:space="preserve">この値が８０％を超えていれば減算対象になります。</t>
  </si>
  <si>
    <t xml:space="preserve">《前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左記の　　　　　　　　　　　　被保険者番号</t>
  </si>
  <si>
    <t xml:space="preserve">介護太郎</t>
  </si>
  <si>
    <t xml:space="preserve">○○○○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福祉用具貸与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地域密着型通所介護</t>
    </r>
  </si>
  <si>
    <t xml:space="preserve">※　様式は、適宜変更して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8</xdr:row>
      <xdr:rowOff>0</xdr:rowOff>
    </xdr:from>
    <xdr:to>
      <xdr:col>33</xdr:col>
      <xdr:colOff>10080</xdr:colOff>
      <xdr:row>68</xdr:row>
      <xdr:rowOff>0</xdr:rowOff>
    </xdr:to>
    <xdr:sp>
      <xdr:nvSpPr>
        <xdr:cNvPr id="0" name="Line 1"/>
        <xdr:cNvSpPr/>
      </xdr:nvSpPr>
      <xdr:spPr>
        <a:xfrm>
          <a:off x="3236400" y="1293480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6</xdr:row>
      <xdr:rowOff>28440</xdr:rowOff>
    </xdr:from>
    <xdr:to>
      <xdr:col>33</xdr:col>
      <xdr:colOff>10080</xdr:colOff>
      <xdr:row>67</xdr:row>
      <xdr:rowOff>180720</xdr:rowOff>
    </xdr:to>
    <xdr:sp>
      <xdr:nvSpPr>
        <xdr:cNvPr id="1" name="Line 2"/>
        <xdr:cNvSpPr/>
      </xdr:nvSpPr>
      <xdr:spPr>
        <a:xfrm>
          <a:off x="9465120" y="126014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68</xdr:row>
      <xdr:rowOff>0</xdr:rowOff>
    </xdr:from>
    <xdr:to>
      <xdr:col>20</xdr:col>
      <xdr:colOff>169560</xdr:colOff>
      <xdr:row>70</xdr:row>
      <xdr:rowOff>66960</xdr:rowOff>
    </xdr:to>
    <xdr:sp>
      <xdr:nvSpPr>
        <xdr:cNvPr id="2" name="Line 3"/>
        <xdr:cNvSpPr/>
      </xdr:nvSpPr>
      <xdr:spPr>
        <a:xfrm>
          <a:off x="6380640" y="12934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71</xdr:row>
      <xdr:rowOff>95040</xdr:rowOff>
    </xdr:from>
    <xdr:to>
      <xdr:col>34</xdr:col>
      <xdr:colOff>10440</xdr:colOff>
      <xdr:row>72</xdr:row>
      <xdr:rowOff>152640</xdr:rowOff>
    </xdr:to>
    <xdr:sp>
      <xdr:nvSpPr>
        <xdr:cNvPr id="3" name="Line 4"/>
        <xdr:cNvSpPr/>
      </xdr:nvSpPr>
      <xdr:spPr>
        <a:xfrm flipV="1">
          <a:off x="8846280" y="13430160"/>
          <a:ext cx="7189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65</xdr:row>
      <xdr:rowOff>171720</xdr:rowOff>
    </xdr:from>
    <xdr:to>
      <xdr:col>37</xdr:col>
      <xdr:colOff>150120</xdr:colOff>
      <xdr:row>66</xdr:row>
      <xdr:rowOff>171720</xdr:rowOff>
    </xdr:to>
    <xdr:sp>
      <xdr:nvSpPr>
        <xdr:cNvPr id="4" name="Line 6"/>
        <xdr:cNvSpPr/>
      </xdr:nvSpPr>
      <xdr:spPr>
        <a:xfrm>
          <a:off x="10603800" y="125636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70</xdr:row>
      <xdr:rowOff>66960</xdr:rowOff>
    </xdr:from>
    <xdr:to>
      <xdr:col>33</xdr:col>
      <xdr:colOff>69840</xdr:colOff>
      <xdr:row>70</xdr:row>
      <xdr:rowOff>66960</xdr:rowOff>
    </xdr:to>
    <xdr:sp>
      <xdr:nvSpPr>
        <xdr:cNvPr id="5" name="Line 7"/>
        <xdr:cNvSpPr/>
      </xdr:nvSpPr>
      <xdr:spPr>
        <a:xfrm>
          <a:off x="6380640" y="1323036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28440</xdr:rowOff>
    </xdr:from>
    <xdr:to>
      <xdr:col>3</xdr:col>
      <xdr:colOff>10080</xdr:colOff>
      <xdr:row>67</xdr:row>
      <xdr:rowOff>180720</xdr:rowOff>
    </xdr:to>
    <xdr:sp>
      <xdr:nvSpPr>
        <xdr:cNvPr id="6" name="Line 13"/>
        <xdr:cNvSpPr/>
      </xdr:nvSpPr>
      <xdr:spPr>
        <a:xfrm>
          <a:off x="1978560" y="126014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0080</xdr:rowOff>
    </xdr:from>
    <xdr:to>
      <xdr:col>2</xdr:col>
      <xdr:colOff>840600</xdr:colOff>
      <xdr:row>9</xdr:row>
      <xdr:rowOff>18000</xdr:rowOff>
    </xdr:to>
    <xdr:sp>
      <xdr:nvSpPr>
        <xdr:cNvPr id="7" name="Line 18"/>
        <xdr:cNvSpPr/>
      </xdr:nvSpPr>
      <xdr:spPr>
        <a:xfrm>
          <a:off x="309240" y="1067400"/>
          <a:ext cx="1650240" cy="124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8</xdr:row>
      <xdr:rowOff>0</xdr:rowOff>
    </xdr:from>
    <xdr:to>
      <xdr:col>33</xdr:col>
      <xdr:colOff>10080</xdr:colOff>
      <xdr:row>68</xdr:row>
      <xdr:rowOff>0</xdr:rowOff>
    </xdr:to>
    <xdr:sp>
      <xdr:nvSpPr>
        <xdr:cNvPr id="8" name="Line 2"/>
        <xdr:cNvSpPr/>
      </xdr:nvSpPr>
      <xdr:spPr>
        <a:xfrm>
          <a:off x="3236400" y="1259208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6</xdr:row>
      <xdr:rowOff>28080</xdr:rowOff>
    </xdr:from>
    <xdr:to>
      <xdr:col>33</xdr:col>
      <xdr:colOff>10080</xdr:colOff>
      <xdr:row>67</xdr:row>
      <xdr:rowOff>181080</xdr:rowOff>
    </xdr:to>
    <xdr:sp>
      <xdr:nvSpPr>
        <xdr:cNvPr id="9" name="Line 3"/>
        <xdr:cNvSpPr/>
      </xdr:nvSpPr>
      <xdr:spPr>
        <a:xfrm>
          <a:off x="9465120" y="1225836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68</xdr:row>
      <xdr:rowOff>0</xdr:rowOff>
    </xdr:from>
    <xdr:to>
      <xdr:col>20</xdr:col>
      <xdr:colOff>169560</xdr:colOff>
      <xdr:row>70</xdr:row>
      <xdr:rowOff>66960</xdr:rowOff>
    </xdr:to>
    <xdr:sp>
      <xdr:nvSpPr>
        <xdr:cNvPr id="10" name="Line 4"/>
        <xdr:cNvSpPr/>
      </xdr:nvSpPr>
      <xdr:spPr>
        <a:xfrm>
          <a:off x="6380640" y="1259208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</xdr:row>
      <xdr:rowOff>-360</xdr:rowOff>
    </xdr:from>
    <xdr:to>
      <xdr:col>34</xdr:col>
      <xdr:colOff>40320</xdr:colOff>
      <xdr:row>73</xdr:row>
      <xdr:rowOff>9000</xdr:rowOff>
    </xdr:to>
    <xdr:sp>
      <xdr:nvSpPr>
        <xdr:cNvPr id="11" name="Line 5"/>
        <xdr:cNvSpPr/>
      </xdr:nvSpPr>
      <xdr:spPr>
        <a:xfrm flipV="1">
          <a:off x="9595080" y="1318212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65</xdr:row>
      <xdr:rowOff>171720</xdr:rowOff>
    </xdr:from>
    <xdr:to>
      <xdr:col>37</xdr:col>
      <xdr:colOff>150120</xdr:colOff>
      <xdr:row>66</xdr:row>
      <xdr:rowOff>171720</xdr:rowOff>
    </xdr:to>
    <xdr:sp>
      <xdr:nvSpPr>
        <xdr:cNvPr id="12" name="Line 7"/>
        <xdr:cNvSpPr/>
      </xdr:nvSpPr>
      <xdr:spPr>
        <a:xfrm>
          <a:off x="10603800" y="122209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70</xdr:row>
      <xdr:rowOff>66960</xdr:rowOff>
    </xdr:from>
    <xdr:to>
      <xdr:col>33</xdr:col>
      <xdr:colOff>69840</xdr:colOff>
      <xdr:row>70</xdr:row>
      <xdr:rowOff>66960</xdr:rowOff>
    </xdr:to>
    <xdr:sp>
      <xdr:nvSpPr>
        <xdr:cNvPr id="13" name="Line 8"/>
        <xdr:cNvSpPr/>
      </xdr:nvSpPr>
      <xdr:spPr>
        <a:xfrm>
          <a:off x="6380640" y="12897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19</xdr:row>
      <xdr:rowOff>28800</xdr:rowOff>
    </xdr:from>
    <xdr:to>
      <xdr:col>33</xdr:col>
      <xdr:colOff>69840</xdr:colOff>
      <xdr:row>22</xdr:row>
      <xdr:rowOff>171360</xdr:rowOff>
    </xdr:to>
    <xdr:sp>
      <xdr:nvSpPr>
        <xdr:cNvPr id="14" name="AutoShape 10"/>
        <xdr:cNvSpPr/>
      </xdr:nvSpPr>
      <xdr:spPr>
        <a:xfrm>
          <a:off x="6879600" y="418176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58</xdr:row>
      <xdr:rowOff>18720</xdr:rowOff>
    </xdr:from>
    <xdr:to>
      <xdr:col>37</xdr:col>
      <xdr:colOff>230040</xdr:colOff>
      <xdr:row>63</xdr:row>
      <xdr:rowOff>133200</xdr:rowOff>
    </xdr:to>
    <xdr:sp>
      <xdr:nvSpPr>
        <xdr:cNvPr id="15" name="AutoShape 12"/>
        <xdr:cNvSpPr/>
      </xdr:nvSpPr>
      <xdr:spPr>
        <a:xfrm>
          <a:off x="9604800" y="1085832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15</xdr:row>
      <xdr:rowOff>123840</xdr:rowOff>
    </xdr:from>
    <xdr:to>
      <xdr:col>32</xdr:col>
      <xdr:colOff>129960</xdr:colOff>
      <xdr:row>18</xdr:row>
      <xdr:rowOff>47520</xdr:rowOff>
    </xdr:to>
    <xdr:sp>
      <xdr:nvSpPr>
        <xdr:cNvPr id="16" name="AutoShape 13"/>
        <xdr:cNvSpPr/>
      </xdr:nvSpPr>
      <xdr:spPr>
        <a:xfrm>
          <a:off x="6770160" y="3591000"/>
          <a:ext cx="256536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6</xdr:row>
      <xdr:rowOff>28080</xdr:rowOff>
    </xdr:from>
    <xdr:to>
      <xdr:col>3</xdr:col>
      <xdr:colOff>10080</xdr:colOff>
      <xdr:row>67</xdr:row>
      <xdr:rowOff>181080</xdr:rowOff>
    </xdr:to>
    <xdr:sp>
      <xdr:nvSpPr>
        <xdr:cNvPr id="17" name="Line 14"/>
        <xdr:cNvSpPr/>
      </xdr:nvSpPr>
      <xdr:spPr>
        <a:xfrm>
          <a:off x="1978560" y="1225836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6</xdr:row>
      <xdr:rowOff>-360</xdr:rowOff>
    </xdr:from>
    <xdr:to>
      <xdr:col>1</xdr:col>
      <xdr:colOff>351000</xdr:colOff>
      <xdr:row>70</xdr:row>
      <xdr:rowOff>95040</xdr:rowOff>
    </xdr:to>
    <xdr:sp>
      <xdr:nvSpPr>
        <xdr:cNvPr id="18" name="Line 15"/>
        <xdr:cNvSpPr/>
      </xdr:nvSpPr>
      <xdr:spPr>
        <a:xfrm flipV="1">
          <a:off x="619560" y="1222992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4</xdr:row>
      <xdr:rowOff>47520</xdr:rowOff>
    </xdr:from>
    <xdr:to>
      <xdr:col>9</xdr:col>
      <xdr:colOff>10440</xdr:colOff>
      <xdr:row>61</xdr:row>
      <xdr:rowOff>95400</xdr:rowOff>
    </xdr:to>
    <xdr:sp>
      <xdr:nvSpPr>
        <xdr:cNvPr id="19" name="AutoShape 17"/>
        <xdr:cNvSpPr/>
      </xdr:nvSpPr>
      <xdr:spPr>
        <a:xfrm>
          <a:off x="2038320" y="10201320"/>
          <a:ext cx="1437840" cy="124776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2</xdr:row>
      <xdr:rowOff>162000</xdr:rowOff>
    </xdr:from>
    <xdr:to>
      <xdr:col>43</xdr:col>
      <xdr:colOff>210240</xdr:colOff>
      <xdr:row>85</xdr:row>
      <xdr:rowOff>276840</xdr:rowOff>
    </xdr:to>
    <xdr:sp>
      <xdr:nvSpPr>
        <xdr:cNvPr id="20" name="AutoShape 19"/>
        <xdr:cNvSpPr/>
      </xdr:nvSpPr>
      <xdr:spPr>
        <a:xfrm>
          <a:off x="338760" y="15525720"/>
          <a:ext cx="11903400" cy="991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様式２－１を追加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6</xdr:row>
      <xdr:rowOff>47520</xdr:rowOff>
    </xdr:from>
    <xdr:to>
      <xdr:col>21</xdr:col>
      <xdr:colOff>139680</xdr:colOff>
      <xdr:row>82</xdr:row>
      <xdr:rowOff>47520</xdr:rowOff>
    </xdr:to>
    <xdr:sp>
      <xdr:nvSpPr>
        <xdr:cNvPr id="21" name="AutoShape 20"/>
        <xdr:cNvSpPr/>
      </xdr:nvSpPr>
      <xdr:spPr>
        <a:xfrm>
          <a:off x="109800" y="13811040"/>
          <a:ext cx="64904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5</xdr:row>
      <xdr:rowOff>38160</xdr:rowOff>
    </xdr:from>
    <xdr:to>
      <xdr:col>15</xdr:col>
      <xdr:colOff>119880</xdr:colOff>
      <xdr:row>76</xdr:row>
      <xdr:rowOff>114480</xdr:rowOff>
    </xdr:to>
    <xdr:sp>
      <xdr:nvSpPr>
        <xdr:cNvPr id="22" name="Text Box 21"/>
        <xdr:cNvSpPr/>
      </xdr:nvSpPr>
      <xdr:spPr>
        <a:xfrm>
          <a:off x="419400" y="13620960"/>
          <a:ext cx="4663800" cy="257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64</xdr:row>
      <xdr:rowOff>133560</xdr:rowOff>
    </xdr:from>
    <xdr:to>
      <xdr:col>23</xdr:col>
      <xdr:colOff>249840</xdr:colOff>
      <xdr:row>66</xdr:row>
      <xdr:rowOff>57240</xdr:rowOff>
    </xdr:to>
    <xdr:sp>
      <xdr:nvSpPr>
        <xdr:cNvPr id="23" name="Oval 23"/>
        <xdr:cNvSpPr/>
      </xdr:nvSpPr>
      <xdr:spPr>
        <a:xfrm>
          <a:off x="6979680" y="12001680"/>
          <a:ext cx="22968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64</xdr:row>
      <xdr:rowOff>171720</xdr:rowOff>
    </xdr:from>
    <xdr:to>
      <xdr:col>35</xdr:col>
      <xdr:colOff>290160</xdr:colOff>
      <xdr:row>66</xdr:row>
      <xdr:rowOff>47160</xdr:rowOff>
    </xdr:to>
    <xdr:sp>
      <xdr:nvSpPr>
        <xdr:cNvPr id="24" name="Oval 24"/>
        <xdr:cNvSpPr/>
      </xdr:nvSpPr>
      <xdr:spPr>
        <a:xfrm>
          <a:off x="9914400" y="12039840"/>
          <a:ext cx="230400" cy="23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66</xdr:row>
      <xdr:rowOff>0</xdr:rowOff>
    </xdr:from>
    <xdr:to>
      <xdr:col>23</xdr:col>
      <xdr:colOff>40320</xdr:colOff>
      <xdr:row>80</xdr:row>
      <xdr:rowOff>94680</xdr:rowOff>
    </xdr:to>
    <xdr:sp>
      <xdr:nvSpPr>
        <xdr:cNvPr id="25" name="Line 25"/>
        <xdr:cNvSpPr/>
      </xdr:nvSpPr>
      <xdr:spPr>
        <a:xfrm flipH="1">
          <a:off x="4623840" y="12230280"/>
          <a:ext cx="237600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280</xdr:colOff>
      <xdr:row>66</xdr:row>
      <xdr:rowOff>9000</xdr:rowOff>
    </xdr:from>
    <xdr:to>
      <xdr:col>35</xdr:col>
      <xdr:colOff>109800</xdr:colOff>
      <xdr:row>79</xdr:row>
      <xdr:rowOff>209160</xdr:rowOff>
    </xdr:to>
    <xdr:sp>
      <xdr:nvSpPr>
        <xdr:cNvPr id="26" name="Line 26"/>
        <xdr:cNvSpPr/>
      </xdr:nvSpPr>
      <xdr:spPr>
        <a:xfrm flipH="1">
          <a:off x="3894840" y="12239280"/>
          <a:ext cx="6069600" cy="24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</xdr:row>
      <xdr:rowOff>76320</xdr:rowOff>
    </xdr:from>
    <xdr:to>
      <xdr:col>21</xdr:col>
      <xdr:colOff>139680</xdr:colOff>
      <xdr:row>4</xdr:row>
      <xdr:rowOff>76320</xdr:rowOff>
    </xdr:to>
    <xdr:sp>
      <xdr:nvSpPr>
        <xdr:cNvPr id="27" name="AutoShape 28"/>
        <xdr:cNvSpPr/>
      </xdr:nvSpPr>
      <xdr:spPr>
        <a:xfrm>
          <a:off x="768600" y="524160"/>
          <a:ext cx="5831640" cy="333360"/>
        </a:xfrm>
        <a:prstGeom prst="wedgeRoundRectCallout">
          <a:avLst>
            <a:gd name="adj1" fmla="val -21745"/>
            <a:gd name="adj2" fmla="val 1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10</xdr:row>
      <xdr:rowOff>18720</xdr:rowOff>
    </xdr:from>
    <xdr:to>
      <xdr:col>32</xdr:col>
      <xdr:colOff>219960</xdr:colOff>
      <xdr:row>15</xdr:row>
      <xdr:rowOff>28800</xdr:rowOff>
    </xdr:to>
    <xdr:sp>
      <xdr:nvSpPr>
        <xdr:cNvPr id="28" name="AutoShape 29"/>
        <xdr:cNvSpPr/>
      </xdr:nvSpPr>
      <xdr:spPr>
        <a:xfrm>
          <a:off x="5043240" y="2628720"/>
          <a:ext cx="4382280" cy="86724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</xdr:row>
      <xdr:rowOff>9360</xdr:rowOff>
    </xdr:from>
    <xdr:to>
      <xdr:col>2</xdr:col>
      <xdr:colOff>840600</xdr:colOff>
      <xdr:row>9</xdr:row>
      <xdr:rowOff>18000</xdr:rowOff>
    </xdr:to>
    <xdr:sp>
      <xdr:nvSpPr>
        <xdr:cNvPr id="29" name="Line 18"/>
        <xdr:cNvSpPr/>
      </xdr:nvSpPr>
      <xdr:spPr>
        <a:xfrm>
          <a:off x="309240" y="1066680"/>
          <a:ext cx="1650240" cy="90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10.62"/>
    <col collapsed="false" customWidth="true" hidden="false" outlineLevel="0" max="33" min="4" style="0" width="3.12"/>
    <col collapsed="false" customWidth="true" hidden="false" outlineLevel="0" max="34" min="34" style="1" width="1.25"/>
    <col collapsed="false" customWidth="true" hidden="false" outlineLevel="0" max="40" min="35" style="0" width="3.75"/>
    <col collapsed="false" customWidth="true" hidden="false" outlineLevel="0" max="41" min="41" style="0" width="1.25"/>
    <col collapsed="false" customWidth="true" hidden="false" outlineLevel="0" max="46" min="42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6" t="s">
        <v>2</v>
      </c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5"/>
      <c r="X4" s="5"/>
      <c r="Y4" s="5"/>
      <c r="Z4" s="9" t="s">
        <v>3</v>
      </c>
      <c r="AA4" s="9"/>
      <c r="AB4" s="9"/>
      <c r="AC4" s="9"/>
      <c r="AD4" s="9"/>
      <c r="AE4" s="9"/>
      <c r="AF4" s="10" t="s">
        <v>4</v>
      </c>
      <c r="AG4" s="11"/>
      <c r="AH4" s="11"/>
      <c r="AI4" s="11"/>
      <c r="AJ4" s="11"/>
      <c r="AK4" s="11"/>
      <c r="AL4" s="11"/>
      <c r="AM4" s="11"/>
      <c r="AN4" s="11"/>
    </row>
    <row r="5" s="4" customFormat="true" ht="9" hidden="false" customHeight="true" outlineLevel="0" collapsed="false"/>
    <row r="6" s="4" customFormat="true" ht="12.75" hidden="false" customHeight="true" outlineLevel="0" collapsed="false">
      <c r="N6" s="12" t="s">
        <v>5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14" t="s">
        <v>6</v>
      </c>
      <c r="AI6" s="14"/>
      <c r="AJ6" s="14"/>
      <c r="AK6" s="14"/>
      <c r="AL6" s="14"/>
      <c r="AM6" s="14"/>
      <c r="AN6" s="14"/>
    </row>
    <row r="7" customFormat="false" ht="40.5" hidden="false" customHeight="true" outlineLevel="0" collapsed="false">
      <c r="A7" s="15"/>
      <c r="B7" s="16"/>
      <c r="C7" s="17" t="s">
        <v>7</v>
      </c>
      <c r="D7" s="18" t="s">
        <v>8</v>
      </c>
      <c r="E7" s="18"/>
      <c r="F7" s="18"/>
      <c r="G7" s="18"/>
      <c r="H7" s="18"/>
      <c r="I7" s="19" t="s">
        <v>8</v>
      </c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 t="s">
        <v>8</v>
      </c>
      <c r="T7" s="19"/>
      <c r="U7" s="19"/>
      <c r="V7" s="19"/>
      <c r="W7" s="19"/>
      <c r="X7" s="19" t="s">
        <v>8</v>
      </c>
      <c r="Y7" s="19"/>
      <c r="Z7" s="19"/>
      <c r="AA7" s="19"/>
      <c r="AB7" s="19"/>
      <c r="AC7" s="19" t="s">
        <v>8</v>
      </c>
      <c r="AD7" s="19"/>
      <c r="AE7" s="19"/>
      <c r="AF7" s="19"/>
      <c r="AG7" s="19"/>
      <c r="AH7" s="20"/>
      <c r="AI7" s="19" t="s">
        <v>8</v>
      </c>
      <c r="AJ7" s="19" t="s">
        <v>8</v>
      </c>
      <c r="AK7" s="19" t="s">
        <v>8</v>
      </c>
      <c r="AL7" s="19" t="s">
        <v>8</v>
      </c>
      <c r="AM7" s="19" t="s">
        <v>8</v>
      </c>
      <c r="AN7" s="19" t="s">
        <v>8</v>
      </c>
    </row>
    <row r="8" customFormat="false" ht="28.5" hidden="false" customHeight="true" outlineLevel="0" collapsed="false">
      <c r="A8" s="15"/>
      <c r="B8" s="16"/>
      <c r="C8" s="17"/>
      <c r="D8" s="21"/>
      <c r="E8" s="22"/>
      <c r="F8" s="22"/>
      <c r="G8" s="22"/>
      <c r="H8" s="23"/>
      <c r="I8" s="24"/>
      <c r="J8" s="22"/>
      <c r="K8" s="22"/>
      <c r="L8" s="22"/>
      <c r="M8" s="23"/>
      <c r="N8" s="24"/>
      <c r="O8" s="22"/>
      <c r="P8" s="22"/>
      <c r="Q8" s="22"/>
      <c r="R8" s="23"/>
      <c r="S8" s="24"/>
      <c r="T8" s="22"/>
      <c r="U8" s="22"/>
      <c r="V8" s="22"/>
      <c r="W8" s="23"/>
      <c r="X8" s="24"/>
      <c r="Y8" s="22"/>
      <c r="Z8" s="22"/>
      <c r="AA8" s="22"/>
      <c r="AB8" s="23"/>
      <c r="AC8" s="24"/>
      <c r="AD8" s="22"/>
      <c r="AE8" s="22"/>
      <c r="AF8" s="22"/>
      <c r="AG8" s="23"/>
      <c r="AH8" s="20"/>
      <c r="AI8" s="19"/>
      <c r="AJ8" s="19"/>
      <c r="AK8" s="19"/>
      <c r="AL8" s="19"/>
      <c r="AM8" s="19"/>
      <c r="AN8" s="19"/>
    </row>
    <row r="9" customFormat="false" ht="28.5" hidden="false" customHeight="true" outlineLevel="0" collapsed="false">
      <c r="A9" s="15"/>
      <c r="B9" s="25" t="s">
        <v>9</v>
      </c>
      <c r="C9" s="26"/>
      <c r="D9" s="21"/>
      <c r="E9" s="22"/>
      <c r="F9" s="22"/>
      <c r="G9" s="22"/>
      <c r="H9" s="23"/>
      <c r="I9" s="24"/>
      <c r="J9" s="22"/>
      <c r="K9" s="22"/>
      <c r="L9" s="22"/>
      <c r="M9" s="23"/>
      <c r="N9" s="24"/>
      <c r="O9" s="22"/>
      <c r="P9" s="22"/>
      <c r="Q9" s="22"/>
      <c r="R9" s="23"/>
      <c r="S9" s="24"/>
      <c r="T9" s="22"/>
      <c r="U9" s="22"/>
      <c r="V9" s="22"/>
      <c r="W9" s="23"/>
      <c r="X9" s="24"/>
      <c r="Y9" s="22"/>
      <c r="Z9" s="22"/>
      <c r="AA9" s="22"/>
      <c r="AB9" s="23"/>
      <c r="AC9" s="24"/>
      <c r="AD9" s="22"/>
      <c r="AE9" s="22"/>
      <c r="AF9" s="22"/>
      <c r="AG9" s="23"/>
      <c r="AH9" s="20"/>
      <c r="AI9" s="19"/>
      <c r="AJ9" s="19"/>
      <c r="AK9" s="19"/>
      <c r="AL9" s="19"/>
      <c r="AM9" s="19"/>
      <c r="AN9" s="19"/>
    </row>
    <row r="10" customFormat="false" ht="51.75" hidden="false" customHeight="true" outlineLevel="0" collapsed="false">
      <c r="A10" s="27" t="s">
        <v>10</v>
      </c>
      <c r="B10" s="28" t="s">
        <v>11</v>
      </c>
      <c r="C10" s="29" t="s">
        <v>12</v>
      </c>
      <c r="D10" s="24"/>
      <c r="E10" s="22"/>
      <c r="F10" s="22"/>
      <c r="G10" s="22"/>
      <c r="H10" s="23"/>
      <c r="I10" s="24"/>
      <c r="J10" s="22"/>
      <c r="K10" s="22"/>
      <c r="L10" s="22"/>
      <c r="M10" s="23"/>
      <c r="N10" s="24"/>
      <c r="O10" s="22"/>
      <c r="P10" s="22"/>
      <c r="Q10" s="22"/>
      <c r="R10" s="23"/>
      <c r="S10" s="24"/>
      <c r="T10" s="22"/>
      <c r="U10" s="22"/>
      <c r="V10" s="22"/>
      <c r="W10" s="23"/>
      <c r="X10" s="24"/>
      <c r="Y10" s="22"/>
      <c r="Z10" s="22"/>
      <c r="AA10" s="22"/>
      <c r="AB10" s="23"/>
      <c r="AC10" s="24"/>
      <c r="AD10" s="22"/>
      <c r="AE10" s="22"/>
      <c r="AF10" s="22"/>
      <c r="AG10" s="23"/>
      <c r="AH10" s="20"/>
      <c r="AI10" s="15"/>
      <c r="AJ10" s="15"/>
      <c r="AK10" s="15"/>
      <c r="AL10" s="15"/>
      <c r="AM10" s="15"/>
      <c r="AN10" s="15"/>
    </row>
    <row r="11" customFormat="false" ht="13.5" hidden="false" customHeight="false" outlineLevel="0" collapsed="false">
      <c r="A11" s="30" t="n">
        <v>1</v>
      </c>
      <c r="B11" s="31"/>
      <c r="C11" s="32"/>
      <c r="D11" s="33"/>
      <c r="E11" s="34"/>
      <c r="F11" s="34"/>
      <c r="G11" s="34"/>
      <c r="H11" s="35"/>
      <c r="I11" s="33"/>
      <c r="J11" s="34"/>
      <c r="K11" s="34"/>
      <c r="L11" s="34"/>
      <c r="M11" s="35"/>
      <c r="N11" s="33"/>
      <c r="O11" s="34"/>
      <c r="P11" s="34"/>
      <c r="Q11" s="34"/>
      <c r="R11" s="35"/>
      <c r="S11" s="33"/>
      <c r="T11" s="34"/>
      <c r="U11" s="34"/>
      <c r="V11" s="34"/>
      <c r="W11" s="35"/>
      <c r="X11" s="33"/>
      <c r="Y11" s="34"/>
      <c r="Z11" s="34"/>
      <c r="AA11" s="34"/>
      <c r="AB11" s="35"/>
      <c r="AC11" s="33"/>
      <c r="AD11" s="34"/>
      <c r="AE11" s="34"/>
      <c r="AF11" s="34"/>
      <c r="AG11" s="35"/>
      <c r="AH11" s="36"/>
      <c r="AI11" s="31" t="str">
        <f aca="false">IF(SUM(D11:H11)=0,"",1)</f>
        <v/>
      </c>
      <c r="AJ11" s="31" t="str">
        <f aca="false">IF(SUM(I11:M11)=0,"",1)</f>
        <v/>
      </c>
      <c r="AK11" s="31" t="str">
        <f aca="false">IF(SUM(N11:R11)=0,"",1)</f>
        <v/>
      </c>
      <c r="AL11" s="31" t="str">
        <f aca="false">IF(SUM(S11:W11)=0,"",1)</f>
        <v/>
      </c>
      <c r="AM11" s="31" t="str">
        <f aca="false">IF(SUM(X11:AB11)=0,"",1)</f>
        <v/>
      </c>
      <c r="AN11" s="31" t="str">
        <f aca="false">IF(SUM(AC11:AG11)=0,"",1)</f>
        <v/>
      </c>
    </row>
    <row r="12" customFormat="false" ht="13.5" hidden="false" customHeight="false" outlineLevel="0" collapsed="false">
      <c r="A12" s="37" t="n">
        <v>2</v>
      </c>
      <c r="B12" s="38"/>
      <c r="C12" s="39"/>
      <c r="D12" s="40"/>
      <c r="E12" s="41"/>
      <c r="F12" s="41"/>
      <c r="G12" s="41"/>
      <c r="H12" s="42"/>
      <c r="I12" s="40"/>
      <c r="J12" s="41"/>
      <c r="K12" s="41"/>
      <c r="L12" s="41"/>
      <c r="M12" s="42"/>
      <c r="N12" s="40"/>
      <c r="O12" s="41"/>
      <c r="P12" s="41"/>
      <c r="Q12" s="41"/>
      <c r="R12" s="42"/>
      <c r="S12" s="40"/>
      <c r="T12" s="41"/>
      <c r="U12" s="41"/>
      <c r="V12" s="41"/>
      <c r="W12" s="42"/>
      <c r="X12" s="40"/>
      <c r="Y12" s="41"/>
      <c r="Z12" s="41"/>
      <c r="AA12" s="41"/>
      <c r="AB12" s="42"/>
      <c r="AC12" s="40"/>
      <c r="AD12" s="41"/>
      <c r="AE12" s="41"/>
      <c r="AF12" s="41"/>
      <c r="AG12" s="42"/>
      <c r="AH12" s="36"/>
      <c r="AI12" s="38" t="str">
        <f aca="false">IF(SUM(D12:H12)=0,"",1)</f>
        <v/>
      </c>
      <c r="AJ12" s="38" t="str">
        <f aca="false">IF(SUM(I12:M12)=0,"",1)</f>
        <v/>
      </c>
      <c r="AK12" s="38" t="str">
        <f aca="false">IF(SUM(N12:R12)=0,"",1)</f>
        <v/>
      </c>
      <c r="AL12" s="38" t="str">
        <f aca="false">IF(SUM(S12:W12)=0,"",1)</f>
        <v/>
      </c>
      <c r="AM12" s="38" t="str">
        <f aca="false">IF(SUM(X12:AB12)=0,"",1)</f>
        <v/>
      </c>
      <c r="AN12" s="38" t="str">
        <f aca="false">IF(SUM(AC12:AG12)=0,"",1)</f>
        <v/>
      </c>
    </row>
    <row r="13" customFormat="false" ht="13.5" hidden="false" customHeight="false" outlineLevel="0" collapsed="false">
      <c r="A13" s="37" t="n">
        <v>3</v>
      </c>
      <c r="B13" s="38"/>
      <c r="C13" s="39"/>
      <c r="D13" s="40"/>
      <c r="E13" s="41"/>
      <c r="F13" s="41"/>
      <c r="G13" s="41"/>
      <c r="H13" s="42"/>
      <c r="I13" s="40"/>
      <c r="J13" s="41"/>
      <c r="K13" s="41"/>
      <c r="L13" s="41"/>
      <c r="M13" s="42"/>
      <c r="N13" s="40"/>
      <c r="O13" s="41"/>
      <c r="P13" s="41"/>
      <c r="Q13" s="41"/>
      <c r="R13" s="42"/>
      <c r="S13" s="40"/>
      <c r="T13" s="41"/>
      <c r="U13" s="41"/>
      <c r="V13" s="41"/>
      <c r="W13" s="42"/>
      <c r="X13" s="40"/>
      <c r="Y13" s="41"/>
      <c r="Z13" s="41"/>
      <c r="AA13" s="41"/>
      <c r="AB13" s="42"/>
      <c r="AC13" s="40"/>
      <c r="AD13" s="41"/>
      <c r="AE13" s="41"/>
      <c r="AF13" s="41"/>
      <c r="AG13" s="42"/>
      <c r="AH13" s="36"/>
      <c r="AI13" s="38" t="str">
        <f aca="false">IF(SUM(D13:H13)=0,"",1)</f>
        <v/>
      </c>
      <c r="AJ13" s="38" t="str">
        <f aca="false">IF(SUM(I13:M13)=0,"",1)</f>
        <v/>
      </c>
      <c r="AK13" s="38" t="str">
        <f aca="false">IF(SUM(N13:R13)=0,"",1)</f>
        <v/>
      </c>
      <c r="AL13" s="38" t="str">
        <f aca="false">IF(SUM(S13:W13)=0,"",1)</f>
        <v/>
      </c>
      <c r="AM13" s="38" t="str">
        <f aca="false">IF(SUM(X13:AB13)=0,"",1)</f>
        <v/>
      </c>
      <c r="AN13" s="38" t="str">
        <f aca="false">IF(SUM(AC13:AG13)=0,"",1)</f>
        <v/>
      </c>
    </row>
    <row r="14" customFormat="false" ht="13.5" hidden="false" customHeight="false" outlineLevel="0" collapsed="false">
      <c r="A14" s="37" t="n">
        <v>4</v>
      </c>
      <c r="B14" s="38"/>
      <c r="C14" s="39"/>
      <c r="D14" s="40"/>
      <c r="E14" s="41"/>
      <c r="F14" s="41"/>
      <c r="G14" s="41"/>
      <c r="H14" s="42"/>
      <c r="I14" s="40"/>
      <c r="J14" s="41"/>
      <c r="K14" s="41"/>
      <c r="L14" s="41"/>
      <c r="M14" s="42"/>
      <c r="N14" s="40"/>
      <c r="O14" s="41"/>
      <c r="P14" s="41"/>
      <c r="Q14" s="41"/>
      <c r="R14" s="42"/>
      <c r="S14" s="40"/>
      <c r="T14" s="41"/>
      <c r="U14" s="41"/>
      <c r="V14" s="41"/>
      <c r="W14" s="42"/>
      <c r="X14" s="40"/>
      <c r="Y14" s="41"/>
      <c r="Z14" s="41"/>
      <c r="AA14" s="41"/>
      <c r="AB14" s="42"/>
      <c r="AC14" s="40"/>
      <c r="AD14" s="41"/>
      <c r="AE14" s="41"/>
      <c r="AF14" s="41"/>
      <c r="AG14" s="42"/>
      <c r="AH14" s="36"/>
      <c r="AI14" s="38" t="str">
        <f aca="false">IF(SUM(D14:H14)=0,"",1)</f>
        <v/>
      </c>
      <c r="AJ14" s="38" t="str">
        <f aca="false">IF(SUM(I14:M14)=0,"",1)</f>
        <v/>
      </c>
      <c r="AK14" s="38" t="str">
        <f aca="false">IF(SUM(N14:R14)=0,"",1)</f>
        <v/>
      </c>
      <c r="AL14" s="38" t="str">
        <f aca="false">IF(SUM(S14:W14)=0,"",1)</f>
        <v/>
      </c>
      <c r="AM14" s="38" t="str">
        <f aca="false">IF(SUM(X14:AB14)=0,"",1)</f>
        <v/>
      </c>
      <c r="AN14" s="38" t="str">
        <f aca="false">IF(SUM(AC14:AG14)=0,"",1)</f>
        <v/>
      </c>
    </row>
    <row r="15" customFormat="false" ht="13.5" hidden="false" customHeight="false" outlineLevel="0" collapsed="false">
      <c r="A15" s="37" t="n">
        <v>5</v>
      </c>
      <c r="B15" s="38"/>
      <c r="C15" s="39"/>
      <c r="D15" s="40"/>
      <c r="E15" s="41"/>
      <c r="F15" s="41"/>
      <c r="G15" s="41"/>
      <c r="H15" s="42"/>
      <c r="I15" s="40"/>
      <c r="J15" s="41"/>
      <c r="K15" s="41"/>
      <c r="L15" s="41"/>
      <c r="M15" s="42"/>
      <c r="N15" s="40"/>
      <c r="O15" s="41"/>
      <c r="P15" s="41"/>
      <c r="Q15" s="41"/>
      <c r="R15" s="42"/>
      <c r="S15" s="40"/>
      <c r="T15" s="41"/>
      <c r="U15" s="41"/>
      <c r="V15" s="41"/>
      <c r="W15" s="42"/>
      <c r="X15" s="40"/>
      <c r="Y15" s="41"/>
      <c r="Z15" s="41"/>
      <c r="AA15" s="41"/>
      <c r="AB15" s="42"/>
      <c r="AC15" s="40"/>
      <c r="AD15" s="41"/>
      <c r="AE15" s="41"/>
      <c r="AF15" s="41"/>
      <c r="AG15" s="42"/>
      <c r="AH15" s="36"/>
      <c r="AI15" s="38" t="str">
        <f aca="false">IF(SUM(D15:H15)=0,"",1)</f>
        <v/>
      </c>
      <c r="AJ15" s="38" t="str">
        <f aca="false">IF(SUM(I15:M15)=0,"",1)</f>
        <v/>
      </c>
      <c r="AK15" s="38" t="str">
        <f aca="false">IF(SUM(N15:R15)=0,"",1)</f>
        <v/>
      </c>
      <c r="AL15" s="38" t="str">
        <f aca="false">IF(SUM(S15:W15)=0,"",1)</f>
        <v/>
      </c>
      <c r="AM15" s="38" t="str">
        <f aca="false">IF(SUM(X15:AB15)=0,"",1)</f>
        <v/>
      </c>
      <c r="AN15" s="38" t="str">
        <f aca="false">IF(SUM(AC15:AG15)=0,"",1)</f>
        <v/>
      </c>
    </row>
    <row r="16" customFormat="false" ht="13.5" hidden="false" customHeight="false" outlineLevel="0" collapsed="false">
      <c r="A16" s="37" t="n">
        <v>6</v>
      </c>
      <c r="B16" s="38"/>
      <c r="C16" s="39"/>
      <c r="D16" s="40"/>
      <c r="E16" s="41"/>
      <c r="F16" s="41"/>
      <c r="G16" s="41"/>
      <c r="H16" s="42"/>
      <c r="I16" s="40"/>
      <c r="J16" s="41"/>
      <c r="K16" s="41"/>
      <c r="L16" s="41"/>
      <c r="M16" s="42"/>
      <c r="N16" s="40"/>
      <c r="O16" s="41"/>
      <c r="P16" s="41"/>
      <c r="Q16" s="41"/>
      <c r="R16" s="42"/>
      <c r="S16" s="40"/>
      <c r="T16" s="41"/>
      <c r="U16" s="41"/>
      <c r="V16" s="41"/>
      <c r="W16" s="42"/>
      <c r="X16" s="40"/>
      <c r="Y16" s="41"/>
      <c r="Z16" s="41"/>
      <c r="AA16" s="41"/>
      <c r="AB16" s="42"/>
      <c r="AC16" s="40"/>
      <c r="AD16" s="41"/>
      <c r="AE16" s="41"/>
      <c r="AF16" s="41"/>
      <c r="AG16" s="42"/>
      <c r="AH16" s="36"/>
      <c r="AI16" s="38" t="str">
        <f aca="false">IF(SUM(D16:H16)=0,"",1)</f>
        <v/>
      </c>
      <c r="AJ16" s="38" t="str">
        <f aca="false">IF(SUM(I16:M16)=0,"",1)</f>
        <v/>
      </c>
      <c r="AK16" s="38" t="str">
        <f aca="false">IF(SUM(N16:R16)=0,"",1)</f>
        <v/>
      </c>
      <c r="AL16" s="38" t="str">
        <f aca="false">IF(SUM(S16:W16)=0,"",1)</f>
        <v/>
      </c>
      <c r="AM16" s="38" t="str">
        <f aca="false">IF(SUM(X16:AB16)=0,"",1)</f>
        <v/>
      </c>
      <c r="AN16" s="38" t="str">
        <f aca="false">IF(SUM(AC16:AG16)=0,"",1)</f>
        <v/>
      </c>
    </row>
    <row r="17" customFormat="false" ht="13.5" hidden="false" customHeight="false" outlineLevel="0" collapsed="false">
      <c r="A17" s="37" t="n">
        <v>7</v>
      </c>
      <c r="B17" s="38"/>
      <c r="C17" s="39"/>
      <c r="D17" s="40"/>
      <c r="E17" s="41"/>
      <c r="F17" s="41"/>
      <c r="G17" s="41"/>
      <c r="H17" s="42"/>
      <c r="I17" s="40"/>
      <c r="J17" s="41"/>
      <c r="K17" s="41"/>
      <c r="L17" s="41"/>
      <c r="M17" s="42"/>
      <c r="N17" s="40"/>
      <c r="O17" s="41"/>
      <c r="P17" s="41"/>
      <c r="Q17" s="41"/>
      <c r="R17" s="42"/>
      <c r="S17" s="40"/>
      <c r="T17" s="41"/>
      <c r="U17" s="41"/>
      <c r="V17" s="41"/>
      <c r="W17" s="42"/>
      <c r="X17" s="40"/>
      <c r="Y17" s="41"/>
      <c r="Z17" s="41"/>
      <c r="AA17" s="41"/>
      <c r="AB17" s="42"/>
      <c r="AC17" s="40"/>
      <c r="AD17" s="41"/>
      <c r="AE17" s="41"/>
      <c r="AF17" s="41"/>
      <c r="AG17" s="42"/>
      <c r="AH17" s="36"/>
      <c r="AI17" s="38" t="str">
        <f aca="false">IF(SUM(D17:H17)=0,"",1)</f>
        <v/>
      </c>
      <c r="AJ17" s="38" t="str">
        <f aca="false">IF(SUM(I17:M17)=0,"",1)</f>
        <v/>
      </c>
      <c r="AK17" s="38" t="str">
        <f aca="false">IF(SUM(N17:R17)=0,"",1)</f>
        <v/>
      </c>
      <c r="AL17" s="38" t="str">
        <f aca="false">IF(SUM(S17:W17)=0,"",1)</f>
        <v/>
      </c>
      <c r="AM17" s="38" t="str">
        <f aca="false">IF(SUM(X17:AB17)=0,"",1)</f>
        <v/>
      </c>
      <c r="AN17" s="38" t="str">
        <f aca="false">IF(SUM(AC17:AG17)=0,"",1)</f>
        <v/>
      </c>
    </row>
    <row r="18" customFormat="false" ht="13.5" hidden="false" customHeight="false" outlineLevel="0" collapsed="false">
      <c r="A18" s="37" t="n">
        <v>8</v>
      </c>
      <c r="B18" s="38"/>
      <c r="C18" s="39"/>
      <c r="D18" s="40"/>
      <c r="E18" s="41"/>
      <c r="F18" s="41"/>
      <c r="G18" s="41"/>
      <c r="H18" s="42"/>
      <c r="I18" s="40"/>
      <c r="J18" s="41"/>
      <c r="K18" s="41"/>
      <c r="L18" s="41"/>
      <c r="M18" s="42"/>
      <c r="N18" s="40"/>
      <c r="O18" s="41"/>
      <c r="P18" s="41"/>
      <c r="Q18" s="41"/>
      <c r="R18" s="42"/>
      <c r="S18" s="40"/>
      <c r="T18" s="41"/>
      <c r="U18" s="41"/>
      <c r="V18" s="41"/>
      <c r="W18" s="42"/>
      <c r="X18" s="40"/>
      <c r="Y18" s="41"/>
      <c r="Z18" s="41"/>
      <c r="AA18" s="41"/>
      <c r="AB18" s="42"/>
      <c r="AC18" s="40"/>
      <c r="AD18" s="41"/>
      <c r="AE18" s="41"/>
      <c r="AF18" s="41"/>
      <c r="AG18" s="42"/>
      <c r="AH18" s="36"/>
      <c r="AI18" s="38" t="str">
        <f aca="false">IF(SUM(D18:H18)=0,"",1)</f>
        <v/>
      </c>
      <c r="AJ18" s="38" t="str">
        <f aca="false">IF(SUM(I18:M18)=0,"",1)</f>
        <v/>
      </c>
      <c r="AK18" s="38" t="str">
        <f aca="false">IF(SUM(N18:R18)=0,"",1)</f>
        <v/>
      </c>
      <c r="AL18" s="38" t="str">
        <f aca="false">IF(SUM(S18:W18)=0,"",1)</f>
        <v/>
      </c>
      <c r="AM18" s="38" t="str">
        <f aca="false">IF(SUM(X18:AB18)=0,"",1)</f>
        <v/>
      </c>
      <c r="AN18" s="38" t="str">
        <f aca="false">IF(SUM(AC18:AG18)=0,"",1)</f>
        <v/>
      </c>
    </row>
    <row r="19" customFormat="false" ht="13.5" hidden="false" customHeight="false" outlineLevel="0" collapsed="false">
      <c r="A19" s="37" t="n">
        <v>9</v>
      </c>
      <c r="B19" s="38"/>
      <c r="C19" s="39"/>
      <c r="D19" s="40"/>
      <c r="E19" s="41"/>
      <c r="F19" s="41"/>
      <c r="G19" s="41"/>
      <c r="H19" s="42"/>
      <c r="I19" s="40"/>
      <c r="J19" s="41"/>
      <c r="K19" s="41"/>
      <c r="L19" s="41"/>
      <c r="M19" s="42"/>
      <c r="N19" s="40"/>
      <c r="O19" s="41"/>
      <c r="P19" s="41"/>
      <c r="Q19" s="41"/>
      <c r="R19" s="42"/>
      <c r="S19" s="40"/>
      <c r="T19" s="41"/>
      <c r="U19" s="41"/>
      <c r="V19" s="41"/>
      <c r="W19" s="42"/>
      <c r="X19" s="40"/>
      <c r="Y19" s="41"/>
      <c r="Z19" s="41"/>
      <c r="AA19" s="41"/>
      <c r="AB19" s="42"/>
      <c r="AC19" s="40"/>
      <c r="AD19" s="41"/>
      <c r="AE19" s="41"/>
      <c r="AF19" s="41"/>
      <c r="AG19" s="42"/>
      <c r="AH19" s="36"/>
      <c r="AI19" s="38" t="str">
        <f aca="false">IF(SUM(D19:H19)=0,"",1)</f>
        <v/>
      </c>
      <c r="AJ19" s="38" t="str">
        <f aca="false">IF(SUM(I19:M19)=0,"",1)</f>
        <v/>
      </c>
      <c r="AK19" s="38" t="str">
        <f aca="false">IF(SUM(N19:R19)=0,"",1)</f>
        <v/>
      </c>
      <c r="AL19" s="38" t="str">
        <f aca="false">IF(SUM(S19:W19)=0,"",1)</f>
        <v/>
      </c>
      <c r="AM19" s="38" t="str">
        <f aca="false">IF(SUM(X19:AB19)=0,"",1)</f>
        <v/>
      </c>
      <c r="AN19" s="38" t="str">
        <f aca="false">IF(SUM(AC19:AG19)=0,"",1)</f>
        <v/>
      </c>
    </row>
    <row r="20" customFormat="false" ht="13.5" hidden="false" customHeight="false" outlineLevel="0" collapsed="false">
      <c r="A20" s="37" t="n">
        <v>10</v>
      </c>
      <c r="B20" s="38"/>
      <c r="C20" s="39"/>
      <c r="D20" s="40"/>
      <c r="E20" s="41"/>
      <c r="F20" s="41"/>
      <c r="G20" s="41"/>
      <c r="H20" s="42"/>
      <c r="I20" s="40"/>
      <c r="J20" s="41"/>
      <c r="K20" s="41"/>
      <c r="L20" s="41"/>
      <c r="M20" s="42"/>
      <c r="N20" s="40"/>
      <c r="O20" s="41"/>
      <c r="P20" s="41"/>
      <c r="Q20" s="41"/>
      <c r="R20" s="42"/>
      <c r="S20" s="40"/>
      <c r="T20" s="41"/>
      <c r="U20" s="41"/>
      <c r="V20" s="41"/>
      <c r="W20" s="42"/>
      <c r="X20" s="40"/>
      <c r="Y20" s="41"/>
      <c r="Z20" s="41"/>
      <c r="AA20" s="41"/>
      <c r="AB20" s="42"/>
      <c r="AC20" s="40"/>
      <c r="AD20" s="41"/>
      <c r="AE20" s="41"/>
      <c r="AF20" s="41"/>
      <c r="AG20" s="42"/>
      <c r="AH20" s="36"/>
      <c r="AI20" s="38" t="str">
        <f aca="false">IF(SUM(D20:H20)=0,"",1)</f>
        <v/>
      </c>
      <c r="AJ20" s="38" t="str">
        <f aca="false">IF(SUM(I20:M20)=0,"",1)</f>
        <v/>
      </c>
      <c r="AK20" s="38" t="str">
        <f aca="false">IF(SUM(N20:R20)=0,"",1)</f>
        <v/>
      </c>
      <c r="AL20" s="38" t="str">
        <f aca="false">IF(SUM(S20:W20)=0,"",1)</f>
        <v/>
      </c>
      <c r="AM20" s="38" t="str">
        <f aca="false">IF(SUM(X20:AB20)=0,"",1)</f>
        <v/>
      </c>
      <c r="AN20" s="38" t="str">
        <f aca="false">IF(SUM(AC20:AG20)=0,"",1)</f>
        <v/>
      </c>
    </row>
    <row r="21" customFormat="false" ht="13.5" hidden="false" customHeight="false" outlineLevel="0" collapsed="false">
      <c r="A21" s="37" t="n">
        <v>11</v>
      </c>
      <c r="B21" s="38"/>
      <c r="C21" s="39"/>
      <c r="D21" s="40"/>
      <c r="E21" s="41"/>
      <c r="F21" s="41"/>
      <c r="G21" s="41"/>
      <c r="H21" s="42"/>
      <c r="I21" s="40"/>
      <c r="J21" s="41"/>
      <c r="K21" s="41"/>
      <c r="L21" s="41"/>
      <c r="M21" s="42"/>
      <c r="N21" s="40"/>
      <c r="O21" s="41"/>
      <c r="P21" s="41"/>
      <c r="Q21" s="41"/>
      <c r="R21" s="42"/>
      <c r="S21" s="40"/>
      <c r="T21" s="41"/>
      <c r="U21" s="41"/>
      <c r="V21" s="41"/>
      <c r="W21" s="42"/>
      <c r="X21" s="40"/>
      <c r="Y21" s="41"/>
      <c r="Z21" s="41"/>
      <c r="AA21" s="41"/>
      <c r="AB21" s="42"/>
      <c r="AC21" s="40"/>
      <c r="AD21" s="41"/>
      <c r="AE21" s="41"/>
      <c r="AF21" s="41"/>
      <c r="AG21" s="42"/>
      <c r="AH21" s="36"/>
      <c r="AI21" s="38" t="str">
        <f aca="false">IF(SUM(D21:H21)=0,"",1)</f>
        <v/>
      </c>
      <c r="AJ21" s="38" t="str">
        <f aca="false">IF(SUM(I21:M21)=0,"",1)</f>
        <v/>
      </c>
      <c r="AK21" s="38" t="str">
        <f aca="false">IF(SUM(N21:R21)=0,"",1)</f>
        <v/>
      </c>
      <c r="AL21" s="38" t="str">
        <f aca="false">IF(SUM(S21:W21)=0,"",1)</f>
        <v/>
      </c>
      <c r="AM21" s="38" t="str">
        <f aca="false">IF(SUM(X21:AB21)=0,"",1)</f>
        <v/>
      </c>
      <c r="AN21" s="38" t="str">
        <f aca="false">IF(SUM(AC21:AG21)=0,"",1)</f>
        <v/>
      </c>
    </row>
    <row r="22" customFormat="false" ht="13.5" hidden="false" customHeight="false" outlineLevel="0" collapsed="false">
      <c r="A22" s="37" t="n">
        <v>12</v>
      </c>
      <c r="B22" s="38"/>
      <c r="C22" s="39"/>
      <c r="D22" s="40"/>
      <c r="E22" s="41"/>
      <c r="F22" s="41"/>
      <c r="G22" s="41"/>
      <c r="H22" s="42"/>
      <c r="I22" s="40"/>
      <c r="J22" s="41"/>
      <c r="K22" s="41"/>
      <c r="L22" s="41"/>
      <c r="M22" s="42"/>
      <c r="N22" s="40"/>
      <c r="O22" s="41"/>
      <c r="P22" s="41"/>
      <c r="Q22" s="41"/>
      <c r="R22" s="42"/>
      <c r="S22" s="40"/>
      <c r="T22" s="41"/>
      <c r="U22" s="41"/>
      <c r="V22" s="41"/>
      <c r="W22" s="42"/>
      <c r="X22" s="40"/>
      <c r="Y22" s="41"/>
      <c r="Z22" s="41"/>
      <c r="AA22" s="41"/>
      <c r="AB22" s="42"/>
      <c r="AC22" s="40"/>
      <c r="AD22" s="41"/>
      <c r="AE22" s="41"/>
      <c r="AF22" s="41"/>
      <c r="AG22" s="42"/>
      <c r="AH22" s="36"/>
      <c r="AI22" s="38" t="str">
        <f aca="false">IF(SUM(D22:H22)=0,"",1)</f>
        <v/>
      </c>
      <c r="AJ22" s="38" t="str">
        <f aca="false">IF(SUM(I22:M22)=0,"",1)</f>
        <v/>
      </c>
      <c r="AK22" s="38" t="str">
        <f aca="false">IF(SUM(N22:R22)=0,"",1)</f>
        <v/>
      </c>
      <c r="AL22" s="38" t="str">
        <f aca="false">IF(SUM(S22:W22)=0,"",1)</f>
        <v/>
      </c>
      <c r="AM22" s="38" t="str">
        <f aca="false">IF(SUM(X22:AB22)=0,"",1)</f>
        <v/>
      </c>
      <c r="AN22" s="38" t="str">
        <f aca="false">IF(SUM(AC22:AG22)=0,"",1)</f>
        <v/>
      </c>
    </row>
    <row r="23" customFormat="false" ht="13.5" hidden="false" customHeight="false" outlineLevel="0" collapsed="false">
      <c r="A23" s="37" t="n">
        <v>13</v>
      </c>
      <c r="B23" s="38"/>
      <c r="C23" s="39"/>
      <c r="D23" s="40"/>
      <c r="E23" s="41"/>
      <c r="F23" s="41"/>
      <c r="G23" s="41"/>
      <c r="H23" s="42"/>
      <c r="I23" s="40"/>
      <c r="J23" s="41"/>
      <c r="K23" s="41"/>
      <c r="L23" s="41"/>
      <c r="M23" s="42"/>
      <c r="N23" s="40"/>
      <c r="O23" s="41"/>
      <c r="P23" s="41"/>
      <c r="Q23" s="41"/>
      <c r="R23" s="42"/>
      <c r="S23" s="40"/>
      <c r="T23" s="41"/>
      <c r="U23" s="41"/>
      <c r="V23" s="41"/>
      <c r="W23" s="42"/>
      <c r="X23" s="40"/>
      <c r="Y23" s="41"/>
      <c r="Z23" s="41"/>
      <c r="AA23" s="41"/>
      <c r="AB23" s="42"/>
      <c r="AC23" s="40"/>
      <c r="AD23" s="41"/>
      <c r="AE23" s="41"/>
      <c r="AF23" s="41"/>
      <c r="AG23" s="42"/>
      <c r="AH23" s="36"/>
      <c r="AI23" s="38" t="str">
        <f aca="false">IF(SUM(D23:H23)=0,"",1)</f>
        <v/>
      </c>
      <c r="AJ23" s="38" t="str">
        <f aca="false">IF(SUM(I23:M23)=0,"",1)</f>
        <v/>
      </c>
      <c r="AK23" s="38" t="str">
        <f aca="false">IF(SUM(N23:R23)=0,"",1)</f>
        <v/>
      </c>
      <c r="AL23" s="38" t="str">
        <f aca="false">IF(SUM(S23:W23)=0,"",1)</f>
        <v/>
      </c>
      <c r="AM23" s="38" t="str">
        <f aca="false">IF(SUM(X23:AB23)=0,"",1)</f>
        <v/>
      </c>
      <c r="AN23" s="38" t="str">
        <f aca="false">IF(SUM(AC23:AG23)=0,"",1)</f>
        <v/>
      </c>
    </row>
    <row r="24" customFormat="false" ht="13.5" hidden="false" customHeight="false" outlineLevel="0" collapsed="false">
      <c r="A24" s="37" t="n">
        <v>14</v>
      </c>
      <c r="B24" s="38"/>
      <c r="C24" s="39"/>
      <c r="D24" s="40"/>
      <c r="E24" s="41"/>
      <c r="F24" s="41"/>
      <c r="G24" s="41"/>
      <c r="H24" s="42"/>
      <c r="I24" s="40"/>
      <c r="J24" s="41"/>
      <c r="K24" s="41"/>
      <c r="L24" s="41"/>
      <c r="M24" s="42"/>
      <c r="N24" s="40"/>
      <c r="O24" s="41"/>
      <c r="P24" s="41"/>
      <c r="Q24" s="41"/>
      <c r="R24" s="42"/>
      <c r="S24" s="40"/>
      <c r="T24" s="41"/>
      <c r="U24" s="41"/>
      <c r="V24" s="41"/>
      <c r="W24" s="42"/>
      <c r="X24" s="40"/>
      <c r="Y24" s="41"/>
      <c r="Z24" s="41"/>
      <c r="AA24" s="41"/>
      <c r="AB24" s="42"/>
      <c r="AC24" s="40"/>
      <c r="AD24" s="41"/>
      <c r="AE24" s="41"/>
      <c r="AF24" s="41"/>
      <c r="AG24" s="42"/>
      <c r="AH24" s="36"/>
      <c r="AI24" s="38" t="str">
        <f aca="false">IF(SUM(D24:H24)=0,"",1)</f>
        <v/>
      </c>
      <c r="AJ24" s="38" t="str">
        <f aca="false">IF(SUM(I24:M24)=0,"",1)</f>
        <v/>
      </c>
      <c r="AK24" s="38" t="str">
        <f aca="false">IF(SUM(N24:R24)=0,"",1)</f>
        <v/>
      </c>
      <c r="AL24" s="38" t="str">
        <f aca="false">IF(SUM(S24:W24)=0,"",1)</f>
        <v/>
      </c>
      <c r="AM24" s="38" t="str">
        <f aca="false">IF(SUM(X24:AB24)=0,"",1)</f>
        <v/>
      </c>
      <c r="AN24" s="38" t="str">
        <f aca="false">IF(SUM(AC24:AG24)=0,"",1)</f>
        <v/>
      </c>
    </row>
    <row r="25" customFormat="false" ht="13.5" hidden="false" customHeight="false" outlineLevel="0" collapsed="false">
      <c r="A25" s="37" t="n">
        <v>15</v>
      </c>
      <c r="B25" s="38"/>
      <c r="C25" s="39"/>
      <c r="D25" s="40"/>
      <c r="E25" s="43"/>
      <c r="F25" s="43"/>
      <c r="G25" s="43"/>
      <c r="H25" s="44"/>
      <c r="I25" s="40"/>
      <c r="J25" s="43"/>
      <c r="K25" s="43"/>
      <c r="L25" s="43"/>
      <c r="M25" s="44"/>
      <c r="N25" s="40"/>
      <c r="O25" s="43"/>
      <c r="P25" s="43"/>
      <c r="Q25" s="43"/>
      <c r="R25" s="44"/>
      <c r="S25" s="40"/>
      <c r="T25" s="43"/>
      <c r="U25" s="43"/>
      <c r="V25" s="43"/>
      <c r="W25" s="44"/>
      <c r="X25" s="40"/>
      <c r="Y25" s="43"/>
      <c r="Z25" s="43"/>
      <c r="AA25" s="43"/>
      <c r="AB25" s="44"/>
      <c r="AC25" s="45"/>
      <c r="AD25" s="43"/>
      <c r="AE25" s="43"/>
      <c r="AF25" s="43"/>
      <c r="AG25" s="44"/>
      <c r="AH25" s="46"/>
      <c r="AI25" s="47" t="str">
        <f aca="false">IF(SUM(D25:H25)=0,"",1)</f>
        <v/>
      </c>
      <c r="AJ25" s="47" t="str">
        <f aca="false">IF(SUM(I25:M25)=0,"",1)</f>
        <v/>
      </c>
      <c r="AK25" s="47" t="str">
        <f aca="false">IF(SUM(N25:R25)=0,"",1)</f>
        <v/>
      </c>
      <c r="AL25" s="47" t="str">
        <f aca="false">IF(SUM(S25:W25)=0,"",1)</f>
        <v/>
      </c>
      <c r="AM25" s="47" t="str">
        <f aca="false">IF(SUM(X25:AB25)=0,"",1)</f>
        <v/>
      </c>
      <c r="AN25" s="47" t="str">
        <f aca="false">IF(SUM(AC25:AG25)=0,"",1)</f>
        <v/>
      </c>
    </row>
    <row r="26" customFormat="false" ht="13.5" hidden="false" customHeight="false" outlineLevel="0" collapsed="false">
      <c r="A26" s="37" t="n">
        <v>16</v>
      </c>
      <c r="B26" s="38"/>
      <c r="C26" s="39"/>
      <c r="D26" s="40"/>
      <c r="E26" s="43"/>
      <c r="F26" s="43"/>
      <c r="G26" s="43"/>
      <c r="H26" s="44"/>
      <c r="I26" s="40"/>
      <c r="J26" s="43"/>
      <c r="K26" s="43"/>
      <c r="L26" s="43"/>
      <c r="M26" s="44"/>
      <c r="N26" s="40"/>
      <c r="O26" s="43"/>
      <c r="P26" s="43"/>
      <c r="Q26" s="43"/>
      <c r="R26" s="44"/>
      <c r="S26" s="40"/>
      <c r="T26" s="43"/>
      <c r="U26" s="43"/>
      <c r="V26" s="43"/>
      <c r="W26" s="44"/>
      <c r="X26" s="40"/>
      <c r="Y26" s="43"/>
      <c r="Z26" s="43"/>
      <c r="AA26" s="43"/>
      <c r="AB26" s="44"/>
      <c r="AC26" s="45"/>
      <c r="AD26" s="43"/>
      <c r="AE26" s="43"/>
      <c r="AF26" s="43"/>
      <c r="AG26" s="44"/>
      <c r="AH26" s="46"/>
      <c r="AI26" s="47" t="str">
        <f aca="false">IF(SUM(D26:H26)=0,"",1)</f>
        <v/>
      </c>
      <c r="AJ26" s="47" t="str">
        <f aca="false">IF(SUM(I26:M26)=0,"",1)</f>
        <v/>
      </c>
      <c r="AK26" s="47" t="str">
        <f aca="false">IF(SUM(N26:R26)=0,"",1)</f>
        <v/>
      </c>
      <c r="AL26" s="47" t="str">
        <f aca="false">IF(SUM(S26:W26)=0,"",1)</f>
        <v/>
      </c>
      <c r="AM26" s="47" t="str">
        <f aca="false">IF(SUM(X26:AB26)=0,"",1)</f>
        <v/>
      </c>
      <c r="AN26" s="47" t="str">
        <f aca="false">IF(SUM(AC26:AG26)=0,"",1)</f>
        <v/>
      </c>
    </row>
    <row r="27" customFormat="false" ht="13.5" hidden="false" customHeight="false" outlineLevel="0" collapsed="false">
      <c r="A27" s="37" t="n">
        <v>17</v>
      </c>
      <c r="B27" s="38"/>
      <c r="C27" s="39"/>
      <c r="D27" s="40"/>
      <c r="E27" s="41"/>
      <c r="F27" s="41"/>
      <c r="G27" s="41"/>
      <c r="H27" s="42"/>
      <c r="I27" s="40"/>
      <c r="J27" s="41"/>
      <c r="K27" s="41"/>
      <c r="L27" s="41"/>
      <c r="M27" s="42"/>
      <c r="N27" s="40"/>
      <c r="O27" s="41"/>
      <c r="P27" s="41"/>
      <c r="Q27" s="41"/>
      <c r="R27" s="42"/>
      <c r="S27" s="40"/>
      <c r="T27" s="41"/>
      <c r="U27" s="41"/>
      <c r="V27" s="41"/>
      <c r="W27" s="42"/>
      <c r="X27" s="40"/>
      <c r="Y27" s="41"/>
      <c r="Z27" s="41"/>
      <c r="AA27" s="41"/>
      <c r="AB27" s="42"/>
      <c r="AC27" s="40"/>
      <c r="AD27" s="41"/>
      <c r="AE27" s="41"/>
      <c r="AF27" s="41"/>
      <c r="AG27" s="42"/>
      <c r="AH27" s="36"/>
      <c r="AI27" s="38" t="str">
        <f aca="false">IF(SUM(D27:H27)=0,"",1)</f>
        <v/>
      </c>
      <c r="AJ27" s="38" t="str">
        <f aca="false">IF(SUM(I27:M27)=0,"",1)</f>
        <v/>
      </c>
      <c r="AK27" s="38" t="str">
        <f aca="false">IF(SUM(N27:R27)=0,"",1)</f>
        <v/>
      </c>
      <c r="AL27" s="38" t="str">
        <f aca="false">IF(SUM(S27:W27)=0,"",1)</f>
        <v/>
      </c>
      <c r="AM27" s="38" t="str">
        <f aca="false">IF(SUM(X27:AB27)=0,"",1)</f>
        <v/>
      </c>
      <c r="AN27" s="38" t="str">
        <f aca="false">IF(SUM(AC27:AG27)=0,"",1)</f>
        <v/>
      </c>
    </row>
    <row r="28" customFormat="false" ht="13.5" hidden="false" customHeight="false" outlineLevel="0" collapsed="false">
      <c r="A28" s="37" t="n">
        <v>18</v>
      </c>
      <c r="B28" s="38"/>
      <c r="C28" s="39"/>
      <c r="D28" s="40"/>
      <c r="E28" s="41"/>
      <c r="F28" s="41"/>
      <c r="G28" s="41"/>
      <c r="H28" s="42"/>
      <c r="I28" s="40"/>
      <c r="J28" s="41"/>
      <c r="K28" s="41"/>
      <c r="L28" s="41"/>
      <c r="M28" s="42"/>
      <c r="N28" s="40"/>
      <c r="O28" s="41"/>
      <c r="P28" s="41"/>
      <c r="Q28" s="41"/>
      <c r="R28" s="42"/>
      <c r="S28" s="40"/>
      <c r="T28" s="41"/>
      <c r="U28" s="41"/>
      <c r="V28" s="41"/>
      <c r="W28" s="42"/>
      <c r="X28" s="40"/>
      <c r="Y28" s="41"/>
      <c r="Z28" s="41"/>
      <c r="AA28" s="41"/>
      <c r="AB28" s="42"/>
      <c r="AC28" s="40"/>
      <c r="AD28" s="41"/>
      <c r="AE28" s="41"/>
      <c r="AF28" s="41"/>
      <c r="AG28" s="42"/>
      <c r="AH28" s="36"/>
      <c r="AI28" s="38" t="str">
        <f aca="false">IF(SUM(D28:H28)=0,"",1)</f>
        <v/>
      </c>
      <c r="AJ28" s="38" t="str">
        <f aca="false">IF(SUM(I28:M28)=0,"",1)</f>
        <v/>
      </c>
      <c r="AK28" s="38" t="str">
        <f aca="false">IF(SUM(N28:R28)=0,"",1)</f>
        <v/>
      </c>
      <c r="AL28" s="38" t="str">
        <f aca="false">IF(SUM(S28:W28)=0,"",1)</f>
        <v/>
      </c>
      <c r="AM28" s="38" t="str">
        <f aca="false">IF(SUM(X28:AB28)=0,"",1)</f>
        <v/>
      </c>
      <c r="AN28" s="38" t="str">
        <f aca="false">IF(SUM(AC28:AG28)=0,"",1)</f>
        <v/>
      </c>
    </row>
    <row r="29" customFormat="false" ht="13.5" hidden="false" customHeight="false" outlineLevel="0" collapsed="false">
      <c r="A29" s="37" t="n">
        <v>19</v>
      </c>
      <c r="B29" s="38"/>
      <c r="C29" s="39"/>
      <c r="D29" s="40"/>
      <c r="E29" s="41"/>
      <c r="F29" s="41"/>
      <c r="G29" s="41"/>
      <c r="H29" s="42"/>
      <c r="I29" s="40"/>
      <c r="J29" s="41"/>
      <c r="K29" s="41"/>
      <c r="L29" s="41"/>
      <c r="M29" s="42"/>
      <c r="N29" s="40"/>
      <c r="O29" s="41"/>
      <c r="P29" s="41"/>
      <c r="Q29" s="41"/>
      <c r="R29" s="42"/>
      <c r="S29" s="40"/>
      <c r="T29" s="41"/>
      <c r="U29" s="41"/>
      <c r="V29" s="41"/>
      <c r="W29" s="42"/>
      <c r="X29" s="40"/>
      <c r="Y29" s="41"/>
      <c r="Z29" s="41"/>
      <c r="AA29" s="41"/>
      <c r="AB29" s="42"/>
      <c r="AC29" s="40"/>
      <c r="AD29" s="41"/>
      <c r="AE29" s="41"/>
      <c r="AF29" s="41"/>
      <c r="AG29" s="42"/>
      <c r="AH29" s="36"/>
      <c r="AI29" s="38" t="str">
        <f aca="false">IF(SUM(D29:H29)=0,"",1)</f>
        <v/>
      </c>
      <c r="AJ29" s="38" t="str">
        <f aca="false">IF(SUM(I29:M29)=0,"",1)</f>
        <v/>
      </c>
      <c r="AK29" s="38" t="str">
        <f aca="false">IF(SUM(N29:R29)=0,"",1)</f>
        <v/>
      </c>
      <c r="AL29" s="38" t="str">
        <f aca="false">IF(SUM(S29:W29)=0,"",1)</f>
        <v/>
      </c>
      <c r="AM29" s="38" t="str">
        <f aca="false">IF(SUM(X29:AB29)=0,"",1)</f>
        <v/>
      </c>
      <c r="AN29" s="38" t="str">
        <f aca="false">IF(SUM(AC29:AG29)=0,"",1)</f>
        <v/>
      </c>
    </row>
    <row r="30" customFormat="false" ht="13.5" hidden="false" customHeight="false" outlineLevel="0" collapsed="false">
      <c r="A30" s="37" t="n">
        <v>20</v>
      </c>
      <c r="B30" s="38"/>
      <c r="C30" s="39"/>
      <c r="D30" s="40"/>
      <c r="E30" s="41"/>
      <c r="F30" s="41"/>
      <c r="G30" s="41"/>
      <c r="H30" s="42"/>
      <c r="I30" s="40"/>
      <c r="J30" s="41"/>
      <c r="K30" s="41"/>
      <c r="L30" s="41"/>
      <c r="M30" s="42"/>
      <c r="N30" s="40"/>
      <c r="O30" s="41"/>
      <c r="P30" s="41"/>
      <c r="Q30" s="41"/>
      <c r="R30" s="42"/>
      <c r="S30" s="40"/>
      <c r="T30" s="41"/>
      <c r="U30" s="41"/>
      <c r="V30" s="41"/>
      <c r="W30" s="42"/>
      <c r="X30" s="40"/>
      <c r="Y30" s="41"/>
      <c r="Z30" s="41"/>
      <c r="AA30" s="41"/>
      <c r="AB30" s="42"/>
      <c r="AC30" s="40"/>
      <c r="AD30" s="41"/>
      <c r="AE30" s="41"/>
      <c r="AF30" s="41"/>
      <c r="AG30" s="42"/>
      <c r="AH30" s="36"/>
      <c r="AI30" s="38" t="str">
        <f aca="false">IF(SUM(D30:H30)=0,"",1)</f>
        <v/>
      </c>
      <c r="AJ30" s="38" t="str">
        <f aca="false">IF(SUM(I30:M30)=0,"",1)</f>
        <v/>
      </c>
      <c r="AK30" s="38" t="str">
        <f aca="false">IF(SUM(N30:R30)=0,"",1)</f>
        <v/>
      </c>
      <c r="AL30" s="38" t="str">
        <f aca="false">IF(SUM(S30:W30)=0,"",1)</f>
        <v/>
      </c>
      <c r="AM30" s="38" t="str">
        <f aca="false">IF(SUM(X30:AB30)=0,"",1)</f>
        <v/>
      </c>
      <c r="AN30" s="38" t="str">
        <f aca="false">IF(SUM(AC30:AG30)=0,"",1)</f>
        <v/>
      </c>
    </row>
    <row r="31" customFormat="false" ht="13.5" hidden="false" customHeight="false" outlineLevel="0" collapsed="false">
      <c r="A31" s="37" t="n">
        <v>21</v>
      </c>
      <c r="B31" s="38"/>
      <c r="C31" s="39"/>
      <c r="D31" s="40"/>
      <c r="E31" s="41"/>
      <c r="F31" s="41"/>
      <c r="G31" s="41"/>
      <c r="H31" s="42"/>
      <c r="I31" s="40"/>
      <c r="J31" s="41"/>
      <c r="K31" s="41"/>
      <c r="L31" s="41"/>
      <c r="M31" s="42"/>
      <c r="N31" s="40"/>
      <c r="O31" s="41"/>
      <c r="P31" s="41"/>
      <c r="Q31" s="41"/>
      <c r="R31" s="42"/>
      <c r="S31" s="40"/>
      <c r="T31" s="41"/>
      <c r="U31" s="41"/>
      <c r="V31" s="41"/>
      <c r="W31" s="42"/>
      <c r="X31" s="40"/>
      <c r="Y31" s="41"/>
      <c r="Z31" s="41"/>
      <c r="AA31" s="41"/>
      <c r="AB31" s="42"/>
      <c r="AC31" s="40"/>
      <c r="AD31" s="41"/>
      <c r="AE31" s="41"/>
      <c r="AF31" s="41"/>
      <c r="AG31" s="42"/>
      <c r="AH31" s="36"/>
      <c r="AI31" s="38" t="str">
        <f aca="false">IF(SUM(D31:H31)=0,"",1)</f>
        <v/>
      </c>
      <c r="AJ31" s="38" t="str">
        <f aca="false">IF(SUM(I31:M31)=0,"",1)</f>
        <v/>
      </c>
      <c r="AK31" s="38" t="str">
        <f aca="false">IF(SUM(N31:R31)=0,"",1)</f>
        <v/>
      </c>
      <c r="AL31" s="38" t="str">
        <f aca="false">IF(SUM(S31:W31)=0,"",1)</f>
        <v/>
      </c>
      <c r="AM31" s="38" t="str">
        <f aca="false">IF(SUM(X31:AB31)=0,"",1)</f>
        <v/>
      </c>
      <c r="AN31" s="38" t="str">
        <f aca="false">IF(SUM(AC31:AG31)=0,"",1)</f>
        <v/>
      </c>
    </row>
    <row r="32" customFormat="false" ht="13.5" hidden="false" customHeight="false" outlineLevel="0" collapsed="false">
      <c r="A32" s="37" t="n">
        <v>22</v>
      </c>
      <c r="B32" s="38"/>
      <c r="C32" s="39"/>
      <c r="D32" s="40"/>
      <c r="E32" s="41"/>
      <c r="F32" s="41"/>
      <c r="G32" s="41"/>
      <c r="H32" s="42"/>
      <c r="I32" s="40"/>
      <c r="J32" s="41"/>
      <c r="K32" s="41"/>
      <c r="L32" s="41"/>
      <c r="M32" s="42"/>
      <c r="N32" s="40"/>
      <c r="O32" s="41"/>
      <c r="P32" s="41"/>
      <c r="Q32" s="41"/>
      <c r="R32" s="42"/>
      <c r="S32" s="40"/>
      <c r="T32" s="41"/>
      <c r="U32" s="41"/>
      <c r="V32" s="41"/>
      <c r="W32" s="42"/>
      <c r="X32" s="40"/>
      <c r="Y32" s="41"/>
      <c r="Z32" s="41"/>
      <c r="AA32" s="41"/>
      <c r="AB32" s="42"/>
      <c r="AC32" s="40"/>
      <c r="AD32" s="41"/>
      <c r="AE32" s="41"/>
      <c r="AF32" s="41"/>
      <c r="AG32" s="42"/>
      <c r="AH32" s="36"/>
      <c r="AI32" s="38" t="str">
        <f aca="false">IF(SUM(D32:H32)=0,"",1)</f>
        <v/>
      </c>
      <c r="AJ32" s="38" t="str">
        <f aca="false">IF(SUM(I32:M32)=0,"",1)</f>
        <v/>
      </c>
      <c r="AK32" s="38" t="str">
        <f aca="false">IF(SUM(N32:R32)=0,"",1)</f>
        <v/>
      </c>
      <c r="AL32" s="38" t="str">
        <f aca="false">IF(SUM(S32:W32)=0,"",1)</f>
        <v/>
      </c>
      <c r="AM32" s="38" t="str">
        <f aca="false">IF(SUM(X32:AB32)=0,"",1)</f>
        <v/>
      </c>
      <c r="AN32" s="38" t="str">
        <f aca="false">IF(SUM(AC32:AG32)=0,"",1)</f>
        <v/>
      </c>
    </row>
    <row r="33" customFormat="false" ht="13.5" hidden="false" customHeight="false" outlineLevel="0" collapsed="false">
      <c r="A33" s="37" t="n">
        <v>23</v>
      </c>
      <c r="B33" s="38"/>
      <c r="C33" s="39"/>
      <c r="D33" s="40"/>
      <c r="E33" s="41"/>
      <c r="F33" s="41"/>
      <c r="G33" s="41"/>
      <c r="H33" s="42"/>
      <c r="I33" s="40"/>
      <c r="J33" s="41"/>
      <c r="K33" s="41"/>
      <c r="L33" s="41"/>
      <c r="M33" s="42"/>
      <c r="N33" s="40"/>
      <c r="O33" s="41"/>
      <c r="P33" s="41"/>
      <c r="Q33" s="41"/>
      <c r="R33" s="42"/>
      <c r="S33" s="40"/>
      <c r="T33" s="41"/>
      <c r="U33" s="41"/>
      <c r="V33" s="41"/>
      <c r="W33" s="42"/>
      <c r="X33" s="40"/>
      <c r="Y33" s="41"/>
      <c r="Z33" s="41"/>
      <c r="AA33" s="41"/>
      <c r="AB33" s="42"/>
      <c r="AC33" s="40"/>
      <c r="AD33" s="41"/>
      <c r="AE33" s="41"/>
      <c r="AF33" s="41"/>
      <c r="AG33" s="42"/>
      <c r="AH33" s="36"/>
      <c r="AI33" s="38" t="str">
        <f aca="false">IF(SUM(D33:H33)=0,"",1)</f>
        <v/>
      </c>
      <c r="AJ33" s="38" t="str">
        <f aca="false">IF(SUM(I33:M33)=0,"",1)</f>
        <v/>
      </c>
      <c r="AK33" s="38" t="str">
        <f aca="false">IF(SUM(N33:R33)=0,"",1)</f>
        <v/>
      </c>
      <c r="AL33" s="38" t="str">
        <f aca="false">IF(SUM(S33:W33)=0,"",1)</f>
        <v/>
      </c>
      <c r="AM33" s="38" t="str">
        <f aca="false">IF(SUM(X33:AB33)=0,"",1)</f>
        <v/>
      </c>
      <c r="AN33" s="38" t="str">
        <f aca="false">IF(SUM(AC33:AG33)=0,"",1)</f>
        <v/>
      </c>
    </row>
    <row r="34" customFormat="false" ht="13.5" hidden="false" customHeight="false" outlineLevel="0" collapsed="false">
      <c r="A34" s="37" t="n">
        <v>24</v>
      </c>
      <c r="B34" s="38"/>
      <c r="C34" s="39"/>
      <c r="D34" s="40"/>
      <c r="E34" s="41"/>
      <c r="F34" s="41"/>
      <c r="G34" s="41"/>
      <c r="H34" s="42"/>
      <c r="I34" s="40"/>
      <c r="J34" s="41"/>
      <c r="K34" s="41"/>
      <c r="L34" s="41"/>
      <c r="M34" s="42"/>
      <c r="N34" s="40"/>
      <c r="O34" s="41"/>
      <c r="P34" s="41"/>
      <c r="Q34" s="41"/>
      <c r="R34" s="42"/>
      <c r="S34" s="40"/>
      <c r="T34" s="41"/>
      <c r="U34" s="41"/>
      <c r="V34" s="41"/>
      <c r="W34" s="42"/>
      <c r="X34" s="40"/>
      <c r="Y34" s="41"/>
      <c r="Z34" s="41"/>
      <c r="AA34" s="41"/>
      <c r="AB34" s="42"/>
      <c r="AC34" s="40"/>
      <c r="AD34" s="41"/>
      <c r="AE34" s="41"/>
      <c r="AF34" s="41"/>
      <c r="AG34" s="42"/>
      <c r="AH34" s="36"/>
      <c r="AI34" s="38" t="str">
        <f aca="false">IF(SUM(D34:H34)=0,"",1)</f>
        <v/>
      </c>
      <c r="AJ34" s="38" t="str">
        <f aca="false">IF(SUM(I34:M34)=0,"",1)</f>
        <v/>
      </c>
      <c r="AK34" s="38" t="str">
        <f aca="false">IF(SUM(N34:R34)=0,"",1)</f>
        <v/>
      </c>
      <c r="AL34" s="38" t="str">
        <f aca="false">IF(SUM(S34:W34)=0,"",1)</f>
        <v/>
      </c>
      <c r="AM34" s="38" t="str">
        <f aca="false">IF(SUM(X34:AB34)=0,"",1)</f>
        <v/>
      </c>
      <c r="AN34" s="38" t="str">
        <f aca="false">IF(SUM(AC34:AG34)=0,"",1)</f>
        <v/>
      </c>
    </row>
    <row r="35" customFormat="false" ht="13.5" hidden="false" customHeight="false" outlineLevel="0" collapsed="false">
      <c r="A35" s="37" t="n">
        <v>25</v>
      </c>
      <c r="B35" s="38"/>
      <c r="C35" s="39"/>
      <c r="D35" s="40"/>
      <c r="E35" s="41"/>
      <c r="F35" s="41"/>
      <c r="G35" s="41"/>
      <c r="H35" s="42"/>
      <c r="I35" s="40"/>
      <c r="J35" s="41"/>
      <c r="K35" s="41"/>
      <c r="L35" s="41"/>
      <c r="M35" s="42"/>
      <c r="N35" s="40"/>
      <c r="O35" s="41"/>
      <c r="P35" s="41"/>
      <c r="Q35" s="41"/>
      <c r="R35" s="42"/>
      <c r="S35" s="40"/>
      <c r="T35" s="41"/>
      <c r="U35" s="41"/>
      <c r="V35" s="41"/>
      <c r="W35" s="42"/>
      <c r="X35" s="40"/>
      <c r="Y35" s="41"/>
      <c r="Z35" s="41"/>
      <c r="AA35" s="41"/>
      <c r="AB35" s="42"/>
      <c r="AC35" s="40"/>
      <c r="AD35" s="41"/>
      <c r="AE35" s="41"/>
      <c r="AF35" s="41"/>
      <c r="AG35" s="42"/>
      <c r="AH35" s="36"/>
      <c r="AI35" s="38" t="str">
        <f aca="false">IF(SUM(D35:H35)=0,"",1)</f>
        <v/>
      </c>
      <c r="AJ35" s="38" t="str">
        <f aca="false">IF(SUM(I35:M35)=0,"",1)</f>
        <v/>
      </c>
      <c r="AK35" s="38" t="str">
        <f aca="false">IF(SUM(N35:R35)=0,"",1)</f>
        <v/>
      </c>
      <c r="AL35" s="38" t="str">
        <f aca="false">IF(SUM(S35:W35)=0,"",1)</f>
        <v/>
      </c>
      <c r="AM35" s="38" t="str">
        <f aca="false">IF(SUM(X35:AB35)=0,"",1)</f>
        <v/>
      </c>
      <c r="AN35" s="38" t="str">
        <f aca="false">IF(SUM(AC35:AG35)=0,"",1)</f>
        <v/>
      </c>
    </row>
    <row r="36" customFormat="false" ht="13.5" hidden="false" customHeight="false" outlineLevel="0" collapsed="false">
      <c r="A36" s="37" t="n">
        <v>26</v>
      </c>
      <c r="B36" s="38"/>
      <c r="C36" s="39"/>
      <c r="D36" s="40"/>
      <c r="E36" s="41"/>
      <c r="F36" s="41"/>
      <c r="G36" s="41"/>
      <c r="H36" s="42"/>
      <c r="I36" s="40"/>
      <c r="J36" s="41"/>
      <c r="K36" s="41"/>
      <c r="L36" s="41"/>
      <c r="M36" s="42"/>
      <c r="N36" s="40"/>
      <c r="O36" s="41"/>
      <c r="P36" s="41"/>
      <c r="Q36" s="41"/>
      <c r="R36" s="42"/>
      <c r="S36" s="40"/>
      <c r="T36" s="41"/>
      <c r="U36" s="41"/>
      <c r="V36" s="41"/>
      <c r="W36" s="42"/>
      <c r="X36" s="40"/>
      <c r="Y36" s="41"/>
      <c r="Z36" s="41"/>
      <c r="AA36" s="41"/>
      <c r="AB36" s="42"/>
      <c r="AC36" s="40"/>
      <c r="AD36" s="41"/>
      <c r="AE36" s="41"/>
      <c r="AF36" s="41"/>
      <c r="AG36" s="42"/>
      <c r="AH36" s="36"/>
      <c r="AI36" s="38" t="str">
        <f aca="false">IF(SUM(D36:H36)=0,"",1)</f>
        <v/>
      </c>
      <c r="AJ36" s="38" t="str">
        <f aca="false">IF(SUM(I36:M36)=0,"",1)</f>
        <v/>
      </c>
      <c r="AK36" s="38" t="str">
        <f aca="false">IF(SUM(N36:R36)=0,"",1)</f>
        <v/>
      </c>
      <c r="AL36" s="38" t="str">
        <f aca="false">IF(SUM(S36:W36)=0,"",1)</f>
        <v/>
      </c>
      <c r="AM36" s="38" t="str">
        <f aca="false">IF(SUM(X36:AB36)=0,"",1)</f>
        <v/>
      </c>
      <c r="AN36" s="38" t="str">
        <f aca="false">IF(SUM(AC36:AG36)=0,"",1)</f>
        <v/>
      </c>
    </row>
    <row r="37" customFormat="false" ht="13.5" hidden="false" customHeight="false" outlineLevel="0" collapsed="false">
      <c r="A37" s="37" t="n">
        <v>27</v>
      </c>
      <c r="B37" s="38"/>
      <c r="C37" s="39"/>
      <c r="D37" s="40"/>
      <c r="E37" s="41"/>
      <c r="F37" s="41"/>
      <c r="G37" s="41"/>
      <c r="H37" s="42"/>
      <c r="I37" s="40"/>
      <c r="J37" s="41"/>
      <c r="K37" s="41"/>
      <c r="L37" s="41"/>
      <c r="M37" s="42"/>
      <c r="N37" s="40"/>
      <c r="O37" s="41"/>
      <c r="P37" s="41"/>
      <c r="Q37" s="41"/>
      <c r="R37" s="42"/>
      <c r="S37" s="40"/>
      <c r="T37" s="41"/>
      <c r="U37" s="41"/>
      <c r="V37" s="41"/>
      <c r="W37" s="42"/>
      <c r="X37" s="40"/>
      <c r="Y37" s="41"/>
      <c r="Z37" s="41"/>
      <c r="AA37" s="41"/>
      <c r="AB37" s="42"/>
      <c r="AC37" s="40"/>
      <c r="AD37" s="41"/>
      <c r="AE37" s="41"/>
      <c r="AF37" s="41"/>
      <c r="AG37" s="42"/>
      <c r="AH37" s="36"/>
      <c r="AI37" s="38" t="str">
        <f aca="false">IF(SUM(D37:H37)=0,"",1)</f>
        <v/>
      </c>
      <c r="AJ37" s="38" t="str">
        <f aca="false">IF(SUM(I37:M37)=0,"",1)</f>
        <v/>
      </c>
      <c r="AK37" s="38" t="str">
        <f aca="false">IF(SUM(N37:R37)=0,"",1)</f>
        <v/>
      </c>
      <c r="AL37" s="38" t="str">
        <f aca="false">IF(SUM(S37:W37)=0,"",1)</f>
        <v/>
      </c>
      <c r="AM37" s="38" t="str">
        <f aca="false">IF(SUM(X37:AB37)=0,"",1)</f>
        <v/>
      </c>
      <c r="AN37" s="38" t="str">
        <f aca="false">IF(SUM(AC37:AG37)=0,"",1)</f>
        <v/>
      </c>
    </row>
    <row r="38" customFormat="false" ht="13.5" hidden="false" customHeight="false" outlineLevel="0" collapsed="false">
      <c r="A38" s="37" t="n">
        <v>28</v>
      </c>
      <c r="B38" s="38"/>
      <c r="C38" s="39"/>
      <c r="D38" s="40"/>
      <c r="E38" s="41"/>
      <c r="F38" s="41"/>
      <c r="G38" s="41"/>
      <c r="H38" s="42"/>
      <c r="I38" s="40"/>
      <c r="J38" s="41"/>
      <c r="K38" s="41"/>
      <c r="L38" s="41"/>
      <c r="M38" s="42"/>
      <c r="N38" s="40"/>
      <c r="O38" s="41"/>
      <c r="P38" s="41"/>
      <c r="Q38" s="41"/>
      <c r="R38" s="42"/>
      <c r="S38" s="40"/>
      <c r="T38" s="41"/>
      <c r="U38" s="41"/>
      <c r="V38" s="41"/>
      <c r="W38" s="42"/>
      <c r="X38" s="40"/>
      <c r="Y38" s="41"/>
      <c r="Z38" s="41"/>
      <c r="AA38" s="41"/>
      <c r="AB38" s="42"/>
      <c r="AC38" s="40"/>
      <c r="AD38" s="41"/>
      <c r="AE38" s="41"/>
      <c r="AF38" s="41"/>
      <c r="AG38" s="42"/>
      <c r="AH38" s="36"/>
      <c r="AI38" s="38" t="str">
        <f aca="false">IF(SUM(D38:H38)=0,"",1)</f>
        <v/>
      </c>
      <c r="AJ38" s="38" t="str">
        <f aca="false">IF(SUM(I38:M38)=0,"",1)</f>
        <v/>
      </c>
      <c r="AK38" s="38" t="str">
        <f aca="false">IF(SUM(N38:R38)=0,"",1)</f>
        <v/>
      </c>
      <c r="AL38" s="38" t="str">
        <f aca="false">IF(SUM(S38:W38)=0,"",1)</f>
        <v/>
      </c>
      <c r="AM38" s="38" t="str">
        <f aca="false">IF(SUM(X38:AB38)=0,"",1)</f>
        <v/>
      </c>
      <c r="AN38" s="38" t="str">
        <f aca="false">IF(SUM(AC38:AG38)=0,"",1)</f>
        <v/>
      </c>
    </row>
    <row r="39" customFormat="false" ht="13.5" hidden="false" customHeight="false" outlineLevel="0" collapsed="false">
      <c r="A39" s="37" t="n">
        <v>29</v>
      </c>
      <c r="B39" s="38"/>
      <c r="C39" s="39"/>
      <c r="D39" s="40"/>
      <c r="E39" s="41"/>
      <c r="F39" s="41"/>
      <c r="G39" s="41"/>
      <c r="H39" s="42"/>
      <c r="I39" s="40"/>
      <c r="J39" s="41"/>
      <c r="K39" s="41"/>
      <c r="L39" s="41"/>
      <c r="M39" s="42"/>
      <c r="N39" s="40"/>
      <c r="O39" s="41"/>
      <c r="P39" s="41"/>
      <c r="Q39" s="41"/>
      <c r="R39" s="42"/>
      <c r="S39" s="40"/>
      <c r="T39" s="41"/>
      <c r="U39" s="41"/>
      <c r="V39" s="41"/>
      <c r="W39" s="42"/>
      <c r="X39" s="40"/>
      <c r="Y39" s="41"/>
      <c r="Z39" s="41"/>
      <c r="AA39" s="41"/>
      <c r="AB39" s="42"/>
      <c r="AC39" s="40"/>
      <c r="AD39" s="41"/>
      <c r="AE39" s="41"/>
      <c r="AF39" s="41"/>
      <c r="AG39" s="42"/>
      <c r="AH39" s="36"/>
      <c r="AI39" s="38" t="str">
        <f aca="false">IF(SUM(D39:H39)=0,"",1)</f>
        <v/>
      </c>
      <c r="AJ39" s="38" t="str">
        <f aca="false">IF(SUM(I39:M39)=0,"",1)</f>
        <v/>
      </c>
      <c r="AK39" s="38" t="str">
        <f aca="false">IF(SUM(N39:R39)=0,"",1)</f>
        <v/>
      </c>
      <c r="AL39" s="38" t="str">
        <f aca="false">IF(SUM(S39:W39)=0,"",1)</f>
        <v/>
      </c>
      <c r="AM39" s="38" t="str">
        <f aca="false">IF(SUM(X39:AB39)=0,"",1)</f>
        <v/>
      </c>
      <c r="AN39" s="38" t="str">
        <f aca="false">IF(SUM(AC39:AG39)=0,"",1)</f>
        <v/>
      </c>
    </row>
    <row r="40" customFormat="false" ht="13.5" hidden="false" customHeight="false" outlineLevel="0" collapsed="false">
      <c r="A40" s="37" t="n">
        <v>30</v>
      </c>
      <c r="B40" s="38"/>
      <c r="C40" s="39"/>
      <c r="D40" s="40"/>
      <c r="E40" s="41"/>
      <c r="F40" s="41"/>
      <c r="G40" s="41"/>
      <c r="H40" s="42"/>
      <c r="I40" s="40"/>
      <c r="J40" s="41"/>
      <c r="K40" s="41"/>
      <c r="L40" s="41"/>
      <c r="M40" s="42"/>
      <c r="N40" s="40"/>
      <c r="O40" s="41"/>
      <c r="P40" s="41"/>
      <c r="Q40" s="41"/>
      <c r="R40" s="42"/>
      <c r="S40" s="40"/>
      <c r="T40" s="41"/>
      <c r="U40" s="41"/>
      <c r="V40" s="41"/>
      <c r="W40" s="42"/>
      <c r="X40" s="40"/>
      <c r="Y40" s="41"/>
      <c r="Z40" s="41"/>
      <c r="AA40" s="41"/>
      <c r="AB40" s="42"/>
      <c r="AC40" s="40"/>
      <c r="AD40" s="41"/>
      <c r="AE40" s="41"/>
      <c r="AF40" s="41"/>
      <c r="AG40" s="42"/>
      <c r="AH40" s="36"/>
      <c r="AI40" s="38" t="str">
        <f aca="false">IF(SUM(D40:H40)=0,"",1)</f>
        <v/>
      </c>
      <c r="AJ40" s="38" t="str">
        <f aca="false">IF(SUM(I40:M40)=0,"",1)</f>
        <v/>
      </c>
      <c r="AK40" s="38" t="str">
        <f aca="false">IF(SUM(N40:R40)=0,"",1)</f>
        <v/>
      </c>
      <c r="AL40" s="38" t="str">
        <f aca="false">IF(SUM(S40:W40)=0,"",1)</f>
        <v/>
      </c>
      <c r="AM40" s="38" t="str">
        <f aca="false">IF(SUM(X40:AB40)=0,"",1)</f>
        <v/>
      </c>
      <c r="AN40" s="38" t="str">
        <f aca="false">IF(SUM(AC40:AG40)=0,"",1)</f>
        <v/>
      </c>
    </row>
    <row r="41" customFormat="false" ht="13.5" hidden="false" customHeight="false" outlineLevel="0" collapsed="false">
      <c r="A41" s="37" t="n">
        <v>31</v>
      </c>
      <c r="B41" s="38"/>
      <c r="C41" s="39"/>
      <c r="D41" s="40"/>
      <c r="E41" s="41"/>
      <c r="F41" s="41"/>
      <c r="G41" s="41"/>
      <c r="H41" s="42"/>
      <c r="I41" s="40"/>
      <c r="J41" s="41"/>
      <c r="K41" s="41"/>
      <c r="L41" s="41"/>
      <c r="M41" s="42"/>
      <c r="N41" s="40"/>
      <c r="O41" s="41"/>
      <c r="P41" s="41"/>
      <c r="Q41" s="41"/>
      <c r="R41" s="42"/>
      <c r="S41" s="40"/>
      <c r="T41" s="41"/>
      <c r="U41" s="41"/>
      <c r="V41" s="41"/>
      <c r="W41" s="42"/>
      <c r="X41" s="40"/>
      <c r="Y41" s="41"/>
      <c r="Z41" s="41"/>
      <c r="AA41" s="41"/>
      <c r="AB41" s="42"/>
      <c r="AC41" s="40"/>
      <c r="AD41" s="41"/>
      <c r="AE41" s="41"/>
      <c r="AF41" s="41"/>
      <c r="AG41" s="42"/>
      <c r="AH41" s="36"/>
      <c r="AI41" s="38" t="str">
        <f aca="false">IF(SUM(D41:H41)=0,"",1)</f>
        <v/>
      </c>
      <c r="AJ41" s="38" t="str">
        <f aca="false">IF(SUM(I41:M41)=0,"",1)</f>
        <v/>
      </c>
      <c r="AK41" s="38" t="str">
        <f aca="false">IF(SUM(N41:R41)=0,"",1)</f>
        <v/>
      </c>
      <c r="AL41" s="38" t="str">
        <f aca="false">IF(SUM(S41:W41)=0,"",1)</f>
        <v/>
      </c>
      <c r="AM41" s="38" t="str">
        <f aca="false">IF(SUM(X41:AB41)=0,"",1)</f>
        <v/>
      </c>
      <c r="AN41" s="38" t="str">
        <f aca="false">IF(SUM(AC41:AG41)=0,"",1)</f>
        <v/>
      </c>
    </row>
    <row r="42" customFormat="false" ht="13.5" hidden="false" customHeight="false" outlineLevel="0" collapsed="false">
      <c r="A42" s="37" t="n">
        <v>32</v>
      </c>
      <c r="B42" s="38"/>
      <c r="C42" s="39"/>
      <c r="D42" s="40"/>
      <c r="E42" s="41"/>
      <c r="F42" s="41"/>
      <c r="G42" s="41"/>
      <c r="H42" s="42"/>
      <c r="I42" s="40"/>
      <c r="J42" s="41"/>
      <c r="K42" s="41"/>
      <c r="L42" s="41"/>
      <c r="M42" s="42"/>
      <c r="N42" s="40"/>
      <c r="O42" s="41"/>
      <c r="P42" s="41"/>
      <c r="Q42" s="41"/>
      <c r="R42" s="42"/>
      <c r="S42" s="40"/>
      <c r="T42" s="41"/>
      <c r="U42" s="41"/>
      <c r="V42" s="41"/>
      <c r="W42" s="42"/>
      <c r="X42" s="40"/>
      <c r="Y42" s="41"/>
      <c r="Z42" s="41"/>
      <c r="AA42" s="41"/>
      <c r="AB42" s="42"/>
      <c r="AC42" s="40"/>
      <c r="AD42" s="41"/>
      <c r="AE42" s="41"/>
      <c r="AF42" s="41"/>
      <c r="AG42" s="42"/>
      <c r="AH42" s="36"/>
      <c r="AI42" s="38" t="str">
        <f aca="false">IF(SUM(D42:H42)=0,"",1)</f>
        <v/>
      </c>
      <c r="AJ42" s="38" t="str">
        <f aca="false">IF(SUM(I42:M42)=0,"",1)</f>
        <v/>
      </c>
      <c r="AK42" s="38" t="str">
        <f aca="false">IF(SUM(N42:R42)=0,"",1)</f>
        <v/>
      </c>
      <c r="AL42" s="38" t="str">
        <f aca="false">IF(SUM(S42:W42)=0,"",1)</f>
        <v/>
      </c>
      <c r="AM42" s="38" t="str">
        <f aca="false">IF(SUM(X42:AB42)=0,"",1)</f>
        <v/>
      </c>
      <c r="AN42" s="38" t="str">
        <f aca="false">IF(SUM(AC42:AG42)=0,"",1)</f>
        <v/>
      </c>
    </row>
    <row r="43" customFormat="false" ht="13.5" hidden="false" customHeight="false" outlineLevel="0" collapsed="false">
      <c r="A43" s="37" t="n">
        <v>33</v>
      </c>
      <c r="B43" s="38"/>
      <c r="C43" s="39"/>
      <c r="D43" s="40"/>
      <c r="E43" s="41"/>
      <c r="F43" s="41"/>
      <c r="G43" s="41"/>
      <c r="H43" s="42"/>
      <c r="I43" s="40"/>
      <c r="J43" s="41"/>
      <c r="K43" s="41"/>
      <c r="L43" s="41"/>
      <c r="M43" s="42"/>
      <c r="N43" s="40"/>
      <c r="O43" s="41"/>
      <c r="P43" s="41"/>
      <c r="Q43" s="41"/>
      <c r="R43" s="42"/>
      <c r="S43" s="40"/>
      <c r="T43" s="41"/>
      <c r="U43" s="41"/>
      <c r="V43" s="41"/>
      <c r="W43" s="42"/>
      <c r="X43" s="40"/>
      <c r="Y43" s="41"/>
      <c r="Z43" s="41"/>
      <c r="AA43" s="41"/>
      <c r="AB43" s="42"/>
      <c r="AC43" s="40"/>
      <c r="AD43" s="41"/>
      <c r="AE43" s="41"/>
      <c r="AF43" s="41"/>
      <c r="AG43" s="42"/>
      <c r="AH43" s="36"/>
      <c r="AI43" s="38" t="str">
        <f aca="false">IF(SUM(D43:H43)=0,"",1)</f>
        <v/>
      </c>
      <c r="AJ43" s="38" t="str">
        <f aca="false">IF(SUM(I43:M43)=0,"",1)</f>
        <v/>
      </c>
      <c r="AK43" s="38" t="str">
        <f aca="false">IF(SUM(N43:R43)=0,"",1)</f>
        <v/>
      </c>
      <c r="AL43" s="38" t="str">
        <f aca="false">IF(SUM(S43:W43)=0,"",1)</f>
        <v/>
      </c>
      <c r="AM43" s="38" t="str">
        <f aca="false">IF(SUM(X43:AB43)=0,"",1)</f>
        <v/>
      </c>
      <c r="AN43" s="38" t="str">
        <f aca="false">IF(SUM(AC43:AG43)=0,"",1)</f>
        <v/>
      </c>
    </row>
    <row r="44" customFormat="false" ht="13.5" hidden="false" customHeight="false" outlineLevel="0" collapsed="false">
      <c r="A44" s="37" t="n">
        <v>34</v>
      </c>
      <c r="B44" s="38"/>
      <c r="C44" s="39"/>
      <c r="D44" s="40"/>
      <c r="E44" s="41"/>
      <c r="F44" s="41"/>
      <c r="G44" s="41"/>
      <c r="H44" s="42"/>
      <c r="I44" s="40"/>
      <c r="J44" s="41"/>
      <c r="K44" s="41"/>
      <c r="L44" s="41"/>
      <c r="M44" s="42"/>
      <c r="N44" s="40"/>
      <c r="O44" s="41"/>
      <c r="P44" s="41"/>
      <c r="Q44" s="41"/>
      <c r="R44" s="42"/>
      <c r="S44" s="40"/>
      <c r="T44" s="41"/>
      <c r="U44" s="41"/>
      <c r="V44" s="41"/>
      <c r="W44" s="42"/>
      <c r="X44" s="40"/>
      <c r="Y44" s="41"/>
      <c r="Z44" s="41"/>
      <c r="AA44" s="41"/>
      <c r="AB44" s="42"/>
      <c r="AC44" s="40"/>
      <c r="AD44" s="41"/>
      <c r="AE44" s="41"/>
      <c r="AF44" s="41"/>
      <c r="AG44" s="42"/>
      <c r="AH44" s="36"/>
      <c r="AI44" s="38" t="str">
        <f aca="false">IF(SUM(D44:H44)=0,"",1)</f>
        <v/>
      </c>
      <c r="AJ44" s="38" t="str">
        <f aca="false">IF(SUM(I44:M44)=0,"",1)</f>
        <v/>
      </c>
      <c r="AK44" s="38" t="str">
        <f aca="false">IF(SUM(N44:R44)=0,"",1)</f>
        <v/>
      </c>
      <c r="AL44" s="38" t="str">
        <f aca="false">IF(SUM(S44:W44)=0,"",1)</f>
        <v/>
      </c>
      <c r="AM44" s="38" t="str">
        <f aca="false">IF(SUM(X44:AB44)=0,"",1)</f>
        <v/>
      </c>
      <c r="AN44" s="38" t="str">
        <f aca="false">IF(SUM(AC44:AG44)=0,"",1)</f>
        <v/>
      </c>
    </row>
    <row r="45" customFormat="false" ht="13.5" hidden="false" customHeight="false" outlineLevel="0" collapsed="false">
      <c r="A45" s="37" t="n">
        <v>35</v>
      </c>
      <c r="B45" s="38"/>
      <c r="C45" s="39"/>
      <c r="D45" s="40"/>
      <c r="E45" s="41"/>
      <c r="F45" s="41"/>
      <c r="G45" s="41"/>
      <c r="H45" s="42"/>
      <c r="I45" s="40"/>
      <c r="J45" s="41"/>
      <c r="K45" s="41"/>
      <c r="L45" s="41"/>
      <c r="M45" s="42"/>
      <c r="N45" s="40"/>
      <c r="O45" s="41"/>
      <c r="P45" s="41"/>
      <c r="Q45" s="41"/>
      <c r="R45" s="42"/>
      <c r="S45" s="40"/>
      <c r="T45" s="41"/>
      <c r="U45" s="41"/>
      <c r="V45" s="41"/>
      <c r="W45" s="42"/>
      <c r="X45" s="40"/>
      <c r="Y45" s="41"/>
      <c r="Z45" s="41"/>
      <c r="AA45" s="41"/>
      <c r="AB45" s="42"/>
      <c r="AC45" s="40"/>
      <c r="AD45" s="41"/>
      <c r="AE45" s="41"/>
      <c r="AF45" s="41"/>
      <c r="AG45" s="42"/>
      <c r="AH45" s="36"/>
      <c r="AI45" s="38" t="str">
        <f aca="false">IF(SUM(D45:H45)=0,"",1)</f>
        <v/>
      </c>
      <c r="AJ45" s="38" t="str">
        <f aca="false">IF(SUM(I45:M45)=0,"",1)</f>
        <v/>
      </c>
      <c r="AK45" s="38" t="str">
        <f aca="false">IF(SUM(N45:R45)=0,"",1)</f>
        <v/>
      </c>
      <c r="AL45" s="38" t="str">
        <f aca="false">IF(SUM(S45:W45)=0,"",1)</f>
        <v/>
      </c>
      <c r="AM45" s="38" t="str">
        <f aca="false">IF(SUM(X45:AB45)=0,"",1)</f>
        <v/>
      </c>
      <c r="AN45" s="38" t="str">
        <f aca="false">IF(SUM(AC45:AG45)=0,"",1)</f>
        <v/>
      </c>
    </row>
    <row r="46" customFormat="false" ht="13.5" hidden="false" customHeight="false" outlineLevel="0" collapsed="false">
      <c r="A46" s="37" t="n">
        <v>36</v>
      </c>
      <c r="B46" s="38"/>
      <c r="C46" s="39"/>
      <c r="D46" s="40"/>
      <c r="E46" s="41"/>
      <c r="F46" s="41"/>
      <c r="G46" s="41"/>
      <c r="H46" s="42"/>
      <c r="I46" s="40"/>
      <c r="J46" s="41"/>
      <c r="K46" s="41"/>
      <c r="L46" s="41"/>
      <c r="M46" s="42"/>
      <c r="N46" s="40"/>
      <c r="O46" s="41"/>
      <c r="P46" s="41"/>
      <c r="Q46" s="41"/>
      <c r="R46" s="42"/>
      <c r="S46" s="40"/>
      <c r="T46" s="41"/>
      <c r="U46" s="41"/>
      <c r="V46" s="41"/>
      <c r="W46" s="42"/>
      <c r="X46" s="40"/>
      <c r="Y46" s="41"/>
      <c r="Z46" s="41"/>
      <c r="AA46" s="41"/>
      <c r="AB46" s="42"/>
      <c r="AC46" s="40"/>
      <c r="AD46" s="41"/>
      <c r="AE46" s="41"/>
      <c r="AF46" s="41"/>
      <c r="AG46" s="42"/>
      <c r="AH46" s="36"/>
      <c r="AI46" s="38" t="str">
        <f aca="false">IF(SUM(D46:H46)=0,"",1)</f>
        <v/>
      </c>
      <c r="AJ46" s="38" t="str">
        <f aca="false">IF(SUM(I46:M46)=0,"",1)</f>
        <v/>
      </c>
      <c r="AK46" s="38" t="str">
        <f aca="false">IF(SUM(N46:R46)=0,"",1)</f>
        <v/>
      </c>
      <c r="AL46" s="38" t="str">
        <f aca="false">IF(SUM(S46:W46)=0,"",1)</f>
        <v/>
      </c>
      <c r="AM46" s="38" t="str">
        <f aca="false">IF(SUM(X46:AB46)=0,"",1)</f>
        <v/>
      </c>
      <c r="AN46" s="38" t="str">
        <f aca="false">IF(SUM(AC46:AG46)=0,"",1)</f>
        <v/>
      </c>
    </row>
    <row r="47" customFormat="false" ht="13.5" hidden="false" customHeight="false" outlineLevel="0" collapsed="false">
      <c r="A47" s="37" t="n">
        <v>37</v>
      </c>
      <c r="B47" s="38"/>
      <c r="C47" s="39"/>
      <c r="D47" s="40"/>
      <c r="E47" s="41"/>
      <c r="F47" s="41"/>
      <c r="G47" s="41"/>
      <c r="H47" s="42"/>
      <c r="I47" s="40"/>
      <c r="J47" s="41"/>
      <c r="K47" s="41"/>
      <c r="L47" s="41"/>
      <c r="M47" s="42"/>
      <c r="N47" s="40"/>
      <c r="O47" s="41"/>
      <c r="P47" s="41"/>
      <c r="Q47" s="41"/>
      <c r="R47" s="42"/>
      <c r="S47" s="40"/>
      <c r="T47" s="41"/>
      <c r="U47" s="41"/>
      <c r="V47" s="41"/>
      <c r="W47" s="42"/>
      <c r="X47" s="40"/>
      <c r="Y47" s="41"/>
      <c r="Z47" s="41"/>
      <c r="AA47" s="41"/>
      <c r="AB47" s="42"/>
      <c r="AC47" s="40"/>
      <c r="AD47" s="41"/>
      <c r="AE47" s="41"/>
      <c r="AF47" s="41"/>
      <c r="AG47" s="42"/>
      <c r="AH47" s="36"/>
      <c r="AI47" s="38" t="str">
        <f aca="false">IF(SUM(D47:H47)=0,"",1)</f>
        <v/>
      </c>
      <c r="AJ47" s="38" t="str">
        <f aca="false">IF(SUM(I47:M47)=0,"",1)</f>
        <v/>
      </c>
      <c r="AK47" s="38" t="str">
        <f aca="false">IF(SUM(N47:R47)=0,"",1)</f>
        <v/>
      </c>
      <c r="AL47" s="38" t="str">
        <f aca="false">IF(SUM(S47:W47)=0,"",1)</f>
        <v/>
      </c>
      <c r="AM47" s="38" t="str">
        <f aca="false">IF(SUM(X47:AB47)=0,"",1)</f>
        <v/>
      </c>
      <c r="AN47" s="38" t="str">
        <f aca="false">IF(SUM(AC47:AG47)=0,"",1)</f>
        <v/>
      </c>
    </row>
    <row r="48" customFormat="false" ht="13.5" hidden="false" customHeight="false" outlineLevel="0" collapsed="false">
      <c r="A48" s="37" t="n">
        <v>38</v>
      </c>
      <c r="B48" s="38"/>
      <c r="C48" s="39"/>
      <c r="D48" s="40"/>
      <c r="E48" s="41"/>
      <c r="F48" s="41"/>
      <c r="G48" s="41"/>
      <c r="H48" s="42"/>
      <c r="I48" s="40"/>
      <c r="J48" s="41"/>
      <c r="K48" s="41"/>
      <c r="L48" s="41"/>
      <c r="M48" s="42"/>
      <c r="N48" s="40"/>
      <c r="O48" s="41"/>
      <c r="P48" s="41"/>
      <c r="Q48" s="41"/>
      <c r="R48" s="42"/>
      <c r="S48" s="40"/>
      <c r="T48" s="41"/>
      <c r="U48" s="41"/>
      <c r="V48" s="41"/>
      <c r="W48" s="42"/>
      <c r="X48" s="40"/>
      <c r="Y48" s="41"/>
      <c r="Z48" s="41"/>
      <c r="AA48" s="41"/>
      <c r="AB48" s="42"/>
      <c r="AC48" s="40"/>
      <c r="AD48" s="41"/>
      <c r="AE48" s="41"/>
      <c r="AF48" s="41"/>
      <c r="AG48" s="42"/>
      <c r="AH48" s="36"/>
      <c r="AI48" s="38" t="str">
        <f aca="false">IF(SUM(D48:H48)=0,"",1)</f>
        <v/>
      </c>
      <c r="AJ48" s="38" t="str">
        <f aca="false">IF(SUM(I48:M48)=0,"",1)</f>
        <v/>
      </c>
      <c r="AK48" s="38" t="str">
        <f aca="false">IF(SUM(N48:R48)=0,"",1)</f>
        <v/>
      </c>
      <c r="AL48" s="38" t="str">
        <f aca="false">IF(SUM(S48:W48)=0,"",1)</f>
        <v/>
      </c>
      <c r="AM48" s="38" t="str">
        <f aca="false">IF(SUM(X48:AB48)=0,"",1)</f>
        <v/>
      </c>
      <c r="AN48" s="38" t="str">
        <f aca="false">IF(SUM(AC48:AG48)=0,"",1)</f>
        <v/>
      </c>
    </row>
    <row r="49" customFormat="false" ht="13.5" hidden="false" customHeight="false" outlineLevel="0" collapsed="false">
      <c r="A49" s="37" t="n">
        <v>39</v>
      </c>
      <c r="B49" s="38"/>
      <c r="C49" s="39"/>
      <c r="D49" s="40"/>
      <c r="E49" s="41"/>
      <c r="F49" s="41"/>
      <c r="G49" s="41"/>
      <c r="H49" s="42"/>
      <c r="I49" s="40"/>
      <c r="J49" s="41"/>
      <c r="K49" s="41"/>
      <c r="L49" s="41"/>
      <c r="M49" s="42"/>
      <c r="N49" s="40"/>
      <c r="O49" s="41"/>
      <c r="P49" s="41"/>
      <c r="Q49" s="41"/>
      <c r="R49" s="42"/>
      <c r="S49" s="40"/>
      <c r="T49" s="41"/>
      <c r="U49" s="41"/>
      <c r="V49" s="41"/>
      <c r="W49" s="42"/>
      <c r="X49" s="40"/>
      <c r="Y49" s="41"/>
      <c r="Z49" s="41"/>
      <c r="AA49" s="41"/>
      <c r="AB49" s="42"/>
      <c r="AC49" s="40"/>
      <c r="AD49" s="41"/>
      <c r="AE49" s="41"/>
      <c r="AF49" s="41"/>
      <c r="AG49" s="42"/>
      <c r="AH49" s="36"/>
      <c r="AI49" s="38" t="str">
        <f aca="false">IF(SUM(D49:H49)=0,"",1)</f>
        <v/>
      </c>
      <c r="AJ49" s="38" t="str">
        <f aca="false">IF(SUM(I49:M49)=0,"",1)</f>
        <v/>
      </c>
      <c r="AK49" s="38" t="str">
        <f aca="false">IF(SUM(N49:R49)=0,"",1)</f>
        <v/>
      </c>
      <c r="AL49" s="38" t="str">
        <f aca="false">IF(SUM(S49:W49)=0,"",1)</f>
        <v/>
      </c>
      <c r="AM49" s="38" t="str">
        <f aca="false">IF(SUM(X49:AB49)=0,"",1)</f>
        <v/>
      </c>
      <c r="AN49" s="38" t="str">
        <f aca="false">IF(SUM(AC49:AG49)=0,"",1)</f>
        <v/>
      </c>
    </row>
    <row r="50" customFormat="false" ht="13.5" hidden="false" customHeight="false" outlineLevel="0" collapsed="false">
      <c r="A50" s="37" t="n">
        <v>40</v>
      </c>
      <c r="B50" s="38"/>
      <c r="C50" s="39"/>
      <c r="D50" s="40"/>
      <c r="E50" s="41"/>
      <c r="F50" s="41"/>
      <c r="G50" s="41"/>
      <c r="H50" s="42"/>
      <c r="I50" s="40"/>
      <c r="J50" s="41"/>
      <c r="K50" s="41"/>
      <c r="L50" s="41"/>
      <c r="M50" s="42"/>
      <c r="N50" s="40"/>
      <c r="O50" s="41"/>
      <c r="P50" s="41"/>
      <c r="Q50" s="41"/>
      <c r="R50" s="42"/>
      <c r="S50" s="40"/>
      <c r="T50" s="41"/>
      <c r="U50" s="41"/>
      <c r="V50" s="41"/>
      <c r="W50" s="42"/>
      <c r="X50" s="40"/>
      <c r="Y50" s="41"/>
      <c r="Z50" s="41"/>
      <c r="AA50" s="41"/>
      <c r="AB50" s="42"/>
      <c r="AC50" s="40"/>
      <c r="AD50" s="41"/>
      <c r="AE50" s="41"/>
      <c r="AF50" s="41"/>
      <c r="AG50" s="42"/>
      <c r="AH50" s="36"/>
      <c r="AI50" s="38" t="str">
        <f aca="false">IF(SUM(D50:H50)=0,"",1)</f>
        <v/>
      </c>
      <c r="AJ50" s="38" t="str">
        <f aca="false">IF(SUM(I50:M50)=0,"",1)</f>
        <v/>
      </c>
      <c r="AK50" s="38" t="str">
        <f aca="false">IF(SUM(N50:R50)=0,"",1)</f>
        <v/>
      </c>
      <c r="AL50" s="38" t="str">
        <f aca="false">IF(SUM(S50:W50)=0,"",1)</f>
        <v/>
      </c>
      <c r="AM50" s="38" t="str">
        <f aca="false">IF(SUM(X50:AB50)=0,"",1)</f>
        <v/>
      </c>
      <c r="AN50" s="38" t="str">
        <f aca="false">IF(SUM(AC50:AG50)=0,"",1)</f>
        <v/>
      </c>
    </row>
    <row r="51" customFormat="false" ht="13.5" hidden="false" customHeight="false" outlineLevel="0" collapsed="false">
      <c r="A51" s="37" t="n">
        <v>41</v>
      </c>
      <c r="B51" s="38"/>
      <c r="C51" s="39"/>
      <c r="D51" s="40"/>
      <c r="E51" s="41"/>
      <c r="F51" s="41"/>
      <c r="G51" s="41"/>
      <c r="H51" s="42"/>
      <c r="I51" s="40"/>
      <c r="J51" s="41"/>
      <c r="K51" s="41"/>
      <c r="L51" s="41"/>
      <c r="M51" s="42"/>
      <c r="N51" s="40"/>
      <c r="O51" s="41"/>
      <c r="P51" s="41"/>
      <c r="Q51" s="41"/>
      <c r="R51" s="42"/>
      <c r="S51" s="40"/>
      <c r="T51" s="41"/>
      <c r="U51" s="41"/>
      <c r="V51" s="41"/>
      <c r="W51" s="42"/>
      <c r="X51" s="40"/>
      <c r="Y51" s="41"/>
      <c r="Z51" s="41"/>
      <c r="AA51" s="41"/>
      <c r="AB51" s="42"/>
      <c r="AC51" s="40"/>
      <c r="AD51" s="41"/>
      <c r="AE51" s="41"/>
      <c r="AF51" s="41"/>
      <c r="AG51" s="42"/>
      <c r="AH51" s="36"/>
      <c r="AI51" s="38" t="str">
        <f aca="false">IF(SUM(D51:H51)=0,"",1)</f>
        <v/>
      </c>
      <c r="AJ51" s="38" t="str">
        <f aca="false">IF(SUM(I51:M51)=0,"",1)</f>
        <v/>
      </c>
      <c r="AK51" s="38" t="str">
        <f aca="false">IF(SUM(N51:R51)=0,"",1)</f>
        <v/>
      </c>
      <c r="AL51" s="38" t="str">
        <f aca="false">IF(SUM(S51:W51)=0,"",1)</f>
        <v/>
      </c>
      <c r="AM51" s="38" t="str">
        <f aca="false">IF(SUM(X51:AB51)=0,"",1)</f>
        <v/>
      </c>
      <c r="AN51" s="38" t="str">
        <f aca="false">IF(SUM(AC51:AG51)=0,"",1)</f>
        <v/>
      </c>
    </row>
    <row r="52" customFormat="false" ht="13.5" hidden="false" customHeight="false" outlineLevel="0" collapsed="false">
      <c r="A52" s="37" t="n">
        <v>42</v>
      </c>
      <c r="B52" s="38"/>
      <c r="C52" s="39"/>
      <c r="D52" s="40"/>
      <c r="E52" s="41"/>
      <c r="F52" s="41"/>
      <c r="G52" s="41"/>
      <c r="H52" s="42"/>
      <c r="I52" s="40"/>
      <c r="J52" s="41"/>
      <c r="K52" s="41"/>
      <c r="L52" s="41"/>
      <c r="M52" s="42"/>
      <c r="N52" s="40"/>
      <c r="O52" s="41"/>
      <c r="P52" s="41"/>
      <c r="Q52" s="41"/>
      <c r="R52" s="42"/>
      <c r="S52" s="40"/>
      <c r="T52" s="41"/>
      <c r="U52" s="41"/>
      <c r="V52" s="41"/>
      <c r="W52" s="42"/>
      <c r="X52" s="40"/>
      <c r="Y52" s="41"/>
      <c r="Z52" s="41"/>
      <c r="AA52" s="41"/>
      <c r="AB52" s="42"/>
      <c r="AC52" s="40"/>
      <c r="AD52" s="41"/>
      <c r="AE52" s="41"/>
      <c r="AF52" s="41"/>
      <c r="AG52" s="42"/>
      <c r="AH52" s="36"/>
      <c r="AI52" s="38" t="str">
        <f aca="false">IF(SUM(D52:H52)=0,"",1)</f>
        <v/>
      </c>
      <c r="AJ52" s="38" t="str">
        <f aca="false">IF(SUM(I52:M52)=0,"",1)</f>
        <v/>
      </c>
      <c r="AK52" s="38" t="str">
        <f aca="false">IF(SUM(N52:R52)=0,"",1)</f>
        <v/>
      </c>
      <c r="AL52" s="38" t="str">
        <f aca="false">IF(SUM(S52:W52)=0,"",1)</f>
        <v/>
      </c>
      <c r="AM52" s="38" t="str">
        <f aca="false">IF(SUM(X52:AB52)=0,"",1)</f>
        <v/>
      </c>
      <c r="AN52" s="38" t="str">
        <f aca="false">IF(SUM(AC52:AG52)=0,"",1)</f>
        <v/>
      </c>
    </row>
    <row r="53" customFormat="false" ht="13.5" hidden="false" customHeight="false" outlineLevel="0" collapsed="false">
      <c r="A53" s="37" t="n">
        <v>43</v>
      </c>
      <c r="B53" s="38"/>
      <c r="C53" s="39"/>
      <c r="D53" s="40"/>
      <c r="E53" s="41"/>
      <c r="F53" s="41"/>
      <c r="G53" s="41"/>
      <c r="H53" s="42"/>
      <c r="I53" s="40"/>
      <c r="J53" s="41"/>
      <c r="K53" s="41"/>
      <c r="L53" s="41"/>
      <c r="M53" s="42"/>
      <c r="N53" s="40"/>
      <c r="O53" s="41"/>
      <c r="P53" s="41"/>
      <c r="Q53" s="41"/>
      <c r="R53" s="42"/>
      <c r="S53" s="40"/>
      <c r="T53" s="41"/>
      <c r="U53" s="41"/>
      <c r="V53" s="41"/>
      <c r="W53" s="42"/>
      <c r="X53" s="40"/>
      <c r="Y53" s="41"/>
      <c r="Z53" s="41"/>
      <c r="AA53" s="41"/>
      <c r="AB53" s="42"/>
      <c r="AC53" s="40"/>
      <c r="AD53" s="41"/>
      <c r="AE53" s="41"/>
      <c r="AF53" s="41"/>
      <c r="AG53" s="42"/>
      <c r="AH53" s="36"/>
      <c r="AI53" s="38" t="str">
        <f aca="false">IF(SUM(D53:H53)=0,"",1)</f>
        <v/>
      </c>
      <c r="AJ53" s="38" t="str">
        <f aca="false">IF(SUM(I53:M53)=0,"",1)</f>
        <v/>
      </c>
      <c r="AK53" s="38" t="str">
        <f aca="false">IF(SUM(N53:R53)=0,"",1)</f>
        <v/>
      </c>
      <c r="AL53" s="38" t="str">
        <f aca="false">IF(SUM(S53:W53)=0,"",1)</f>
        <v/>
      </c>
      <c r="AM53" s="38" t="str">
        <f aca="false">IF(SUM(X53:AB53)=0,"",1)</f>
        <v/>
      </c>
      <c r="AN53" s="38" t="str">
        <f aca="false">IF(SUM(AC53:AG53)=0,"",1)</f>
        <v/>
      </c>
    </row>
    <row r="54" customFormat="false" ht="13.5" hidden="false" customHeight="false" outlineLevel="0" collapsed="false">
      <c r="A54" s="37" t="n">
        <v>44</v>
      </c>
      <c r="B54" s="38"/>
      <c r="C54" s="39"/>
      <c r="D54" s="40"/>
      <c r="E54" s="41"/>
      <c r="F54" s="41"/>
      <c r="G54" s="41"/>
      <c r="H54" s="42"/>
      <c r="I54" s="40"/>
      <c r="J54" s="41"/>
      <c r="K54" s="41"/>
      <c r="L54" s="41"/>
      <c r="M54" s="42"/>
      <c r="N54" s="40"/>
      <c r="O54" s="41"/>
      <c r="P54" s="41"/>
      <c r="Q54" s="41"/>
      <c r="R54" s="42"/>
      <c r="S54" s="40"/>
      <c r="T54" s="41"/>
      <c r="U54" s="41"/>
      <c r="V54" s="41"/>
      <c r="W54" s="42"/>
      <c r="X54" s="40"/>
      <c r="Y54" s="41"/>
      <c r="Z54" s="41"/>
      <c r="AA54" s="41"/>
      <c r="AB54" s="42"/>
      <c r="AC54" s="40"/>
      <c r="AD54" s="41"/>
      <c r="AE54" s="41"/>
      <c r="AF54" s="41"/>
      <c r="AG54" s="42"/>
      <c r="AH54" s="36"/>
      <c r="AI54" s="38" t="str">
        <f aca="false">IF(SUM(D54:H54)=0,"",1)</f>
        <v/>
      </c>
      <c r="AJ54" s="38" t="str">
        <f aca="false">IF(SUM(I54:M54)=0,"",1)</f>
        <v/>
      </c>
      <c r="AK54" s="38" t="str">
        <f aca="false">IF(SUM(N54:R54)=0,"",1)</f>
        <v/>
      </c>
      <c r="AL54" s="38" t="str">
        <f aca="false">IF(SUM(S54:W54)=0,"",1)</f>
        <v/>
      </c>
      <c r="AM54" s="38" t="str">
        <f aca="false">IF(SUM(X54:AB54)=0,"",1)</f>
        <v/>
      </c>
      <c r="AN54" s="38" t="str">
        <f aca="false">IF(SUM(AC54:AG54)=0,"",1)</f>
        <v/>
      </c>
    </row>
    <row r="55" customFormat="false" ht="13.5" hidden="false" customHeight="false" outlineLevel="0" collapsed="false">
      <c r="A55" s="37" t="n">
        <v>45</v>
      </c>
      <c r="B55" s="38"/>
      <c r="C55" s="39"/>
      <c r="D55" s="40"/>
      <c r="E55" s="41"/>
      <c r="F55" s="41"/>
      <c r="G55" s="41"/>
      <c r="H55" s="42"/>
      <c r="I55" s="40"/>
      <c r="J55" s="41"/>
      <c r="K55" s="41"/>
      <c r="L55" s="41"/>
      <c r="M55" s="42"/>
      <c r="N55" s="40"/>
      <c r="O55" s="41"/>
      <c r="P55" s="41"/>
      <c r="Q55" s="41"/>
      <c r="R55" s="42"/>
      <c r="S55" s="40"/>
      <c r="T55" s="41"/>
      <c r="U55" s="41"/>
      <c r="V55" s="41"/>
      <c r="W55" s="42"/>
      <c r="X55" s="40"/>
      <c r="Y55" s="41"/>
      <c r="Z55" s="41"/>
      <c r="AA55" s="41"/>
      <c r="AB55" s="42"/>
      <c r="AC55" s="40"/>
      <c r="AD55" s="41"/>
      <c r="AE55" s="41"/>
      <c r="AF55" s="41"/>
      <c r="AG55" s="42"/>
      <c r="AH55" s="36"/>
      <c r="AI55" s="38" t="str">
        <f aca="false">IF(SUM(D55:H55)=0,"",1)</f>
        <v/>
      </c>
      <c r="AJ55" s="38" t="str">
        <f aca="false">IF(SUM(I55:M55)=0,"",1)</f>
        <v/>
      </c>
      <c r="AK55" s="38" t="str">
        <f aca="false">IF(SUM(N55:R55)=0,"",1)</f>
        <v/>
      </c>
      <c r="AL55" s="38" t="str">
        <f aca="false">IF(SUM(S55:W55)=0,"",1)</f>
        <v/>
      </c>
      <c r="AM55" s="38" t="str">
        <f aca="false">IF(SUM(X55:AB55)=0,"",1)</f>
        <v/>
      </c>
      <c r="AN55" s="38" t="str">
        <f aca="false">IF(SUM(AC55:AG55)=0,"",1)</f>
        <v/>
      </c>
    </row>
    <row r="56" customFormat="false" ht="13.5" hidden="false" customHeight="false" outlineLevel="0" collapsed="false">
      <c r="A56" s="37" t="n">
        <v>46</v>
      </c>
      <c r="B56" s="38"/>
      <c r="C56" s="39"/>
      <c r="D56" s="40"/>
      <c r="E56" s="41"/>
      <c r="F56" s="41"/>
      <c r="G56" s="41"/>
      <c r="H56" s="42"/>
      <c r="I56" s="40"/>
      <c r="J56" s="41"/>
      <c r="K56" s="41"/>
      <c r="L56" s="41"/>
      <c r="M56" s="42"/>
      <c r="N56" s="40"/>
      <c r="O56" s="41"/>
      <c r="P56" s="41"/>
      <c r="Q56" s="41"/>
      <c r="R56" s="42"/>
      <c r="S56" s="40"/>
      <c r="T56" s="41"/>
      <c r="U56" s="41"/>
      <c r="V56" s="41"/>
      <c r="W56" s="42"/>
      <c r="X56" s="40"/>
      <c r="Y56" s="41"/>
      <c r="Z56" s="41"/>
      <c r="AA56" s="41"/>
      <c r="AB56" s="42"/>
      <c r="AC56" s="40"/>
      <c r="AD56" s="41"/>
      <c r="AE56" s="41"/>
      <c r="AF56" s="41"/>
      <c r="AG56" s="42"/>
      <c r="AH56" s="36"/>
      <c r="AI56" s="38" t="str">
        <f aca="false">IF(SUM(D56:H56)=0,"",1)</f>
        <v/>
      </c>
      <c r="AJ56" s="38" t="str">
        <f aca="false">IF(SUM(I56:M56)=0,"",1)</f>
        <v/>
      </c>
      <c r="AK56" s="38" t="str">
        <f aca="false">IF(SUM(N56:R56)=0,"",1)</f>
        <v/>
      </c>
      <c r="AL56" s="38" t="str">
        <f aca="false">IF(SUM(S56:W56)=0,"",1)</f>
        <v/>
      </c>
      <c r="AM56" s="38" t="str">
        <f aca="false">IF(SUM(X56:AB56)=0,"",1)</f>
        <v/>
      </c>
      <c r="AN56" s="38" t="str">
        <f aca="false">IF(SUM(AC56:AG56)=0,"",1)</f>
        <v/>
      </c>
    </row>
    <row r="57" customFormat="false" ht="13.5" hidden="false" customHeight="false" outlineLevel="0" collapsed="false">
      <c r="A57" s="37" t="n">
        <v>47</v>
      </c>
      <c r="B57" s="38"/>
      <c r="C57" s="39"/>
      <c r="D57" s="40"/>
      <c r="E57" s="41"/>
      <c r="F57" s="41"/>
      <c r="G57" s="41"/>
      <c r="H57" s="42"/>
      <c r="I57" s="40"/>
      <c r="J57" s="41"/>
      <c r="K57" s="41"/>
      <c r="L57" s="41"/>
      <c r="M57" s="42"/>
      <c r="N57" s="40"/>
      <c r="O57" s="41"/>
      <c r="P57" s="41"/>
      <c r="Q57" s="41"/>
      <c r="R57" s="42"/>
      <c r="S57" s="40"/>
      <c r="T57" s="41"/>
      <c r="U57" s="41"/>
      <c r="V57" s="41"/>
      <c r="W57" s="42"/>
      <c r="X57" s="40"/>
      <c r="Y57" s="41"/>
      <c r="Z57" s="41"/>
      <c r="AA57" s="41"/>
      <c r="AB57" s="42"/>
      <c r="AC57" s="40"/>
      <c r="AD57" s="41"/>
      <c r="AE57" s="41"/>
      <c r="AF57" s="41"/>
      <c r="AG57" s="42"/>
      <c r="AH57" s="36"/>
      <c r="AI57" s="38" t="str">
        <f aca="false">IF(SUM(D57:H57)=0,"",1)</f>
        <v/>
      </c>
      <c r="AJ57" s="38" t="str">
        <f aca="false">IF(SUM(I57:M57)=0,"",1)</f>
        <v/>
      </c>
      <c r="AK57" s="38" t="str">
        <f aca="false">IF(SUM(N57:R57)=0,"",1)</f>
        <v/>
      </c>
      <c r="AL57" s="38" t="str">
        <f aca="false">IF(SUM(S57:W57)=0,"",1)</f>
        <v/>
      </c>
      <c r="AM57" s="38" t="str">
        <f aca="false">IF(SUM(X57:AB57)=0,"",1)</f>
        <v/>
      </c>
      <c r="AN57" s="38" t="str">
        <f aca="false">IF(SUM(AC57:AG57)=0,"",1)</f>
        <v/>
      </c>
    </row>
    <row r="58" customFormat="false" ht="13.5" hidden="false" customHeight="false" outlineLevel="0" collapsed="false">
      <c r="A58" s="37" t="n">
        <v>48</v>
      </c>
      <c r="B58" s="38"/>
      <c r="C58" s="39"/>
      <c r="D58" s="40"/>
      <c r="E58" s="41"/>
      <c r="F58" s="41"/>
      <c r="G58" s="41"/>
      <c r="H58" s="42"/>
      <c r="I58" s="40"/>
      <c r="J58" s="41"/>
      <c r="K58" s="41"/>
      <c r="L58" s="41"/>
      <c r="M58" s="42"/>
      <c r="N58" s="40"/>
      <c r="O58" s="41"/>
      <c r="P58" s="41"/>
      <c r="Q58" s="41"/>
      <c r="R58" s="42"/>
      <c r="S58" s="40"/>
      <c r="T58" s="41"/>
      <c r="U58" s="41"/>
      <c r="V58" s="41"/>
      <c r="W58" s="42"/>
      <c r="X58" s="40"/>
      <c r="Y58" s="41"/>
      <c r="Z58" s="41"/>
      <c r="AA58" s="41"/>
      <c r="AB58" s="42"/>
      <c r="AC58" s="40"/>
      <c r="AD58" s="41"/>
      <c r="AE58" s="41"/>
      <c r="AF58" s="41"/>
      <c r="AG58" s="42"/>
      <c r="AH58" s="36"/>
      <c r="AI58" s="38" t="str">
        <f aca="false">IF(SUM(D58:H58)=0,"",1)</f>
        <v/>
      </c>
      <c r="AJ58" s="38" t="str">
        <f aca="false">IF(SUM(I58:M58)=0,"",1)</f>
        <v/>
      </c>
      <c r="AK58" s="38" t="str">
        <f aca="false">IF(SUM(N58:R58)=0,"",1)</f>
        <v/>
      </c>
      <c r="AL58" s="38" t="str">
        <f aca="false">IF(SUM(S58:W58)=0,"",1)</f>
        <v/>
      </c>
      <c r="AM58" s="38" t="str">
        <f aca="false">IF(SUM(X58:AB58)=0,"",1)</f>
        <v/>
      </c>
      <c r="AN58" s="38" t="str">
        <f aca="false">IF(SUM(AC58:AG58)=0,"",1)</f>
        <v/>
      </c>
    </row>
    <row r="59" customFormat="false" ht="13.5" hidden="false" customHeight="false" outlineLevel="0" collapsed="false">
      <c r="A59" s="37" t="n">
        <v>49</v>
      </c>
      <c r="B59" s="38"/>
      <c r="C59" s="39"/>
      <c r="D59" s="40"/>
      <c r="E59" s="41"/>
      <c r="F59" s="41"/>
      <c r="G59" s="41"/>
      <c r="H59" s="42"/>
      <c r="I59" s="40"/>
      <c r="J59" s="41"/>
      <c r="K59" s="41"/>
      <c r="L59" s="41"/>
      <c r="M59" s="42"/>
      <c r="N59" s="40"/>
      <c r="O59" s="41"/>
      <c r="P59" s="41"/>
      <c r="Q59" s="41"/>
      <c r="R59" s="42"/>
      <c r="S59" s="40"/>
      <c r="T59" s="41"/>
      <c r="U59" s="41"/>
      <c r="V59" s="41"/>
      <c r="W59" s="42"/>
      <c r="X59" s="40"/>
      <c r="Y59" s="41"/>
      <c r="Z59" s="41"/>
      <c r="AA59" s="41"/>
      <c r="AB59" s="42"/>
      <c r="AC59" s="40"/>
      <c r="AD59" s="41"/>
      <c r="AE59" s="41"/>
      <c r="AF59" s="41"/>
      <c r="AG59" s="42"/>
      <c r="AH59" s="36"/>
      <c r="AI59" s="38" t="str">
        <f aca="false">IF(SUM(D59:H59)=0,"",1)</f>
        <v/>
      </c>
      <c r="AJ59" s="38" t="str">
        <f aca="false">IF(SUM(I59:M59)=0,"",1)</f>
        <v/>
      </c>
      <c r="AK59" s="38" t="str">
        <f aca="false">IF(SUM(N59:R59)=0,"",1)</f>
        <v/>
      </c>
      <c r="AL59" s="38" t="str">
        <f aca="false">IF(SUM(S59:W59)=0,"",1)</f>
        <v/>
      </c>
      <c r="AM59" s="38" t="str">
        <f aca="false">IF(SUM(X59:AB59)=0,"",1)</f>
        <v/>
      </c>
      <c r="AN59" s="38" t="str">
        <f aca="false">IF(SUM(AC59:AG59)=0,"",1)</f>
        <v/>
      </c>
    </row>
    <row r="60" customFormat="false" ht="13.5" hidden="false" customHeight="false" outlineLevel="0" collapsed="false">
      <c r="A60" s="37" t="n">
        <v>50</v>
      </c>
      <c r="B60" s="38"/>
      <c r="C60" s="39"/>
      <c r="D60" s="40"/>
      <c r="E60" s="41"/>
      <c r="F60" s="41"/>
      <c r="G60" s="41"/>
      <c r="H60" s="42"/>
      <c r="I60" s="40"/>
      <c r="J60" s="41"/>
      <c r="K60" s="41"/>
      <c r="L60" s="41"/>
      <c r="M60" s="42"/>
      <c r="N60" s="40"/>
      <c r="O60" s="41"/>
      <c r="P60" s="41"/>
      <c r="Q60" s="41"/>
      <c r="R60" s="42"/>
      <c r="S60" s="40"/>
      <c r="T60" s="41"/>
      <c r="U60" s="41"/>
      <c r="V60" s="41"/>
      <c r="W60" s="42"/>
      <c r="X60" s="40"/>
      <c r="Y60" s="41"/>
      <c r="Z60" s="41"/>
      <c r="AA60" s="41"/>
      <c r="AB60" s="42"/>
      <c r="AC60" s="40"/>
      <c r="AD60" s="41"/>
      <c r="AE60" s="41"/>
      <c r="AF60" s="41"/>
      <c r="AG60" s="42"/>
      <c r="AH60" s="36"/>
      <c r="AI60" s="38" t="str">
        <f aca="false">IF(SUM(D60:H60)=0,"",1)</f>
        <v/>
      </c>
      <c r="AJ60" s="38" t="str">
        <f aca="false">IF(SUM(I60:M60)=0,"",1)</f>
        <v/>
      </c>
      <c r="AK60" s="38" t="str">
        <f aca="false">IF(SUM(N60:R60)=0,"",1)</f>
        <v/>
      </c>
      <c r="AL60" s="38" t="str">
        <f aca="false">IF(SUM(S60:W60)=0,"",1)</f>
        <v/>
      </c>
      <c r="AM60" s="38" t="str">
        <f aca="false">IF(SUM(X60:AB60)=0,"",1)</f>
        <v/>
      </c>
      <c r="AN60" s="38" t="str">
        <f aca="false">IF(SUM(AC60:AG60)=0,"",1)</f>
        <v/>
      </c>
    </row>
    <row r="61" customFormat="false" ht="13.5" hidden="false" customHeight="false" outlineLevel="0" collapsed="false">
      <c r="A61" s="37" t="n">
        <v>51</v>
      </c>
      <c r="B61" s="38"/>
      <c r="C61" s="39"/>
      <c r="D61" s="40"/>
      <c r="E61" s="41"/>
      <c r="F61" s="41"/>
      <c r="G61" s="41"/>
      <c r="H61" s="42"/>
      <c r="I61" s="40"/>
      <c r="J61" s="41"/>
      <c r="K61" s="41"/>
      <c r="L61" s="41"/>
      <c r="M61" s="42"/>
      <c r="N61" s="40"/>
      <c r="O61" s="41"/>
      <c r="P61" s="41"/>
      <c r="Q61" s="41"/>
      <c r="R61" s="42"/>
      <c r="S61" s="40"/>
      <c r="T61" s="41"/>
      <c r="U61" s="41"/>
      <c r="V61" s="41"/>
      <c r="W61" s="42"/>
      <c r="X61" s="40"/>
      <c r="Y61" s="41"/>
      <c r="Z61" s="41"/>
      <c r="AA61" s="41"/>
      <c r="AB61" s="42"/>
      <c r="AC61" s="40"/>
      <c r="AD61" s="41"/>
      <c r="AE61" s="41"/>
      <c r="AF61" s="41"/>
      <c r="AG61" s="42"/>
      <c r="AH61" s="36"/>
      <c r="AI61" s="38" t="str">
        <f aca="false">IF(SUM(D61:H61)=0,"",1)</f>
        <v/>
      </c>
      <c r="AJ61" s="38" t="str">
        <f aca="false">IF(SUM(I61:M61)=0,"",1)</f>
        <v/>
      </c>
      <c r="AK61" s="38" t="str">
        <f aca="false">IF(SUM(N61:R61)=0,"",1)</f>
        <v/>
      </c>
      <c r="AL61" s="38" t="str">
        <f aca="false">IF(SUM(S61:W61)=0,"",1)</f>
        <v/>
      </c>
      <c r="AM61" s="38" t="str">
        <f aca="false">IF(SUM(X61:AB61)=0,"",1)</f>
        <v/>
      </c>
      <c r="AN61" s="38" t="str">
        <f aca="false">IF(SUM(AC61:AG61)=0,"",1)</f>
        <v/>
      </c>
    </row>
    <row r="62" customFormat="false" ht="13.5" hidden="false" customHeight="false" outlineLevel="0" collapsed="false">
      <c r="A62" s="37" t="n">
        <v>52</v>
      </c>
      <c r="B62" s="38"/>
      <c r="C62" s="39"/>
      <c r="D62" s="40"/>
      <c r="E62" s="41"/>
      <c r="F62" s="41"/>
      <c r="G62" s="41"/>
      <c r="H62" s="42"/>
      <c r="I62" s="40"/>
      <c r="J62" s="41"/>
      <c r="K62" s="41"/>
      <c r="L62" s="41"/>
      <c r="M62" s="42"/>
      <c r="N62" s="40"/>
      <c r="O62" s="41"/>
      <c r="P62" s="41"/>
      <c r="Q62" s="41"/>
      <c r="R62" s="42"/>
      <c r="S62" s="40"/>
      <c r="T62" s="41"/>
      <c r="U62" s="41"/>
      <c r="V62" s="41"/>
      <c r="W62" s="42"/>
      <c r="X62" s="40"/>
      <c r="Y62" s="41"/>
      <c r="Z62" s="41"/>
      <c r="AA62" s="41"/>
      <c r="AB62" s="42"/>
      <c r="AC62" s="40"/>
      <c r="AD62" s="41"/>
      <c r="AE62" s="41"/>
      <c r="AF62" s="41"/>
      <c r="AG62" s="42"/>
      <c r="AH62" s="36"/>
      <c r="AI62" s="38" t="str">
        <f aca="false">IF(SUM(D62:H62)=0,"",1)</f>
        <v/>
      </c>
      <c r="AJ62" s="38" t="str">
        <f aca="false">IF(SUM(I62:M62)=0,"",1)</f>
        <v/>
      </c>
      <c r="AK62" s="38" t="str">
        <f aca="false">IF(SUM(N62:R62)=0,"",1)</f>
        <v/>
      </c>
      <c r="AL62" s="38" t="str">
        <f aca="false">IF(SUM(S62:W62)=0,"",1)</f>
        <v/>
      </c>
      <c r="AM62" s="38" t="str">
        <f aca="false">IF(SUM(X62:AB62)=0,"",1)</f>
        <v/>
      </c>
      <c r="AN62" s="38" t="str">
        <f aca="false">IF(SUM(AC62:AG62)=0,"",1)</f>
        <v/>
      </c>
    </row>
    <row r="63" customFormat="false" ht="13.5" hidden="false" customHeight="false" outlineLevel="0" collapsed="false">
      <c r="A63" s="37" t="n">
        <v>53</v>
      </c>
      <c r="B63" s="38"/>
      <c r="C63" s="39"/>
      <c r="D63" s="40"/>
      <c r="E63" s="41"/>
      <c r="F63" s="41"/>
      <c r="G63" s="41"/>
      <c r="H63" s="42"/>
      <c r="I63" s="40"/>
      <c r="J63" s="41"/>
      <c r="K63" s="41"/>
      <c r="L63" s="41"/>
      <c r="M63" s="42"/>
      <c r="N63" s="40"/>
      <c r="O63" s="41"/>
      <c r="P63" s="41"/>
      <c r="Q63" s="41"/>
      <c r="R63" s="42"/>
      <c r="S63" s="40"/>
      <c r="T63" s="41"/>
      <c r="U63" s="41"/>
      <c r="V63" s="41"/>
      <c r="W63" s="42"/>
      <c r="X63" s="40"/>
      <c r="Y63" s="41"/>
      <c r="Z63" s="41"/>
      <c r="AA63" s="41"/>
      <c r="AB63" s="42"/>
      <c r="AC63" s="40"/>
      <c r="AD63" s="41"/>
      <c r="AE63" s="41"/>
      <c r="AF63" s="41"/>
      <c r="AG63" s="42"/>
      <c r="AH63" s="36"/>
      <c r="AI63" s="38" t="str">
        <f aca="false">IF(SUM(D63:H63)=0,"",1)</f>
        <v/>
      </c>
      <c r="AJ63" s="38" t="str">
        <f aca="false">IF(SUM(I63:M63)=0,"",1)</f>
        <v/>
      </c>
      <c r="AK63" s="38" t="str">
        <f aca="false">IF(SUM(N63:R63)=0,"",1)</f>
        <v/>
      </c>
      <c r="AL63" s="38" t="str">
        <f aca="false">IF(SUM(S63:W63)=0,"",1)</f>
        <v/>
      </c>
      <c r="AM63" s="38" t="str">
        <f aca="false">IF(SUM(X63:AB63)=0,"",1)</f>
        <v/>
      </c>
      <c r="AN63" s="38" t="str">
        <f aca="false">IF(SUM(AC63:AG63)=0,"",1)</f>
        <v/>
      </c>
    </row>
    <row r="64" customFormat="false" ht="13.5" hidden="false" customHeight="false" outlineLevel="0" collapsed="false">
      <c r="A64" s="37" t="n">
        <v>54</v>
      </c>
      <c r="B64" s="38"/>
      <c r="C64" s="39"/>
      <c r="D64" s="40"/>
      <c r="E64" s="41"/>
      <c r="F64" s="41"/>
      <c r="G64" s="41"/>
      <c r="H64" s="42"/>
      <c r="I64" s="40"/>
      <c r="J64" s="41"/>
      <c r="K64" s="41"/>
      <c r="L64" s="41"/>
      <c r="M64" s="42"/>
      <c r="N64" s="40"/>
      <c r="O64" s="41"/>
      <c r="P64" s="41"/>
      <c r="Q64" s="41"/>
      <c r="R64" s="42"/>
      <c r="S64" s="40"/>
      <c r="T64" s="41"/>
      <c r="U64" s="41"/>
      <c r="V64" s="41"/>
      <c r="W64" s="42"/>
      <c r="X64" s="40"/>
      <c r="Y64" s="41"/>
      <c r="Z64" s="41"/>
      <c r="AA64" s="41"/>
      <c r="AB64" s="42"/>
      <c r="AC64" s="40"/>
      <c r="AD64" s="41"/>
      <c r="AE64" s="41"/>
      <c r="AF64" s="41"/>
      <c r="AG64" s="42"/>
      <c r="AH64" s="36"/>
      <c r="AI64" s="38" t="str">
        <f aca="false">IF(SUM(D64:H64)=0,"",1)</f>
        <v/>
      </c>
      <c r="AJ64" s="38" t="str">
        <f aca="false">IF(SUM(I64:M64)=0,"",1)</f>
        <v/>
      </c>
      <c r="AK64" s="38" t="str">
        <f aca="false">IF(SUM(N64:R64)=0,"",1)</f>
        <v/>
      </c>
      <c r="AL64" s="38" t="str">
        <f aca="false">IF(SUM(S64:W64)=0,"",1)</f>
        <v/>
      </c>
      <c r="AM64" s="38" t="str">
        <f aca="false">IF(SUM(X64:AB64)=0,"",1)</f>
        <v/>
      </c>
      <c r="AN64" s="38" t="str">
        <f aca="false">IF(SUM(AC64:AG64)=0,"",1)</f>
        <v/>
      </c>
    </row>
    <row r="65" customFormat="false" ht="14.25" hidden="false" customHeight="false" outlineLevel="0" collapsed="false">
      <c r="A65" s="48" t="n">
        <v>55</v>
      </c>
      <c r="B65" s="49"/>
      <c r="C65" s="50"/>
      <c r="D65" s="51"/>
      <c r="E65" s="52"/>
      <c r="F65" s="52"/>
      <c r="G65" s="52"/>
      <c r="H65" s="53"/>
      <c r="I65" s="51"/>
      <c r="J65" s="52"/>
      <c r="K65" s="52"/>
      <c r="L65" s="52"/>
      <c r="M65" s="53"/>
      <c r="N65" s="51"/>
      <c r="O65" s="52"/>
      <c r="P65" s="52"/>
      <c r="Q65" s="52"/>
      <c r="R65" s="53"/>
      <c r="S65" s="51"/>
      <c r="T65" s="52"/>
      <c r="U65" s="52"/>
      <c r="V65" s="52"/>
      <c r="W65" s="53"/>
      <c r="X65" s="51"/>
      <c r="Y65" s="52"/>
      <c r="Z65" s="52"/>
      <c r="AA65" s="52"/>
      <c r="AB65" s="53"/>
      <c r="AC65" s="51"/>
      <c r="AD65" s="52"/>
      <c r="AE65" s="52"/>
      <c r="AF65" s="52"/>
      <c r="AG65" s="53"/>
      <c r="AH65" s="36"/>
      <c r="AI65" s="38" t="str">
        <f aca="false">IF(SUM(D65:H65)=0,"",1)</f>
        <v/>
      </c>
      <c r="AJ65" s="38" t="str">
        <f aca="false">IF(SUM(I65:M65)=0,"",1)</f>
        <v/>
      </c>
      <c r="AK65" s="38" t="str">
        <f aca="false">IF(SUM(N65:R65)=0,"",1)</f>
        <v/>
      </c>
      <c r="AL65" s="38" t="str">
        <f aca="false">IF(SUM(S65:W65)=0,"",1)</f>
        <v/>
      </c>
      <c r="AM65" s="38" t="str">
        <f aca="false">IF(SUM(X65:AB65)=0,"",1)</f>
        <v/>
      </c>
      <c r="AN65" s="38" t="str">
        <f aca="false">IF(SUM(AC65:AG65)=0,"",1)</f>
        <v/>
      </c>
    </row>
    <row r="66" customFormat="false" ht="14.25" hidden="false" customHeight="false" outlineLevel="0" collapsed="false">
      <c r="A66" s="19" t="s">
        <v>13</v>
      </c>
      <c r="B66" s="19" t="s">
        <v>13</v>
      </c>
      <c r="C66" s="54"/>
      <c r="D66" s="55" t="n">
        <f aca="false">SUM(D11:D65)</f>
        <v>0</v>
      </c>
      <c r="E66" s="56" t="n">
        <f aca="false">SUM(E11:E65)</f>
        <v>0</v>
      </c>
      <c r="F66" s="56" t="n">
        <f aca="false">SUM(F11:F65)</f>
        <v>0</v>
      </c>
      <c r="G66" s="56" t="n">
        <f aca="false">SUM(G11:G65)</f>
        <v>0</v>
      </c>
      <c r="H66" s="57" t="n">
        <f aca="false">SUM(H11:H65)</f>
        <v>0</v>
      </c>
      <c r="I66" s="55" t="n">
        <f aca="false">SUM(I11:I65)</f>
        <v>0</v>
      </c>
      <c r="J66" s="56" t="n">
        <f aca="false">SUM(J11:J65)</f>
        <v>0</v>
      </c>
      <c r="K66" s="56" t="n">
        <f aca="false">SUM(K11:K65)</f>
        <v>0</v>
      </c>
      <c r="L66" s="56" t="n">
        <f aca="false">SUM(L11:L65)</f>
        <v>0</v>
      </c>
      <c r="M66" s="57" t="n">
        <f aca="false">SUM(M11:M65)</f>
        <v>0</v>
      </c>
      <c r="N66" s="55" t="n">
        <f aca="false">SUM(N11:N65)</f>
        <v>0</v>
      </c>
      <c r="O66" s="56" t="n">
        <f aca="false">SUM(O11:O65)</f>
        <v>0</v>
      </c>
      <c r="P66" s="56" t="n">
        <f aca="false">SUM(P11:P65)</f>
        <v>0</v>
      </c>
      <c r="Q66" s="56" t="n">
        <f aca="false">SUM(Q11:Q65)</f>
        <v>0</v>
      </c>
      <c r="R66" s="57" t="n">
        <f aca="false">SUM(R11:R65)</f>
        <v>0</v>
      </c>
      <c r="S66" s="55" t="n">
        <f aca="false">SUM(S11:S65)</f>
        <v>0</v>
      </c>
      <c r="T66" s="56" t="n">
        <f aca="false">SUM(T11:T65)</f>
        <v>0</v>
      </c>
      <c r="U66" s="56" t="n">
        <f aca="false">SUM(U11:U65)</f>
        <v>0</v>
      </c>
      <c r="V66" s="56" t="n">
        <f aca="false">SUM(V11:V65)</f>
        <v>0</v>
      </c>
      <c r="W66" s="57" t="n">
        <f aca="false">SUM(W11:W65)</f>
        <v>0</v>
      </c>
      <c r="X66" s="55" t="n">
        <f aca="false">SUM(X11:X65)</f>
        <v>0</v>
      </c>
      <c r="Y66" s="56" t="n">
        <f aca="false">SUM(Y11:Y65)</f>
        <v>0</v>
      </c>
      <c r="Z66" s="56" t="n">
        <f aca="false">SUM(Z11:Z65)</f>
        <v>0</v>
      </c>
      <c r="AA66" s="56" t="n">
        <f aca="false">SUM(AA11:AA65)</f>
        <v>0</v>
      </c>
      <c r="AB66" s="57" t="n">
        <f aca="false">SUM(AB11:AB65)</f>
        <v>0</v>
      </c>
      <c r="AC66" s="55" t="n">
        <f aca="false">SUM(AC11:AC65)</f>
        <v>0</v>
      </c>
      <c r="AD66" s="56" t="n">
        <f aca="false">SUM(AD11:AD65)</f>
        <v>0</v>
      </c>
      <c r="AE66" s="56" t="n">
        <f aca="false">SUM(AE11:AE65)</f>
        <v>0</v>
      </c>
      <c r="AF66" s="56" t="n">
        <f aca="false">SUM(AF11:AF65)</f>
        <v>0</v>
      </c>
      <c r="AG66" s="57" t="n">
        <f aca="false">SUM(AG11:AG65)</f>
        <v>0</v>
      </c>
      <c r="AI66" s="58" t="n">
        <f aca="false">SUM(AI11:AI65)</f>
        <v>0</v>
      </c>
      <c r="AJ66" s="59" t="n">
        <f aca="false">SUM(AJ11:AJ65)</f>
        <v>0</v>
      </c>
      <c r="AK66" s="59" t="n">
        <f aca="false">SUM(AK11:AK65)</f>
        <v>0</v>
      </c>
      <c r="AL66" s="59" t="n">
        <f aca="false">SUM(AL11:AL65)</f>
        <v>0</v>
      </c>
      <c r="AM66" s="59" t="n">
        <f aca="false">SUM(AM11:AM65)</f>
        <v>0</v>
      </c>
      <c r="AN66" s="60" t="n">
        <f aca="false">SUM(AN11:AN65)</f>
        <v>0</v>
      </c>
    </row>
    <row r="67" customFormat="false" ht="14.25" hidden="false" customHeight="false" outlineLevel="0" collapsed="false">
      <c r="D67" s="61"/>
      <c r="E67" s="61"/>
      <c r="F67" s="61"/>
      <c r="G67" s="61"/>
      <c r="H67" s="61"/>
    </row>
    <row r="68" customFormat="false" ht="14.25" hidden="false" customHeight="false" outlineLevel="0" collapsed="false">
      <c r="D68" s="62"/>
      <c r="E68" s="62"/>
      <c r="F68" s="62"/>
      <c r="G68" s="62"/>
      <c r="H68" s="62"/>
      <c r="AK68" s="63" t="s">
        <v>13</v>
      </c>
      <c r="AL68" s="64" t="n">
        <f aca="false">SUM(AI66:AN66)</f>
        <v>0</v>
      </c>
      <c r="AM68" s="65" t="s">
        <v>14</v>
      </c>
      <c r="AN68" s="65"/>
      <c r="AO68" s="65"/>
    </row>
    <row r="69" customFormat="false" ht="4.5" hidden="false" customHeight="true" outlineLevel="0" collapsed="false"/>
    <row r="70" customFormat="false" ht="13.5" hidden="false" customHeight="false" outlineLevel="0" collapsed="false">
      <c r="AI70" s="66" t="s">
        <v>15</v>
      </c>
      <c r="AJ70" s="66"/>
      <c r="AK70" s="66"/>
      <c r="AL70" s="66"/>
      <c r="AM70" s="66"/>
    </row>
    <row r="71" customFormat="false" ht="13.5" hidden="false" customHeight="false" outlineLevel="0" collapsed="false">
      <c r="AI71" s="67" t="s">
        <v>16</v>
      </c>
      <c r="AJ71" s="68" t="s">
        <v>17</v>
      </c>
      <c r="AK71" s="15" t="s">
        <v>18</v>
      </c>
      <c r="AL71" s="15" t="s">
        <v>19</v>
      </c>
      <c r="AM71" s="15" t="s">
        <v>20</v>
      </c>
    </row>
    <row r="72" customFormat="false" ht="13.5" hidden="false" customHeight="false" outlineLevel="0" collapsed="false">
      <c r="AI72" s="69" t="n">
        <f aca="false">SUM(D66,I66,N66,S66,X66,AC66)</f>
        <v>0</v>
      </c>
      <c r="AJ72" s="70" t="n">
        <f aca="false">SUM(E66,J66,O66,T66,Y66,AD66)</f>
        <v>0</v>
      </c>
      <c r="AK72" s="69" t="n">
        <f aca="false">SUM(F66,K66,P66,U66,Z66,AE66)</f>
        <v>0</v>
      </c>
      <c r="AL72" s="69" t="n">
        <f aca="false">SUM(G66,L66,Q66,V66,AA66,AF66)</f>
        <v>0</v>
      </c>
      <c r="AM72" s="69" t="n">
        <f aca="false">SUM(H66,M66,R66,W66,AB66,AG66)</f>
        <v>0</v>
      </c>
    </row>
    <row r="74" customFormat="false" ht="13.5" hidden="false" customHeight="false" outlineLevel="0" collapsed="false">
      <c r="Y74" s="12" t="s">
        <v>21</v>
      </c>
      <c r="AE74" s="71"/>
      <c r="AF74" s="71"/>
      <c r="AG74" s="72"/>
      <c r="AH74" s="71"/>
      <c r="AI74" s="71"/>
      <c r="AK74" s="14" t="s">
        <v>22</v>
      </c>
      <c r="AL74" s="14"/>
      <c r="AM74" s="14"/>
      <c r="AN74" s="14"/>
    </row>
    <row r="75" customFormat="false" ht="4.5" hidden="false" customHeight="true" outlineLevel="0" collapsed="false"/>
    <row r="76" customFormat="false" ht="14.25" hidden="false" customHeight="false" outlineLevel="0" collapsed="false">
      <c r="D76" s="73"/>
      <c r="I76" s="73"/>
      <c r="Y76" s="74" t="s">
        <v>23</v>
      </c>
      <c r="Z76" s="74"/>
      <c r="AA76" s="63" t="s">
        <v>24</v>
      </c>
      <c r="AB76" s="75"/>
      <c r="AC76" s="0" t="s">
        <v>25</v>
      </c>
      <c r="AD76" s="75"/>
      <c r="AE76" s="0" t="s">
        <v>26</v>
      </c>
      <c r="AF76" s="76" t="n">
        <v>100</v>
      </c>
      <c r="AG76" s="63" t="s">
        <v>24</v>
      </c>
      <c r="AH76" s="77" t="e">
        <f aca="false">AB76/AD76*AF76</f>
        <v>#DIV/0!</v>
      </c>
      <c r="AI76" s="77"/>
      <c r="AJ76" s="77"/>
      <c r="AK76" s="77"/>
      <c r="AL76" s="0" t="s">
        <v>27</v>
      </c>
      <c r="AM76" s="78" t="e">
        <f aca="false">ROUNDDOWN(AH76,1)</f>
        <v>#DIV/0!</v>
      </c>
      <c r="AN76" s="78"/>
    </row>
    <row r="77" customFormat="false" ht="13.5" hidden="false" customHeight="false" outlineLevel="0" collapsed="false">
      <c r="AB77" s="79" t="s">
        <v>28</v>
      </c>
      <c r="AD77" s="79" t="s">
        <v>29</v>
      </c>
      <c r="AI77" s="80" t="s">
        <v>30</v>
      </c>
    </row>
    <row r="78" customFormat="false" ht="13.5" hidden="false" customHeight="false" outlineLevel="0" collapsed="false">
      <c r="AB78" s="81" t="s">
        <v>31</v>
      </c>
    </row>
  </sheetData>
  <mergeCells count="56">
    <mergeCell ref="A2:AN2"/>
    <mergeCell ref="H4:V4"/>
    <mergeCell ref="Z4:AE4"/>
    <mergeCell ref="AG4:AN4"/>
    <mergeCell ref="AH6:AN6"/>
    <mergeCell ref="A7:A9"/>
    <mergeCell ref="B7:B8"/>
    <mergeCell ref="C7:C8"/>
    <mergeCell ref="D7:H7"/>
    <mergeCell ref="I7:M7"/>
    <mergeCell ref="N7:R7"/>
    <mergeCell ref="S7:W7"/>
    <mergeCell ref="X7:AB7"/>
    <mergeCell ref="AC7:AG7"/>
    <mergeCell ref="AI7:AI9"/>
    <mergeCell ref="AJ7:AJ9"/>
    <mergeCell ref="AK7:AK9"/>
    <mergeCell ref="AL7:AL9"/>
    <mergeCell ref="AM7:AM9"/>
    <mergeCell ref="AN7:AN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M68:AO68"/>
    <mergeCell ref="AI70:AM70"/>
    <mergeCell ref="AK74:AN74"/>
    <mergeCell ref="Y76:Z76"/>
    <mergeCell ref="AH76:AK76"/>
    <mergeCell ref="AM76:AN76"/>
  </mergeCells>
  <printOptions headings="false" gridLines="false" gridLinesSet="true" horizontalCentered="false" verticalCentered="false"/>
  <pageMargins left="0.39375" right="0.39375" top="0.551388888888889" bottom="0.55138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10.62"/>
    <col collapsed="false" customWidth="true" hidden="false" outlineLevel="0" max="33" min="4" style="0" width="3.12"/>
    <col collapsed="false" customWidth="true" hidden="false" outlineLevel="0" max="34" min="34" style="1" width="1.25"/>
    <col collapsed="false" customWidth="true" hidden="false" outlineLevel="0" max="40" min="35" style="0" width="3.75"/>
    <col collapsed="false" customWidth="true" hidden="false" outlineLevel="0" max="41" min="41" style="0" width="1.25"/>
    <col collapsed="false" customWidth="true" hidden="false" outlineLevel="0" max="46" min="42" style="0" width="3.62"/>
  </cols>
  <sheetData>
    <row r="1" customFormat="false" ht="18" hidden="false" customHeight="false" outlineLevel="0" collapsed="false">
      <c r="A1" s="2" t="s">
        <v>0</v>
      </c>
      <c r="AI1" s="74" t="s">
        <v>32</v>
      </c>
      <c r="AJ1" s="74"/>
      <c r="AK1" s="74"/>
      <c r="AL1" s="74"/>
      <c r="AM1" s="74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6" t="s">
        <v>2</v>
      </c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5"/>
      <c r="X4" s="5"/>
      <c r="Y4" s="5"/>
      <c r="Z4" s="5"/>
      <c r="AA4" s="9" t="s">
        <v>33</v>
      </c>
      <c r="AB4" s="9"/>
      <c r="AC4" s="9"/>
      <c r="AD4" s="9"/>
      <c r="AE4" s="9"/>
      <c r="AF4" s="10" t="s">
        <v>4</v>
      </c>
      <c r="AG4" s="10" t="s">
        <v>34</v>
      </c>
      <c r="AH4" s="10"/>
      <c r="AI4" s="10"/>
      <c r="AJ4" s="10"/>
      <c r="AK4" s="10"/>
      <c r="AL4" s="10"/>
      <c r="AM4" s="10"/>
      <c r="AN4" s="10"/>
    </row>
    <row r="5" s="4" customFormat="true" ht="9" hidden="false" customHeight="true" outlineLevel="0" collapsed="false"/>
    <row r="6" s="4" customFormat="true" ht="12.75" hidden="false" customHeight="true" outlineLevel="0" collapsed="false">
      <c r="N6" s="12" t="s">
        <v>35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12" t="s">
        <v>36</v>
      </c>
    </row>
    <row r="7" customFormat="false" ht="13.5" hidden="false" customHeight="true" outlineLevel="0" collapsed="false">
      <c r="A7" s="15"/>
      <c r="B7" s="16"/>
      <c r="C7" s="17" t="s">
        <v>7</v>
      </c>
      <c r="D7" s="19" t="s">
        <v>37</v>
      </c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 t="s">
        <v>39</v>
      </c>
      <c r="O7" s="19"/>
      <c r="P7" s="19"/>
      <c r="Q7" s="19"/>
      <c r="R7" s="19"/>
      <c r="S7" s="19" t="s">
        <v>40</v>
      </c>
      <c r="T7" s="19"/>
      <c r="U7" s="19"/>
      <c r="V7" s="19"/>
      <c r="W7" s="19"/>
      <c r="X7" s="19" t="s">
        <v>41</v>
      </c>
      <c r="Y7" s="19"/>
      <c r="Z7" s="19"/>
      <c r="AA7" s="19"/>
      <c r="AB7" s="19"/>
      <c r="AC7" s="19" t="s">
        <v>42</v>
      </c>
      <c r="AD7" s="19"/>
      <c r="AE7" s="19"/>
      <c r="AF7" s="19"/>
      <c r="AG7" s="19"/>
      <c r="AH7" s="20"/>
      <c r="AI7" s="19" t="s">
        <v>37</v>
      </c>
      <c r="AJ7" s="19" t="s">
        <v>38</v>
      </c>
      <c r="AK7" s="19" t="s">
        <v>39</v>
      </c>
      <c r="AL7" s="19" t="s">
        <v>40</v>
      </c>
      <c r="AM7" s="19" t="s">
        <v>41</v>
      </c>
      <c r="AN7" s="19" t="s">
        <v>42</v>
      </c>
    </row>
    <row r="8" customFormat="false" ht="28.5" hidden="false" customHeight="true" outlineLevel="0" collapsed="false">
      <c r="A8" s="15"/>
      <c r="B8" s="16"/>
      <c r="C8" s="17"/>
      <c r="D8" s="82" t="s">
        <v>43</v>
      </c>
      <c r="E8" s="83" t="s">
        <v>44</v>
      </c>
      <c r="F8" s="83" t="s">
        <v>45</v>
      </c>
      <c r="G8" s="83" t="s">
        <v>46</v>
      </c>
      <c r="H8" s="84" t="s">
        <v>47</v>
      </c>
      <c r="I8" s="82" t="s">
        <v>43</v>
      </c>
      <c r="J8" s="83" t="s">
        <v>44</v>
      </c>
      <c r="K8" s="83" t="s">
        <v>45</v>
      </c>
      <c r="L8" s="83" t="s">
        <v>46</v>
      </c>
      <c r="M8" s="84" t="s">
        <v>47</v>
      </c>
      <c r="N8" s="82" t="s">
        <v>43</v>
      </c>
      <c r="O8" s="83" t="s">
        <v>44</v>
      </c>
      <c r="P8" s="83" t="s">
        <v>45</v>
      </c>
      <c r="Q8" s="83" t="s">
        <v>46</v>
      </c>
      <c r="R8" s="84" t="s">
        <v>47</v>
      </c>
      <c r="S8" s="82" t="s">
        <v>43</v>
      </c>
      <c r="T8" s="83" t="s">
        <v>44</v>
      </c>
      <c r="U8" s="83" t="s">
        <v>45</v>
      </c>
      <c r="V8" s="83" t="s">
        <v>46</v>
      </c>
      <c r="W8" s="84" t="s">
        <v>47</v>
      </c>
      <c r="X8" s="82" t="s">
        <v>43</v>
      </c>
      <c r="Y8" s="83" t="s">
        <v>44</v>
      </c>
      <c r="Z8" s="83" t="s">
        <v>45</v>
      </c>
      <c r="AA8" s="83" t="s">
        <v>46</v>
      </c>
      <c r="AB8" s="84" t="s">
        <v>47</v>
      </c>
      <c r="AC8" s="82" t="s">
        <v>43</v>
      </c>
      <c r="AD8" s="83" t="s">
        <v>44</v>
      </c>
      <c r="AE8" s="83" t="s">
        <v>45</v>
      </c>
      <c r="AF8" s="83" t="s">
        <v>46</v>
      </c>
      <c r="AG8" s="84" t="s">
        <v>47</v>
      </c>
      <c r="AH8" s="20"/>
      <c r="AI8" s="19"/>
      <c r="AJ8" s="19"/>
      <c r="AK8" s="19"/>
      <c r="AL8" s="19"/>
      <c r="AM8" s="19"/>
      <c r="AN8" s="19"/>
    </row>
    <row r="9" customFormat="false" ht="28.5" hidden="false" customHeight="true" outlineLevel="0" collapsed="false">
      <c r="A9" s="15"/>
      <c r="B9" s="25" t="s">
        <v>9</v>
      </c>
      <c r="C9" s="26"/>
      <c r="D9" s="82"/>
      <c r="E9" s="83"/>
      <c r="F9" s="83"/>
      <c r="G9" s="83"/>
      <c r="H9" s="84"/>
      <c r="I9" s="82"/>
      <c r="J9" s="83"/>
      <c r="K9" s="83"/>
      <c r="L9" s="83"/>
      <c r="M9" s="84"/>
      <c r="N9" s="82"/>
      <c r="O9" s="83"/>
      <c r="P9" s="83"/>
      <c r="Q9" s="83"/>
      <c r="R9" s="84"/>
      <c r="S9" s="82"/>
      <c r="T9" s="83"/>
      <c r="U9" s="83"/>
      <c r="V9" s="83"/>
      <c r="W9" s="84"/>
      <c r="X9" s="82"/>
      <c r="Y9" s="83"/>
      <c r="Z9" s="83"/>
      <c r="AA9" s="83"/>
      <c r="AB9" s="84"/>
      <c r="AC9" s="82"/>
      <c r="AD9" s="83"/>
      <c r="AE9" s="83"/>
      <c r="AF9" s="83"/>
      <c r="AG9" s="84"/>
      <c r="AH9" s="20"/>
      <c r="AI9" s="19"/>
      <c r="AJ9" s="19"/>
      <c r="AK9" s="19"/>
      <c r="AL9" s="19"/>
      <c r="AM9" s="19"/>
      <c r="AN9" s="19"/>
    </row>
    <row r="10" customFormat="false" ht="51.75" hidden="false" customHeight="true" outlineLevel="0" collapsed="false">
      <c r="A10" s="27" t="s">
        <v>10</v>
      </c>
      <c r="B10" s="28" t="s">
        <v>11</v>
      </c>
      <c r="C10" s="29" t="s">
        <v>48</v>
      </c>
      <c r="D10" s="24"/>
      <c r="E10" s="22"/>
      <c r="F10" s="22"/>
      <c r="G10" s="22"/>
      <c r="H10" s="23"/>
      <c r="I10" s="24"/>
      <c r="J10" s="22"/>
      <c r="K10" s="22"/>
      <c r="L10" s="22"/>
      <c r="M10" s="23"/>
      <c r="N10" s="24"/>
      <c r="O10" s="22"/>
      <c r="P10" s="22"/>
      <c r="Q10" s="22"/>
      <c r="R10" s="23"/>
      <c r="S10" s="24"/>
      <c r="T10" s="22"/>
      <c r="U10" s="22"/>
      <c r="V10" s="22"/>
      <c r="W10" s="23"/>
      <c r="X10" s="24"/>
      <c r="Y10" s="22"/>
      <c r="Z10" s="22"/>
      <c r="AA10" s="22"/>
      <c r="AB10" s="23"/>
      <c r="AC10" s="24"/>
      <c r="AD10" s="22"/>
      <c r="AE10" s="22"/>
      <c r="AF10" s="22"/>
      <c r="AG10" s="23"/>
      <c r="AH10" s="20"/>
      <c r="AI10" s="15"/>
      <c r="AJ10" s="15"/>
      <c r="AK10" s="15"/>
      <c r="AL10" s="15"/>
      <c r="AM10" s="15"/>
      <c r="AN10" s="15"/>
    </row>
    <row r="11" customFormat="false" ht="13.5" hidden="false" customHeight="false" outlineLevel="0" collapsed="false">
      <c r="A11" s="30" t="n">
        <v>1</v>
      </c>
      <c r="B11" s="85" t="s">
        <v>49</v>
      </c>
      <c r="C11" s="38" t="s">
        <v>50</v>
      </c>
      <c r="D11" s="33" t="n">
        <v>1</v>
      </c>
      <c r="E11" s="34"/>
      <c r="F11" s="34"/>
      <c r="G11" s="34"/>
      <c r="H11" s="35"/>
      <c r="I11" s="33" t="n">
        <v>1</v>
      </c>
      <c r="J11" s="34"/>
      <c r="K11" s="34"/>
      <c r="L11" s="34"/>
      <c r="M11" s="35"/>
      <c r="N11" s="33"/>
      <c r="O11" s="34"/>
      <c r="P11" s="34"/>
      <c r="Q11" s="34"/>
      <c r="R11" s="35"/>
      <c r="S11" s="33"/>
      <c r="T11" s="34"/>
      <c r="U11" s="34"/>
      <c r="V11" s="34"/>
      <c r="W11" s="35"/>
      <c r="X11" s="33"/>
      <c r="Y11" s="34"/>
      <c r="Z11" s="34"/>
      <c r="AA11" s="34"/>
      <c r="AB11" s="35"/>
      <c r="AC11" s="33"/>
      <c r="AD11" s="34"/>
      <c r="AE11" s="34"/>
      <c r="AF11" s="34"/>
      <c r="AG11" s="35"/>
      <c r="AH11" s="36"/>
      <c r="AI11" s="31" t="n">
        <f aca="false">IF(SUM(D11:H11)=0,"",1)</f>
        <v>1</v>
      </c>
      <c r="AJ11" s="31" t="n">
        <f aca="false">IF(SUM(I11:M11)=0,"",1)</f>
        <v>1</v>
      </c>
      <c r="AK11" s="31" t="str">
        <f aca="false">IF(SUM(N11:R11)=0,"",1)</f>
        <v/>
      </c>
      <c r="AL11" s="31" t="str">
        <f aca="false">IF(SUM(S11:W11)=0,"",1)</f>
        <v/>
      </c>
      <c r="AM11" s="31" t="str">
        <f aca="false">IF(SUM(X11:AB11)=0,"",1)</f>
        <v/>
      </c>
      <c r="AN11" s="31" t="str">
        <f aca="false">IF(SUM(AC11:AG11)=0,"",1)</f>
        <v/>
      </c>
    </row>
    <row r="12" customFormat="false" ht="13.5" hidden="false" customHeight="false" outlineLevel="0" collapsed="false">
      <c r="A12" s="37" t="n">
        <v>2</v>
      </c>
      <c r="B12" s="86" t="s">
        <v>51</v>
      </c>
      <c r="C12" s="38" t="s">
        <v>50</v>
      </c>
      <c r="D12" s="40"/>
      <c r="E12" s="41" t="n">
        <v>1</v>
      </c>
      <c r="F12" s="41"/>
      <c r="G12" s="41"/>
      <c r="H12" s="42"/>
      <c r="I12" s="40" t="s">
        <v>52</v>
      </c>
      <c r="J12" s="41" t="n">
        <v>1</v>
      </c>
      <c r="K12" s="41"/>
      <c r="L12" s="41"/>
      <c r="M12" s="42"/>
      <c r="N12" s="40"/>
      <c r="O12" s="41"/>
      <c r="P12" s="41"/>
      <c r="Q12" s="41"/>
      <c r="R12" s="42"/>
      <c r="S12" s="40"/>
      <c r="T12" s="41"/>
      <c r="U12" s="41"/>
      <c r="V12" s="41"/>
      <c r="W12" s="42"/>
      <c r="X12" s="40"/>
      <c r="Y12" s="41"/>
      <c r="Z12" s="41"/>
      <c r="AA12" s="41"/>
      <c r="AB12" s="42"/>
      <c r="AC12" s="40"/>
      <c r="AD12" s="41"/>
      <c r="AE12" s="41"/>
      <c r="AF12" s="41"/>
      <c r="AG12" s="42"/>
      <c r="AH12" s="36"/>
      <c r="AI12" s="38" t="n">
        <f aca="false">IF(SUM(D12:H12)=0,"",1)</f>
        <v>1</v>
      </c>
      <c r="AJ12" s="38" t="n">
        <f aca="false">IF(SUM(I12:M12)=0,"",1)</f>
        <v>1</v>
      </c>
      <c r="AK12" s="38" t="str">
        <f aca="false">IF(SUM(N12:R12)=0,"",1)</f>
        <v/>
      </c>
      <c r="AL12" s="38" t="str">
        <f aca="false">IF(SUM(S12:W12)=0,"",1)</f>
        <v/>
      </c>
      <c r="AM12" s="38" t="str">
        <f aca="false">IF(SUM(X12:AB12)=0,"",1)</f>
        <v/>
      </c>
      <c r="AN12" s="38" t="str">
        <f aca="false">IF(SUM(AC12:AG12)=0,"",1)</f>
        <v/>
      </c>
    </row>
    <row r="13" customFormat="false" ht="13.5" hidden="false" customHeight="false" outlineLevel="0" collapsed="false">
      <c r="A13" s="37" t="n">
        <v>3</v>
      </c>
      <c r="B13" s="86" t="s">
        <v>53</v>
      </c>
      <c r="C13" s="38" t="s">
        <v>50</v>
      </c>
      <c r="D13" s="40" t="n">
        <v>1</v>
      </c>
      <c r="E13" s="41"/>
      <c r="F13" s="41"/>
      <c r="G13" s="41"/>
      <c r="H13" s="42"/>
      <c r="I13" s="40" t="n">
        <v>1</v>
      </c>
      <c r="J13" s="41"/>
      <c r="K13" s="41"/>
      <c r="L13" s="41"/>
      <c r="M13" s="42"/>
      <c r="N13" s="40" t="n">
        <v>1</v>
      </c>
      <c r="O13" s="41"/>
      <c r="P13" s="41"/>
      <c r="Q13" s="41"/>
      <c r="R13" s="42"/>
      <c r="S13" s="40"/>
      <c r="T13" s="41"/>
      <c r="U13" s="41"/>
      <c r="V13" s="41"/>
      <c r="W13" s="42"/>
      <c r="X13" s="40"/>
      <c r="Y13" s="41"/>
      <c r="Z13" s="41"/>
      <c r="AA13" s="41"/>
      <c r="AB13" s="42"/>
      <c r="AC13" s="40"/>
      <c r="AD13" s="41"/>
      <c r="AE13" s="41"/>
      <c r="AF13" s="41"/>
      <c r="AG13" s="42"/>
      <c r="AH13" s="36"/>
      <c r="AI13" s="38" t="n">
        <f aca="false">IF(SUM(D13:H13)=0,"",1)</f>
        <v>1</v>
      </c>
      <c r="AJ13" s="38" t="n">
        <f aca="false">IF(SUM(I13:M13)=0,"",1)</f>
        <v>1</v>
      </c>
      <c r="AK13" s="38" t="n">
        <f aca="false">IF(SUM(N13:R13)=0,"",1)</f>
        <v>1</v>
      </c>
      <c r="AL13" s="38" t="str">
        <f aca="false">IF(SUM(S13:W13)=0,"",1)</f>
        <v/>
      </c>
      <c r="AM13" s="38" t="str">
        <f aca="false">IF(SUM(X13:AB13)=0,"",1)</f>
        <v/>
      </c>
      <c r="AN13" s="38" t="str">
        <f aca="false">IF(SUM(AC13:AG13)=0,"",1)</f>
        <v/>
      </c>
    </row>
    <row r="14" customFormat="false" ht="13.5" hidden="false" customHeight="false" outlineLevel="0" collapsed="false">
      <c r="A14" s="37" t="n">
        <v>4</v>
      </c>
      <c r="B14" s="86" t="s">
        <v>54</v>
      </c>
      <c r="C14" s="38" t="s">
        <v>50</v>
      </c>
      <c r="D14" s="40"/>
      <c r="E14" s="41" t="n">
        <v>1</v>
      </c>
      <c r="F14" s="41"/>
      <c r="G14" s="41"/>
      <c r="H14" s="42"/>
      <c r="I14" s="40" t="s">
        <v>52</v>
      </c>
      <c r="J14" s="41" t="n">
        <v>1</v>
      </c>
      <c r="K14" s="41"/>
      <c r="L14" s="41"/>
      <c r="M14" s="42"/>
      <c r="N14" s="40" t="s">
        <v>52</v>
      </c>
      <c r="O14" s="41" t="n">
        <v>1</v>
      </c>
      <c r="P14" s="41"/>
      <c r="Q14" s="41"/>
      <c r="R14" s="42"/>
      <c r="S14" s="40"/>
      <c r="T14" s="41"/>
      <c r="U14" s="41"/>
      <c r="V14" s="41"/>
      <c r="W14" s="42"/>
      <c r="X14" s="40"/>
      <c r="Y14" s="41"/>
      <c r="Z14" s="41"/>
      <c r="AA14" s="41"/>
      <c r="AB14" s="42"/>
      <c r="AC14" s="40"/>
      <c r="AD14" s="41"/>
      <c r="AE14" s="41"/>
      <c r="AF14" s="41"/>
      <c r="AG14" s="42"/>
      <c r="AH14" s="36"/>
      <c r="AI14" s="38" t="n">
        <f aca="false">IF(SUM(D14:H14)=0,"",1)</f>
        <v>1</v>
      </c>
      <c r="AJ14" s="38" t="n">
        <f aca="false">IF(SUM(I14:M14)=0,"",1)</f>
        <v>1</v>
      </c>
      <c r="AK14" s="38" t="n">
        <f aca="false">IF(SUM(N14:R14)=0,"",1)</f>
        <v>1</v>
      </c>
      <c r="AL14" s="38" t="str">
        <f aca="false">IF(SUM(S14:W14)=0,"",1)</f>
        <v/>
      </c>
      <c r="AM14" s="38" t="str">
        <f aca="false">IF(SUM(X14:AB14)=0,"",1)</f>
        <v/>
      </c>
      <c r="AN14" s="38" t="str">
        <f aca="false">IF(SUM(AC14:AG14)=0,"",1)</f>
        <v/>
      </c>
    </row>
    <row r="15" customFormat="false" ht="13.5" hidden="false" customHeight="false" outlineLevel="0" collapsed="false">
      <c r="A15" s="37" t="n">
        <v>5</v>
      </c>
      <c r="B15" s="86" t="s">
        <v>55</v>
      </c>
      <c r="C15" s="38" t="s">
        <v>50</v>
      </c>
      <c r="D15" s="40" t="n">
        <v>1</v>
      </c>
      <c r="E15" s="41"/>
      <c r="F15" s="41"/>
      <c r="G15" s="41"/>
      <c r="H15" s="42"/>
      <c r="I15" s="40" t="n">
        <v>1</v>
      </c>
      <c r="J15" s="41"/>
      <c r="K15" s="41"/>
      <c r="L15" s="41"/>
      <c r="M15" s="42"/>
      <c r="N15" s="40" t="n">
        <v>1</v>
      </c>
      <c r="O15" s="41"/>
      <c r="P15" s="41"/>
      <c r="Q15" s="41"/>
      <c r="R15" s="42"/>
      <c r="S15" s="40"/>
      <c r="T15" s="41"/>
      <c r="U15" s="41"/>
      <c r="V15" s="41"/>
      <c r="W15" s="42"/>
      <c r="X15" s="40"/>
      <c r="Y15" s="41"/>
      <c r="Z15" s="41"/>
      <c r="AA15" s="41"/>
      <c r="AB15" s="42"/>
      <c r="AC15" s="40"/>
      <c r="AD15" s="41"/>
      <c r="AE15" s="41"/>
      <c r="AF15" s="41"/>
      <c r="AG15" s="42"/>
      <c r="AH15" s="36"/>
      <c r="AI15" s="38" t="n">
        <f aca="false">IF(SUM(D15:H15)=0,"",1)</f>
        <v>1</v>
      </c>
      <c r="AJ15" s="38" t="n">
        <f aca="false">IF(SUM(I15:M15)=0,"",1)</f>
        <v>1</v>
      </c>
      <c r="AK15" s="38" t="n">
        <f aca="false">IF(SUM(N15:R15)=0,"",1)</f>
        <v>1</v>
      </c>
      <c r="AL15" s="38" t="str">
        <f aca="false">IF(SUM(S15:W15)=0,"",1)</f>
        <v/>
      </c>
      <c r="AM15" s="38" t="str">
        <f aca="false">IF(SUM(X15:AB15)=0,"",1)</f>
        <v/>
      </c>
      <c r="AN15" s="38" t="str">
        <f aca="false">IF(SUM(AC15:AG15)=0,"",1)</f>
        <v/>
      </c>
    </row>
    <row r="16" customFormat="false" ht="13.5" hidden="false" customHeight="false" outlineLevel="0" collapsed="false">
      <c r="A16" s="37" t="n">
        <v>6</v>
      </c>
      <c r="B16" s="86" t="s">
        <v>56</v>
      </c>
      <c r="C16" s="38" t="s">
        <v>50</v>
      </c>
      <c r="D16" s="40"/>
      <c r="E16" s="41" t="n">
        <v>1</v>
      </c>
      <c r="F16" s="41"/>
      <c r="G16" s="41"/>
      <c r="H16" s="42"/>
      <c r="I16" s="40"/>
      <c r="J16" s="41" t="n">
        <v>1</v>
      </c>
      <c r="K16" s="41"/>
      <c r="L16" s="41"/>
      <c r="M16" s="42"/>
      <c r="N16" s="40"/>
      <c r="O16" s="41" t="n">
        <v>1</v>
      </c>
      <c r="P16" s="41"/>
      <c r="Q16" s="41"/>
      <c r="R16" s="42"/>
      <c r="S16" s="40"/>
      <c r="T16" s="41"/>
      <c r="U16" s="41"/>
      <c r="V16" s="41"/>
      <c r="W16" s="42"/>
      <c r="X16" s="40"/>
      <c r="Y16" s="41"/>
      <c r="Z16" s="41"/>
      <c r="AA16" s="41"/>
      <c r="AB16" s="42"/>
      <c r="AC16" s="40"/>
      <c r="AD16" s="41"/>
      <c r="AE16" s="41"/>
      <c r="AF16" s="41"/>
      <c r="AG16" s="42"/>
      <c r="AH16" s="36"/>
      <c r="AI16" s="38" t="n">
        <f aca="false">IF(SUM(D16:H16)=0,"",1)</f>
        <v>1</v>
      </c>
      <c r="AJ16" s="38" t="n">
        <f aca="false">IF(SUM(I16:M16)=0,"",1)</f>
        <v>1</v>
      </c>
      <c r="AK16" s="38" t="n">
        <f aca="false">IF(SUM(N16:R16)=0,"",1)</f>
        <v>1</v>
      </c>
      <c r="AL16" s="38" t="str">
        <f aca="false">IF(SUM(S16:W16)=0,"",1)</f>
        <v/>
      </c>
      <c r="AM16" s="38" t="str">
        <f aca="false">IF(SUM(X16:AB16)=0,"",1)</f>
        <v/>
      </c>
      <c r="AN16" s="38" t="str">
        <f aca="false">IF(SUM(AC16:AG16)=0,"",1)</f>
        <v/>
      </c>
    </row>
    <row r="17" customFormat="false" ht="13.5" hidden="false" customHeight="false" outlineLevel="0" collapsed="false">
      <c r="A17" s="37" t="n">
        <v>7</v>
      </c>
      <c r="B17" s="86" t="s">
        <v>57</v>
      </c>
      <c r="C17" s="38" t="s">
        <v>50</v>
      </c>
      <c r="D17" s="40" t="n">
        <v>1</v>
      </c>
      <c r="E17" s="41"/>
      <c r="F17" s="41"/>
      <c r="G17" s="41"/>
      <c r="H17" s="42"/>
      <c r="I17" s="40" t="n">
        <v>1</v>
      </c>
      <c r="J17" s="41"/>
      <c r="K17" s="41"/>
      <c r="L17" s="41"/>
      <c r="M17" s="42"/>
      <c r="N17" s="40" t="n">
        <v>1</v>
      </c>
      <c r="O17" s="41"/>
      <c r="P17" s="41"/>
      <c r="Q17" s="41"/>
      <c r="R17" s="42"/>
      <c r="S17" s="40"/>
      <c r="T17" s="41"/>
      <c r="U17" s="41"/>
      <c r="V17" s="41"/>
      <c r="W17" s="42"/>
      <c r="X17" s="40"/>
      <c r="Y17" s="41"/>
      <c r="Z17" s="41"/>
      <c r="AA17" s="41"/>
      <c r="AB17" s="42"/>
      <c r="AC17" s="40"/>
      <c r="AD17" s="41"/>
      <c r="AE17" s="41"/>
      <c r="AF17" s="41"/>
      <c r="AG17" s="42"/>
      <c r="AH17" s="36"/>
      <c r="AI17" s="38" t="n">
        <f aca="false">IF(SUM(D17:H17)=0,"",1)</f>
        <v>1</v>
      </c>
      <c r="AJ17" s="38" t="n">
        <f aca="false">IF(SUM(I17:M17)=0,"",1)</f>
        <v>1</v>
      </c>
      <c r="AK17" s="38" t="n">
        <f aca="false">IF(SUM(N17:R17)=0,"",1)</f>
        <v>1</v>
      </c>
      <c r="AL17" s="38" t="str">
        <f aca="false">IF(SUM(S17:W17)=0,"",1)</f>
        <v/>
      </c>
      <c r="AM17" s="38" t="str">
        <f aca="false">IF(SUM(X17:AB17)=0,"",1)</f>
        <v/>
      </c>
      <c r="AN17" s="38" t="str">
        <f aca="false">IF(SUM(AC17:AG17)=0,"",1)</f>
        <v/>
      </c>
    </row>
    <row r="18" customFormat="false" ht="13.5" hidden="false" customHeight="false" outlineLevel="0" collapsed="false">
      <c r="A18" s="37" t="n">
        <v>8</v>
      </c>
      <c r="B18" s="86" t="s">
        <v>58</v>
      </c>
      <c r="C18" s="38" t="s">
        <v>50</v>
      </c>
      <c r="D18" s="40" t="n">
        <v>1</v>
      </c>
      <c r="E18" s="41"/>
      <c r="F18" s="41"/>
      <c r="G18" s="41"/>
      <c r="H18" s="42"/>
      <c r="I18" s="40" t="n">
        <v>1</v>
      </c>
      <c r="J18" s="41"/>
      <c r="K18" s="41"/>
      <c r="L18" s="41"/>
      <c r="M18" s="42"/>
      <c r="N18" s="40" t="n">
        <v>1</v>
      </c>
      <c r="O18" s="41"/>
      <c r="P18" s="41"/>
      <c r="Q18" s="41"/>
      <c r="R18" s="42"/>
      <c r="S18" s="40"/>
      <c r="T18" s="41"/>
      <c r="U18" s="41"/>
      <c r="V18" s="41"/>
      <c r="W18" s="42"/>
      <c r="X18" s="40"/>
      <c r="Y18" s="41"/>
      <c r="Z18" s="41"/>
      <c r="AA18" s="41"/>
      <c r="AB18" s="42"/>
      <c r="AC18" s="40"/>
      <c r="AD18" s="41"/>
      <c r="AE18" s="41"/>
      <c r="AF18" s="41"/>
      <c r="AG18" s="42"/>
      <c r="AH18" s="36"/>
      <c r="AI18" s="38" t="n">
        <f aca="false">IF(SUM(D18:H18)=0,"",1)</f>
        <v>1</v>
      </c>
      <c r="AJ18" s="38" t="n">
        <f aca="false">IF(SUM(I18:M18)=0,"",1)</f>
        <v>1</v>
      </c>
      <c r="AK18" s="38" t="n">
        <f aca="false">IF(SUM(N18:R18)=0,"",1)</f>
        <v>1</v>
      </c>
      <c r="AL18" s="38" t="str">
        <f aca="false">IF(SUM(S18:W18)=0,"",1)</f>
        <v/>
      </c>
      <c r="AM18" s="38" t="str">
        <f aca="false">IF(SUM(X18:AB18)=0,"",1)</f>
        <v/>
      </c>
      <c r="AN18" s="38" t="str">
        <f aca="false">IF(SUM(AC18:AG18)=0,"",1)</f>
        <v/>
      </c>
    </row>
    <row r="19" customFormat="false" ht="13.5" hidden="false" customHeight="false" outlineLevel="0" collapsed="false">
      <c r="A19" s="37" t="n">
        <v>9</v>
      </c>
      <c r="B19" s="38" t="s">
        <v>50</v>
      </c>
      <c r="C19" s="38" t="s">
        <v>50</v>
      </c>
      <c r="D19" s="40"/>
      <c r="E19" s="41" t="n">
        <v>1</v>
      </c>
      <c r="F19" s="41"/>
      <c r="G19" s="41"/>
      <c r="H19" s="42"/>
      <c r="I19" s="40"/>
      <c r="J19" s="41" t="n">
        <v>1</v>
      </c>
      <c r="K19" s="41"/>
      <c r="L19" s="41"/>
      <c r="M19" s="42"/>
      <c r="N19" s="40"/>
      <c r="O19" s="41" t="n">
        <v>1</v>
      </c>
      <c r="P19" s="41"/>
      <c r="Q19" s="41"/>
      <c r="R19" s="42"/>
      <c r="S19" s="40"/>
      <c r="T19" s="41"/>
      <c r="U19" s="41"/>
      <c r="V19" s="41"/>
      <c r="W19" s="42"/>
      <c r="X19" s="40"/>
      <c r="Y19" s="41"/>
      <c r="Z19" s="41"/>
      <c r="AA19" s="41"/>
      <c r="AB19" s="42"/>
      <c r="AC19" s="40"/>
      <c r="AD19" s="41"/>
      <c r="AE19" s="41"/>
      <c r="AF19" s="41"/>
      <c r="AG19" s="42"/>
      <c r="AH19" s="36"/>
      <c r="AI19" s="38" t="n">
        <f aca="false">IF(SUM(D19:H19)=0,"",1)</f>
        <v>1</v>
      </c>
      <c r="AJ19" s="38" t="n">
        <f aca="false">IF(SUM(I19:M19)=0,"",1)</f>
        <v>1</v>
      </c>
      <c r="AK19" s="38" t="n">
        <f aca="false">IF(SUM(N19:R19)=0,"",1)</f>
        <v>1</v>
      </c>
      <c r="AL19" s="38" t="str">
        <f aca="false">IF(SUM(S19:W19)=0,"",1)</f>
        <v/>
      </c>
      <c r="AM19" s="38" t="str">
        <f aca="false">IF(SUM(X19:AB19)=0,"",1)</f>
        <v/>
      </c>
      <c r="AN19" s="38" t="str">
        <f aca="false">IF(SUM(AC19:AG19)=0,"",1)</f>
        <v/>
      </c>
    </row>
    <row r="20" customFormat="false" ht="13.5" hidden="false" customHeight="false" outlineLevel="0" collapsed="false">
      <c r="A20" s="37" t="n">
        <v>10</v>
      </c>
      <c r="B20" s="38" t="s">
        <v>50</v>
      </c>
      <c r="C20" s="38" t="s">
        <v>50</v>
      </c>
      <c r="D20" s="40" t="n">
        <v>1</v>
      </c>
      <c r="E20" s="41"/>
      <c r="F20" s="41"/>
      <c r="G20" s="41"/>
      <c r="H20" s="42"/>
      <c r="I20" s="40" t="n">
        <v>1</v>
      </c>
      <c r="J20" s="41"/>
      <c r="K20" s="41"/>
      <c r="L20" s="41"/>
      <c r="M20" s="42"/>
      <c r="N20" s="40" t="n">
        <v>1</v>
      </c>
      <c r="O20" s="41"/>
      <c r="P20" s="41"/>
      <c r="Q20" s="41"/>
      <c r="R20" s="42"/>
      <c r="S20" s="40" t="n">
        <v>1</v>
      </c>
      <c r="T20" s="41"/>
      <c r="U20" s="41"/>
      <c r="V20" s="41"/>
      <c r="W20" s="42"/>
      <c r="X20" s="40"/>
      <c r="Y20" s="41"/>
      <c r="Z20" s="41"/>
      <c r="AA20" s="41"/>
      <c r="AB20" s="42"/>
      <c r="AC20" s="40"/>
      <c r="AD20" s="41"/>
      <c r="AE20" s="41"/>
      <c r="AF20" s="41"/>
      <c r="AG20" s="42"/>
      <c r="AH20" s="36"/>
      <c r="AI20" s="38" t="n">
        <f aca="false">IF(SUM(D20:H20)=0,"",1)</f>
        <v>1</v>
      </c>
      <c r="AJ20" s="38" t="n">
        <f aca="false">IF(SUM(I20:M20)=0,"",1)</f>
        <v>1</v>
      </c>
      <c r="AK20" s="38" t="n">
        <f aca="false">IF(SUM(N20:R20)=0,"",1)</f>
        <v>1</v>
      </c>
      <c r="AL20" s="38" t="n">
        <f aca="false">IF(SUM(S20:W20)=0,"",1)</f>
        <v>1</v>
      </c>
      <c r="AM20" s="38" t="str">
        <f aca="false">IF(SUM(X20:AB20)=0,"",1)</f>
        <v/>
      </c>
      <c r="AN20" s="38" t="str">
        <f aca="false">IF(SUM(AC20:AG20)=0,"",1)</f>
        <v/>
      </c>
    </row>
    <row r="21" customFormat="false" ht="13.5" hidden="false" customHeight="false" outlineLevel="0" collapsed="false">
      <c r="A21" s="37" t="n">
        <v>11</v>
      </c>
      <c r="B21" s="38" t="s">
        <v>50</v>
      </c>
      <c r="C21" s="38" t="s">
        <v>50</v>
      </c>
      <c r="D21" s="40"/>
      <c r="E21" s="41"/>
      <c r="F21" s="41" t="n">
        <v>1</v>
      </c>
      <c r="G21" s="41"/>
      <c r="H21" s="42"/>
      <c r="I21" s="40"/>
      <c r="J21" s="41"/>
      <c r="K21" s="41" t="n">
        <v>1</v>
      </c>
      <c r="L21" s="41"/>
      <c r="M21" s="42"/>
      <c r="N21" s="40"/>
      <c r="O21" s="41"/>
      <c r="P21" s="41" t="n">
        <v>1</v>
      </c>
      <c r="Q21" s="41"/>
      <c r="R21" s="42"/>
      <c r="S21" s="40"/>
      <c r="T21" s="41"/>
      <c r="U21" s="41" t="n">
        <v>1</v>
      </c>
      <c r="V21" s="41"/>
      <c r="W21" s="42"/>
      <c r="X21" s="40"/>
      <c r="Y21" s="41"/>
      <c r="Z21" s="41"/>
      <c r="AA21" s="41"/>
      <c r="AB21" s="42"/>
      <c r="AC21" s="40"/>
      <c r="AD21" s="41"/>
      <c r="AE21" s="41"/>
      <c r="AF21" s="41"/>
      <c r="AG21" s="42"/>
      <c r="AH21" s="36"/>
      <c r="AI21" s="38" t="n">
        <f aca="false">IF(SUM(D21:H21)=0,"",1)</f>
        <v>1</v>
      </c>
      <c r="AJ21" s="38" t="n">
        <f aca="false">IF(SUM(I21:M21)=0,"",1)</f>
        <v>1</v>
      </c>
      <c r="AK21" s="38" t="n">
        <f aca="false">IF(SUM(N21:R21)=0,"",1)</f>
        <v>1</v>
      </c>
      <c r="AL21" s="38" t="n">
        <f aca="false">IF(SUM(S21:W21)=0,"",1)</f>
        <v>1</v>
      </c>
      <c r="AM21" s="38" t="str">
        <f aca="false">IF(SUM(X21:AB21)=0,"",1)</f>
        <v/>
      </c>
      <c r="AN21" s="38" t="str">
        <f aca="false">IF(SUM(AC21:AG21)=0,"",1)</f>
        <v/>
      </c>
    </row>
    <row r="22" customFormat="false" ht="13.5" hidden="false" customHeight="false" outlineLevel="0" collapsed="false">
      <c r="A22" s="37" t="n">
        <v>12</v>
      </c>
      <c r="B22" s="38" t="s">
        <v>50</v>
      </c>
      <c r="C22" s="38" t="s">
        <v>50</v>
      </c>
      <c r="D22" s="40" t="n">
        <v>1</v>
      </c>
      <c r="E22" s="41"/>
      <c r="F22" s="41"/>
      <c r="G22" s="41"/>
      <c r="H22" s="42"/>
      <c r="I22" s="40" t="n">
        <v>1</v>
      </c>
      <c r="J22" s="41"/>
      <c r="K22" s="41"/>
      <c r="L22" s="41"/>
      <c r="M22" s="42"/>
      <c r="N22" s="40" t="n">
        <v>1</v>
      </c>
      <c r="O22" s="41"/>
      <c r="P22" s="41"/>
      <c r="Q22" s="41"/>
      <c r="R22" s="42"/>
      <c r="S22" s="40" t="n">
        <v>1</v>
      </c>
      <c r="T22" s="41"/>
      <c r="U22" s="41"/>
      <c r="V22" s="41"/>
      <c r="W22" s="42"/>
      <c r="X22" s="40"/>
      <c r="Y22" s="41"/>
      <c r="Z22" s="41"/>
      <c r="AA22" s="41"/>
      <c r="AB22" s="42"/>
      <c r="AC22" s="40"/>
      <c r="AD22" s="41"/>
      <c r="AE22" s="41"/>
      <c r="AF22" s="41"/>
      <c r="AG22" s="42"/>
      <c r="AH22" s="36"/>
      <c r="AI22" s="38" t="n">
        <f aca="false">IF(SUM(D22:H22)=0,"",1)</f>
        <v>1</v>
      </c>
      <c r="AJ22" s="38" t="n">
        <f aca="false">IF(SUM(I22:M22)=0,"",1)</f>
        <v>1</v>
      </c>
      <c r="AK22" s="38" t="n">
        <f aca="false">IF(SUM(N22:R22)=0,"",1)</f>
        <v>1</v>
      </c>
      <c r="AL22" s="38" t="n">
        <f aca="false">IF(SUM(S22:W22)=0,"",1)</f>
        <v>1</v>
      </c>
      <c r="AM22" s="38" t="str">
        <f aca="false">IF(SUM(X22:AB22)=0,"",1)</f>
        <v/>
      </c>
      <c r="AN22" s="38" t="str">
        <f aca="false">IF(SUM(AC22:AG22)=0,"",1)</f>
        <v/>
      </c>
    </row>
    <row r="23" customFormat="false" ht="13.5" hidden="false" customHeight="false" outlineLevel="0" collapsed="false">
      <c r="A23" s="37" t="n">
        <v>13</v>
      </c>
      <c r="B23" s="38" t="s">
        <v>50</v>
      </c>
      <c r="C23" s="38" t="s">
        <v>50</v>
      </c>
      <c r="D23" s="40"/>
      <c r="E23" s="41" t="n">
        <v>1</v>
      </c>
      <c r="F23" s="41"/>
      <c r="G23" s="41"/>
      <c r="H23" s="42"/>
      <c r="I23" s="40" t="s">
        <v>52</v>
      </c>
      <c r="J23" s="41" t="n">
        <v>1</v>
      </c>
      <c r="K23" s="41"/>
      <c r="L23" s="41"/>
      <c r="M23" s="42"/>
      <c r="N23" s="40" t="s">
        <v>52</v>
      </c>
      <c r="O23" s="41" t="n">
        <v>1</v>
      </c>
      <c r="P23" s="41"/>
      <c r="Q23" s="41"/>
      <c r="R23" s="42"/>
      <c r="S23" s="40" t="s">
        <v>52</v>
      </c>
      <c r="T23" s="41" t="n">
        <v>1</v>
      </c>
      <c r="U23" s="41"/>
      <c r="V23" s="41"/>
      <c r="W23" s="42"/>
      <c r="X23" s="40"/>
      <c r="Y23" s="41"/>
      <c r="Z23" s="41"/>
      <c r="AA23" s="41"/>
      <c r="AB23" s="42"/>
      <c r="AC23" s="40"/>
      <c r="AD23" s="41"/>
      <c r="AE23" s="41"/>
      <c r="AF23" s="41"/>
      <c r="AG23" s="42"/>
      <c r="AH23" s="36"/>
      <c r="AI23" s="38" t="n">
        <f aca="false">IF(SUM(D23:H23)=0,"",1)</f>
        <v>1</v>
      </c>
      <c r="AJ23" s="38" t="n">
        <f aca="false">IF(SUM(I23:M23)=0,"",1)</f>
        <v>1</v>
      </c>
      <c r="AK23" s="38" t="n">
        <f aca="false">IF(SUM(N23:R23)=0,"",1)</f>
        <v>1</v>
      </c>
      <c r="AL23" s="38" t="n">
        <f aca="false">IF(SUM(S23:W23)=0,"",1)</f>
        <v>1</v>
      </c>
      <c r="AM23" s="38" t="str">
        <f aca="false">IF(SUM(X23:AB23)=0,"",1)</f>
        <v/>
      </c>
      <c r="AN23" s="38" t="str">
        <f aca="false">IF(SUM(AC23:AG23)=0,"",1)</f>
        <v/>
      </c>
    </row>
    <row r="24" customFormat="false" ht="13.5" hidden="false" customHeight="false" outlineLevel="0" collapsed="false">
      <c r="A24" s="37" t="n">
        <v>14</v>
      </c>
      <c r="B24" s="38" t="s">
        <v>50</v>
      </c>
      <c r="C24" s="38" t="s">
        <v>50</v>
      </c>
      <c r="D24" s="40" t="n">
        <v>1</v>
      </c>
      <c r="E24" s="41"/>
      <c r="F24" s="41"/>
      <c r="G24" s="41"/>
      <c r="H24" s="42"/>
      <c r="I24" s="40" t="n">
        <v>1</v>
      </c>
      <c r="J24" s="41"/>
      <c r="K24" s="41"/>
      <c r="L24" s="41"/>
      <c r="M24" s="42"/>
      <c r="N24" s="40" t="n">
        <v>1</v>
      </c>
      <c r="O24" s="41"/>
      <c r="P24" s="41"/>
      <c r="Q24" s="41"/>
      <c r="R24" s="42"/>
      <c r="S24" s="40" t="n">
        <v>1</v>
      </c>
      <c r="T24" s="41"/>
      <c r="U24" s="41"/>
      <c r="V24" s="41"/>
      <c r="W24" s="42"/>
      <c r="X24" s="40"/>
      <c r="Y24" s="41"/>
      <c r="Z24" s="41"/>
      <c r="AA24" s="41"/>
      <c r="AB24" s="42"/>
      <c r="AC24" s="40"/>
      <c r="AD24" s="41"/>
      <c r="AE24" s="41"/>
      <c r="AF24" s="41"/>
      <c r="AG24" s="42"/>
      <c r="AH24" s="36"/>
      <c r="AI24" s="38" t="n">
        <f aca="false">IF(SUM(D24:H24)=0,"",1)</f>
        <v>1</v>
      </c>
      <c r="AJ24" s="38" t="n">
        <f aca="false">IF(SUM(I24:M24)=0,"",1)</f>
        <v>1</v>
      </c>
      <c r="AK24" s="38" t="n">
        <f aca="false">IF(SUM(N24:R24)=0,"",1)</f>
        <v>1</v>
      </c>
      <c r="AL24" s="38" t="n">
        <f aca="false">IF(SUM(S24:W24)=0,"",1)</f>
        <v>1</v>
      </c>
      <c r="AM24" s="38" t="str">
        <f aca="false">IF(SUM(X24:AB24)=0,"",1)</f>
        <v/>
      </c>
      <c r="AN24" s="38" t="str">
        <f aca="false">IF(SUM(AC24:AG24)=0,"",1)</f>
        <v/>
      </c>
    </row>
    <row r="25" customFormat="false" ht="13.5" hidden="false" customHeight="false" outlineLevel="0" collapsed="false">
      <c r="A25" s="37" t="n">
        <v>15</v>
      </c>
      <c r="B25" s="38" t="s">
        <v>50</v>
      </c>
      <c r="C25" s="38" t="s">
        <v>50</v>
      </c>
      <c r="D25" s="40"/>
      <c r="E25" s="41" t="n">
        <v>1</v>
      </c>
      <c r="F25" s="41"/>
      <c r="G25" s="41"/>
      <c r="H25" s="42"/>
      <c r="I25" s="40" t="s">
        <v>52</v>
      </c>
      <c r="J25" s="41" t="n">
        <v>1</v>
      </c>
      <c r="K25" s="41"/>
      <c r="L25" s="41"/>
      <c r="M25" s="42"/>
      <c r="N25" s="40" t="s">
        <v>52</v>
      </c>
      <c r="O25" s="41" t="n">
        <v>1</v>
      </c>
      <c r="P25" s="41"/>
      <c r="Q25" s="41"/>
      <c r="R25" s="42"/>
      <c r="S25" s="40" t="s">
        <v>52</v>
      </c>
      <c r="T25" s="41" t="n">
        <v>1</v>
      </c>
      <c r="U25" s="41"/>
      <c r="V25" s="41"/>
      <c r="W25" s="42"/>
      <c r="X25" s="40" t="s">
        <v>52</v>
      </c>
      <c r="Y25" s="41" t="n">
        <v>1</v>
      </c>
      <c r="Z25" s="41"/>
      <c r="AA25" s="41"/>
      <c r="AB25" s="42"/>
      <c r="AC25" s="40" t="s">
        <v>52</v>
      </c>
      <c r="AD25" s="41" t="n">
        <v>1</v>
      </c>
      <c r="AE25" s="41"/>
      <c r="AF25" s="41"/>
      <c r="AG25" s="42"/>
      <c r="AH25" s="36"/>
      <c r="AI25" s="38" t="n">
        <f aca="false">IF(SUM(D25:H25)=0,"",1)</f>
        <v>1</v>
      </c>
      <c r="AJ25" s="38" t="n">
        <f aca="false">IF(SUM(I25:M25)=0,"",1)</f>
        <v>1</v>
      </c>
      <c r="AK25" s="38" t="n">
        <f aca="false">IF(SUM(N25:R25)=0,"",1)</f>
        <v>1</v>
      </c>
      <c r="AL25" s="38" t="n">
        <f aca="false">IF(SUM(S25:W25)=0,"",1)</f>
        <v>1</v>
      </c>
      <c r="AM25" s="38" t="n">
        <f aca="false">IF(SUM(X25:AB25)=0,"",1)</f>
        <v>1</v>
      </c>
      <c r="AN25" s="38" t="n">
        <f aca="false">IF(SUM(AC25:AG25)=0,"",1)</f>
        <v>1</v>
      </c>
    </row>
    <row r="26" customFormat="false" ht="13.5" hidden="false" customHeight="false" outlineLevel="0" collapsed="false">
      <c r="A26" s="37" t="n">
        <v>16</v>
      </c>
      <c r="B26" s="38" t="s">
        <v>50</v>
      </c>
      <c r="C26" s="38" t="s">
        <v>50</v>
      </c>
      <c r="D26" s="87" t="n">
        <v>1</v>
      </c>
      <c r="E26" s="88" t="n">
        <v>1</v>
      </c>
      <c r="F26" s="41"/>
      <c r="G26" s="41"/>
      <c r="H26" s="42"/>
      <c r="I26" s="87" t="n">
        <v>1</v>
      </c>
      <c r="J26" s="88" t="n">
        <v>1</v>
      </c>
      <c r="K26" s="41"/>
      <c r="L26" s="41"/>
      <c r="M26" s="42"/>
      <c r="N26" s="87" t="n">
        <v>1</v>
      </c>
      <c r="O26" s="88" t="n">
        <v>1</v>
      </c>
      <c r="P26" s="41"/>
      <c r="Q26" s="41"/>
      <c r="R26" s="42"/>
      <c r="S26" s="87" t="n">
        <v>1</v>
      </c>
      <c r="T26" s="88" t="n">
        <v>1</v>
      </c>
      <c r="U26" s="41"/>
      <c r="V26" s="41"/>
      <c r="W26" s="42"/>
      <c r="X26" s="87" t="n">
        <v>1</v>
      </c>
      <c r="Y26" s="88" t="n">
        <v>1</v>
      </c>
      <c r="Z26" s="41"/>
      <c r="AA26" s="41"/>
      <c r="AB26" s="42"/>
      <c r="AC26" s="87" t="n">
        <v>1</v>
      </c>
      <c r="AD26" s="88" t="n">
        <v>1</v>
      </c>
      <c r="AE26" s="41"/>
      <c r="AF26" s="41"/>
      <c r="AG26" s="42"/>
      <c r="AH26" s="36"/>
      <c r="AI26" s="89" t="n">
        <f aca="false">IF(SUM(D26:H26)=0,"",1)</f>
        <v>1</v>
      </c>
      <c r="AJ26" s="89" t="n">
        <f aca="false">IF(SUM(I26:M26)=0,"",1)</f>
        <v>1</v>
      </c>
      <c r="AK26" s="89" t="n">
        <f aca="false">IF(SUM(N26:R26)=0,"",1)</f>
        <v>1</v>
      </c>
      <c r="AL26" s="89" t="n">
        <f aca="false">IF(SUM(S26:W26)=0,"",1)</f>
        <v>1</v>
      </c>
      <c r="AM26" s="89" t="n">
        <f aca="false">IF(SUM(X26:AB26)=0,"",1)</f>
        <v>1</v>
      </c>
      <c r="AN26" s="89" t="n">
        <f aca="false">IF(SUM(AC26:AG26)=0,"",1)</f>
        <v>1</v>
      </c>
    </row>
    <row r="27" customFormat="false" ht="13.5" hidden="false" customHeight="false" outlineLevel="0" collapsed="false">
      <c r="A27" s="37" t="n">
        <v>17</v>
      </c>
      <c r="B27" s="38" t="s">
        <v>50</v>
      </c>
      <c r="C27" s="38" t="s">
        <v>50</v>
      </c>
      <c r="D27" s="40"/>
      <c r="E27" s="41"/>
      <c r="F27" s="41"/>
      <c r="G27" s="41"/>
      <c r="H27" s="42" t="n">
        <v>1</v>
      </c>
      <c r="I27" s="40"/>
      <c r="J27" s="41"/>
      <c r="K27" s="41"/>
      <c r="L27" s="41"/>
      <c r="M27" s="42" t="n">
        <v>1</v>
      </c>
      <c r="N27" s="40"/>
      <c r="O27" s="41"/>
      <c r="P27" s="41"/>
      <c r="Q27" s="41"/>
      <c r="R27" s="42" t="n">
        <v>1</v>
      </c>
      <c r="S27" s="40"/>
      <c r="T27" s="41"/>
      <c r="U27" s="41"/>
      <c r="V27" s="41"/>
      <c r="W27" s="42" t="n">
        <v>1</v>
      </c>
      <c r="X27" s="40"/>
      <c r="Y27" s="41"/>
      <c r="Z27" s="41"/>
      <c r="AA27" s="41"/>
      <c r="AB27" s="42" t="n">
        <v>1</v>
      </c>
      <c r="AC27" s="40"/>
      <c r="AD27" s="41"/>
      <c r="AE27" s="41"/>
      <c r="AF27" s="41"/>
      <c r="AG27" s="42" t="n">
        <v>1</v>
      </c>
      <c r="AH27" s="36"/>
      <c r="AI27" s="38" t="n">
        <f aca="false">IF(SUM(D27:H27)=0,"",1)</f>
        <v>1</v>
      </c>
      <c r="AJ27" s="38" t="n">
        <f aca="false">IF(SUM(I27:M27)=0,"",1)</f>
        <v>1</v>
      </c>
      <c r="AK27" s="38" t="n">
        <f aca="false">IF(SUM(N27:R27)=0,"",1)</f>
        <v>1</v>
      </c>
      <c r="AL27" s="38" t="n">
        <f aca="false">IF(SUM(S27:W27)=0,"",1)</f>
        <v>1</v>
      </c>
      <c r="AM27" s="38" t="n">
        <f aca="false">IF(SUM(X27:AB27)=0,"",1)</f>
        <v>1</v>
      </c>
      <c r="AN27" s="38" t="n">
        <f aca="false">IF(SUM(AC27:AG27)=0,"",1)</f>
        <v>1</v>
      </c>
    </row>
    <row r="28" customFormat="false" ht="13.5" hidden="false" customHeight="false" outlineLevel="0" collapsed="false">
      <c r="A28" s="37" t="n">
        <v>18</v>
      </c>
      <c r="B28" s="38" t="s">
        <v>50</v>
      </c>
      <c r="C28" s="38" t="s">
        <v>50</v>
      </c>
      <c r="D28" s="40" t="n">
        <v>1</v>
      </c>
      <c r="E28" s="41"/>
      <c r="F28" s="41"/>
      <c r="G28" s="41"/>
      <c r="H28" s="42"/>
      <c r="I28" s="40" t="n">
        <v>1</v>
      </c>
      <c r="J28" s="41"/>
      <c r="K28" s="41"/>
      <c r="L28" s="41"/>
      <c r="M28" s="42"/>
      <c r="N28" s="40" t="n">
        <v>1</v>
      </c>
      <c r="O28" s="41"/>
      <c r="P28" s="41"/>
      <c r="Q28" s="41"/>
      <c r="R28" s="42"/>
      <c r="S28" s="40" t="n">
        <v>1</v>
      </c>
      <c r="T28" s="41"/>
      <c r="U28" s="41"/>
      <c r="V28" s="41"/>
      <c r="W28" s="42"/>
      <c r="X28" s="40" t="n">
        <v>1</v>
      </c>
      <c r="Y28" s="41"/>
      <c r="Z28" s="41"/>
      <c r="AA28" s="41"/>
      <c r="AB28" s="42"/>
      <c r="AC28" s="40" t="n">
        <v>1</v>
      </c>
      <c r="AD28" s="41"/>
      <c r="AE28" s="41"/>
      <c r="AF28" s="41"/>
      <c r="AG28" s="42"/>
      <c r="AH28" s="36"/>
      <c r="AI28" s="38" t="n">
        <f aca="false">IF(SUM(D28:H28)=0,"",1)</f>
        <v>1</v>
      </c>
      <c r="AJ28" s="38" t="n">
        <f aca="false">IF(SUM(I28:M28)=0,"",1)</f>
        <v>1</v>
      </c>
      <c r="AK28" s="38" t="n">
        <f aca="false">IF(SUM(N28:R28)=0,"",1)</f>
        <v>1</v>
      </c>
      <c r="AL28" s="38" t="n">
        <f aca="false">IF(SUM(S28:W28)=0,"",1)</f>
        <v>1</v>
      </c>
      <c r="AM28" s="38" t="n">
        <f aca="false">IF(SUM(X28:AB28)=0,"",1)</f>
        <v>1</v>
      </c>
      <c r="AN28" s="38" t="n">
        <f aca="false">IF(SUM(AC28:AG28)=0,"",1)</f>
        <v>1</v>
      </c>
    </row>
    <row r="29" customFormat="false" ht="13.5" hidden="false" customHeight="false" outlineLevel="0" collapsed="false">
      <c r="A29" s="37" t="n">
        <v>19</v>
      </c>
      <c r="B29" s="38" t="s">
        <v>50</v>
      </c>
      <c r="C29" s="38" t="s">
        <v>50</v>
      </c>
      <c r="D29" s="40"/>
      <c r="E29" s="41" t="n">
        <v>1</v>
      </c>
      <c r="F29" s="41"/>
      <c r="G29" s="41"/>
      <c r="H29" s="42"/>
      <c r="I29" s="40" t="s">
        <v>52</v>
      </c>
      <c r="J29" s="41" t="n">
        <v>1</v>
      </c>
      <c r="K29" s="41"/>
      <c r="L29" s="41"/>
      <c r="M29" s="42"/>
      <c r="N29" s="40" t="s">
        <v>52</v>
      </c>
      <c r="O29" s="41" t="n">
        <v>1</v>
      </c>
      <c r="P29" s="41"/>
      <c r="Q29" s="41"/>
      <c r="R29" s="42"/>
      <c r="S29" s="40" t="s">
        <v>52</v>
      </c>
      <c r="T29" s="41" t="n">
        <v>1</v>
      </c>
      <c r="U29" s="41"/>
      <c r="V29" s="41"/>
      <c r="W29" s="42"/>
      <c r="X29" s="40" t="s">
        <v>52</v>
      </c>
      <c r="Y29" s="41" t="n">
        <v>1</v>
      </c>
      <c r="Z29" s="41"/>
      <c r="AA29" s="41"/>
      <c r="AB29" s="42"/>
      <c r="AC29" s="40" t="s">
        <v>52</v>
      </c>
      <c r="AD29" s="41" t="n">
        <v>1</v>
      </c>
      <c r="AE29" s="41"/>
      <c r="AF29" s="41"/>
      <c r="AG29" s="42"/>
      <c r="AH29" s="36"/>
      <c r="AI29" s="38" t="n">
        <f aca="false">IF(SUM(D29:H29)=0,"",1)</f>
        <v>1</v>
      </c>
      <c r="AJ29" s="38" t="n">
        <f aca="false">IF(SUM(I29:M29)=0,"",1)</f>
        <v>1</v>
      </c>
      <c r="AK29" s="38" t="n">
        <f aca="false">IF(SUM(N29:R29)=0,"",1)</f>
        <v>1</v>
      </c>
      <c r="AL29" s="38" t="n">
        <f aca="false">IF(SUM(S29:W29)=0,"",1)</f>
        <v>1</v>
      </c>
      <c r="AM29" s="38" t="n">
        <f aca="false">IF(SUM(X29:AB29)=0,"",1)</f>
        <v>1</v>
      </c>
      <c r="AN29" s="38" t="n">
        <f aca="false">IF(SUM(AC29:AG29)=0,"",1)</f>
        <v>1</v>
      </c>
    </row>
    <row r="30" customFormat="false" ht="13.5" hidden="false" customHeight="false" outlineLevel="0" collapsed="false">
      <c r="A30" s="37" t="n">
        <v>20</v>
      </c>
      <c r="B30" s="38" t="s">
        <v>50</v>
      </c>
      <c r="C30" s="38" t="s">
        <v>50</v>
      </c>
      <c r="D30" s="40" t="n">
        <v>1</v>
      </c>
      <c r="E30" s="41" t="n">
        <v>1</v>
      </c>
      <c r="F30" s="41"/>
      <c r="G30" s="41"/>
      <c r="H30" s="42"/>
      <c r="I30" s="40" t="n">
        <v>1</v>
      </c>
      <c r="J30" s="41" t="n">
        <v>1</v>
      </c>
      <c r="K30" s="41"/>
      <c r="L30" s="41"/>
      <c r="M30" s="42"/>
      <c r="N30" s="40" t="n">
        <v>1</v>
      </c>
      <c r="O30" s="41" t="n">
        <v>1</v>
      </c>
      <c r="P30" s="41"/>
      <c r="Q30" s="41"/>
      <c r="R30" s="42"/>
      <c r="S30" s="40" t="n">
        <v>1</v>
      </c>
      <c r="T30" s="41" t="n">
        <v>1</v>
      </c>
      <c r="U30" s="41"/>
      <c r="V30" s="41"/>
      <c r="W30" s="42"/>
      <c r="X30" s="40" t="n">
        <v>1</v>
      </c>
      <c r="Y30" s="41" t="n">
        <v>1</v>
      </c>
      <c r="Z30" s="41"/>
      <c r="AA30" s="41"/>
      <c r="AB30" s="42"/>
      <c r="AC30" s="40" t="n">
        <v>1</v>
      </c>
      <c r="AD30" s="41" t="n">
        <v>1</v>
      </c>
      <c r="AE30" s="41"/>
      <c r="AF30" s="41"/>
      <c r="AG30" s="42"/>
      <c r="AH30" s="36"/>
      <c r="AI30" s="38" t="n">
        <f aca="false">IF(SUM(D30:H30)=0,"",1)</f>
        <v>1</v>
      </c>
      <c r="AJ30" s="38" t="n">
        <f aca="false">IF(SUM(I30:M30)=0,"",1)</f>
        <v>1</v>
      </c>
      <c r="AK30" s="38" t="n">
        <f aca="false">IF(SUM(N30:R30)=0,"",1)</f>
        <v>1</v>
      </c>
      <c r="AL30" s="38" t="n">
        <f aca="false">IF(SUM(S30:W30)=0,"",1)</f>
        <v>1</v>
      </c>
      <c r="AM30" s="38" t="n">
        <f aca="false">IF(SUM(X30:AB30)=0,"",1)</f>
        <v>1</v>
      </c>
      <c r="AN30" s="38" t="n">
        <f aca="false">IF(SUM(AC30:AG30)=0,"",1)</f>
        <v>1</v>
      </c>
    </row>
    <row r="31" customFormat="false" ht="13.5" hidden="false" customHeight="false" outlineLevel="0" collapsed="false">
      <c r="A31" s="37" t="n">
        <v>21</v>
      </c>
      <c r="B31" s="38" t="s">
        <v>50</v>
      </c>
      <c r="C31" s="38" t="s">
        <v>50</v>
      </c>
      <c r="D31" s="40"/>
      <c r="E31" s="41"/>
      <c r="F31" s="41" t="n">
        <v>1</v>
      </c>
      <c r="G31" s="41"/>
      <c r="H31" s="42"/>
      <c r="I31" s="40"/>
      <c r="J31" s="41"/>
      <c r="K31" s="41" t="n">
        <v>1</v>
      </c>
      <c r="L31" s="41"/>
      <c r="M31" s="42"/>
      <c r="N31" s="40"/>
      <c r="O31" s="41"/>
      <c r="P31" s="41" t="n">
        <v>1</v>
      </c>
      <c r="Q31" s="41"/>
      <c r="R31" s="42"/>
      <c r="S31" s="40"/>
      <c r="T31" s="41"/>
      <c r="U31" s="41" t="n">
        <v>1</v>
      </c>
      <c r="V31" s="41"/>
      <c r="W31" s="42"/>
      <c r="X31" s="40"/>
      <c r="Y31" s="41"/>
      <c r="Z31" s="41" t="n">
        <v>1</v>
      </c>
      <c r="AA31" s="41"/>
      <c r="AB31" s="42"/>
      <c r="AC31" s="40"/>
      <c r="AD31" s="41"/>
      <c r="AE31" s="41" t="n">
        <v>1</v>
      </c>
      <c r="AF31" s="41"/>
      <c r="AG31" s="42"/>
      <c r="AH31" s="36"/>
      <c r="AI31" s="38" t="n">
        <f aca="false">IF(SUM(D31:H31)=0,"",1)</f>
        <v>1</v>
      </c>
      <c r="AJ31" s="38" t="n">
        <f aca="false">IF(SUM(I31:M31)=0,"",1)</f>
        <v>1</v>
      </c>
      <c r="AK31" s="38" t="n">
        <f aca="false">IF(SUM(N31:R31)=0,"",1)</f>
        <v>1</v>
      </c>
      <c r="AL31" s="38" t="n">
        <f aca="false">IF(SUM(S31:W31)=0,"",1)</f>
        <v>1</v>
      </c>
      <c r="AM31" s="38" t="n">
        <f aca="false">IF(SUM(X31:AB31)=0,"",1)</f>
        <v>1</v>
      </c>
      <c r="AN31" s="38" t="n">
        <f aca="false">IF(SUM(AC31:AG31)=0,"",1)</f>
        <v>1</v>
      </c>
    </row>
    <row r="32" customFormat="false" ht="13.5" hidden="false" customHeight="false" outlineLevel="0" collapsed="false">
      <c r="A32" s="37" t="n">
        <v>22</v>
      </c>
      <c r="B32" s="38" t="s">
        <v>50</v>
      </c>
      <c r="C32" s="38" t="s">
        <v>50</v>
      </c>
      <c r="D32" s="40" t="n">
        <v>1</v>
      </c>
      <c r="E32" s="41"/>
      <c r="F32" s="41"/>
      <c r="G32" s="41"/>
      <c r="H32" s="42"/>
      <c r="I32" s="40" t="n">
        <v>1</v>
      </c>
      <c r="J32" s="41"/>
      <c r="K32" s="41"/>
      <c r="L32" s="41"/>
      <c r="M32" s="42"/>
      <c r="N32" s="40" t="n">
        <v>1</v>
      </c>
      <c r="O32" s="41"/>
      <c r="P32" s="41"/>
      <c r="Q32" s="41"/>
      <c r="R32" s="42"/>
      <c r="S32" s="40" t="n">
        <v>1</v>
      </c>
      <c r="T32" s="41"/>
      <c r="U32" s="41"/>
      <c r="V32" s="41"/>
      <c r="W32" s="42"/>
      <c r="X32" s="40" t="n">
        <v>1</v>
      </c>
      <c r="Y32" s="41"/>
      <c r="Z32" s="41"/>
      <c r="AA32" s="41"/>
      <c r="AB32" s="42"/>
      <c r="AC32" s="40" t="n">
        <v>1</v>
      </c>
      <c r="AD32" s="41"/>
      <c r="AE32" s="41"/>
      <c r="AF32" s="41"/>
      <c r="AG32" s="42"/>
      <c r="AH32" s="36"/>
      <c r="AI32" s="38" t="n">
        <f aca="false">IF(SUM(D32:H32)=0,"",1)</f>
        <v>1</v>
      </c>
      <c r="AJ32" s="38" t="n">
        <f aca="false">IF(SUM(I32:M32)=0,"",1)</f>
        <v>1</v>
      </c>
      <c r="AK32" s="38" t="n">
        <f aca="false">IF(SUM(N32:R32)=0,"",1)</f>
        <v>1</v>
      </c>
      <c r="AL32" s="38" t="n">
        <f aca="false">IF(SUM(S32:W32)=0,"",1)</f>
        <v>1</v>
      </c>
      <c r="AM32" s="38" t="n">
        <f aca="false">IF(SUM(X32:AB32)=0,"",1)</f>
        <v>1</v>
      </c>
      <c r="AN32" s="38" t="n">
        <f aca="false">IF(SUM(AC32:AG32)=0,"",1)</f>
        <v>1</v>
      </c>
    </row>
    <row r="33" customFormat="false" ht="13.5" hidden="false" customHeight="false" outlineLevel="0" collapsed="false">
      <c r="A33" s="37" t="n">
        <v>23</v>
      </c>
      <c r="B33" s="38" t="s">
        <v>50</v>
      </c>
      <c r="C33" s="38" t="s">
        <v>50</v>
      </c>
      <c r="D33" s="40"/>
      <c r="E33" s="41" t="n">
        <v>1</v>
      </c>
      <c r="F33" s="41"/>
      <c r="G33" s="41"/>
      <c r="H33" s="42"/>
      <c r="I33" s="40" t="s">
        <v>52</v>
      </c>
      <c r="J33" s="41" t="n">
        <v>1</v>
      </c>
      <c r="K33" s="41"/>
      <c r="L33" s="41"/>
      <c r="M33" s="42"/>
      <c r="N33" s="40" t="s">
        <v>52</v>
      </c>
      <c r="O33" s="41" t="n">
        <v>1</v>
      </c>
      <c r="P33" s="41"/>
      <c r="Q33" s="41"/>
      <c r="R33" s="42"/>
      <c r="S33" s="40" t="s">
        <v>52</v>
      </c>
      <c r="T33" s="41" t="n">
        <v>1</v>
      </c>
      <c r="U33" s="41"/>
      <c r="V33" s="41"/>
      <c r="W33" s="42"/>
      <c r="X33" s="40" t="s">
        <v>52</v>
      </c>
      <c r="Y33" s="41" t="n">
        <v>1</v>
      </c>
      <c r="Z33" s="41"/>
      <c r="AA33" s="41"/>
      <c r="AB33" s="42"/>
      <c r="AC33" s="40" t="s">
        <v>52</v>
      </c>
      <c r="AD33" s="41" t="n">
        <v>1</v>
      </c>
      <c r="AE33" s="41"/>
      <c r="AF33" s="41"/>
      <c r="AG33" s="42"/>
      <c r="AH33" s="36"/>
      <c r="AI33" s="38" t="n">
        <f aca="false">IF(SUM(D33:H33)=0,"",1)</f>
        <v>1</v>
      </c>
      <c r="AJ33" s="38" t="n">
        <f aca="false">IF(SUM(I33:M33)=0,"",1)</f>
        <v>1</v>
      </c>
      <c r="AK33" s="38" t="n">
        <f aca="false">IF(SUM(N33:R33)=0,"",1)</f>
        <v>1</v>
      </c>
      <c r="AL33" s="38" t="n">
        <f aca="false">IF(SUM(S33:W33)=0,"",1)</f>
        <v>1</v>
      </c>
      <c r="AM33" s="38" t="n">
        <f aca="false">IF(SUM(X33:AB33)=0,"",1)</f>
        <v>1</v>
      </c>
      <c r="AN33" s="38" t="n">
        <f aca="false">IF(SUM(AC33:AG33)=0,"",1)</f>
        <v>1</v>
      </c>
    </row>
    <row r="34" customFormat="false" ht="13.5" hidden="false" customHeight="false" outlineLevel="0" collapsed="false">
      <c r="A34" s="37" t="n">
        <v>24</v>
      </c>
      <c r="B34" s="38" t="s">
        <v>50</v>
      </c>
      <c r="C34" s="38" t="s">
        <v>50</v>
      </c>
      <c r="D34" s="40"/>
      <c r="E34" s="41" t="n">
        <v>1</v>
      </c>
      <c r="F34" s="41"/>
      <c r="G34" s="41"/>
      <c r="H34" s="42"/>
      <c r="I34" s="40" t="s">
        <v>52</v>
      </c>
      <c r="J34" s="41" t="n">
        <v>1</v>
      </c>
      <c r="K34" s="41"/>
      <c r="L34" s="41"/>
      <c r="M34" s="42"/>
      <c r="N34" s="40" t="s">
        <v>52</v>
      </c>
      <c r="O34" s="41" t="n">
        <v>1</v>
      </c>
      <c r="P34" s="41"/>
      <c r="Q34" s="41"/>
      <c r="R34" s="42"/>
      <c r="S34" s="40" t="s">
        <v>52</v>
      </c>
      <c r="T34" s="41" t="n">
        <v>1</v>
      </c>
      <c r="U34" s="41"/>
      <c r="V34" s="41"/>
      <c r="W34" s="42"/>
      <c r="X34" s="40" t="s">
        <v>52</v>
      </c>
      <c r="Y34" s="41" t="n">
        <v>1</v>
      </c>
      <c r="Z34" s="41"/>
      <c r="AA34" s="41"/>
      <c r="AB34" s="42"/>
      <c r="AC34" s="40" t="s">
        <v>52</v>
      </c>
      <c r="AD34" s="41" t="n">
        <v>1</v>
      </c>
      <c r="AE34" s="41"/>
      <c r="AF34" s="41"/>
      <c r="AG34" s="42"/>
      <c r="AH34" s="36"/>
      <c r="AI34" s="38" t="n">
        <f aca="false">IF(SUM(D34:H34)=0,"",1)</f>
        <v>1</v>
      </c>
      <c r="AJ34" s="38" t="n">
        <f aca="false">IF(SUM(I34:M34)=0,"",1)</f>
        <v>1</v>
      </c>
      <c r="AK34" s="38" t="n">
        <f aca="false">IF(SUM(N34:R34)=0,"",1)</f>
        <v>1</v>
      </c>
      <c r="AL34" s="38" t="n">
        <f aca="false">IF(SUM(S34:W34)=0,"",1)</f>
        <v>1</v>
      </c>
      <c r="AM34" s="38" t="n">
        <f aca="false">IF(SUM(X34:AB34)=0,"",1)</f>
        <v>1</v>
      </c>
      <c r="AN34" s="38" t="n">
        <f aca="false">IF(SUM(AC34:AG34)=0,"",1)</f>
        <v>1</v>
      </c>
    </row>
    <row r="35" customFormat="false" ht="13.5" hidden="false" customHeight="false" outlineLevel="0" collapsed="false">
      <c r="A35" s="37" t="n">
        <v>25</v>
      </c>
      <c r="B35" s="38" t="s">
        <v>50</v>
      </c>
      <c r="C35" s="38" t="s">
        <v>50</v>
      </c>
      <c r="D35" s="40" t="n">
        <v>1</v>
      </c>
      <c r="E35" s="41"/>
      <c r="F35" s="41"/>
      <c r="G35" s="41"/>
      <c r="H35" s="42"/>
      <c r="I35" s="40" t="n">
        <v>1</v>
      </c>
      <c r="J35" s="41"/>
      <c r="K35" s="41"/>
      <c r="L35" s="41"/>
      <c r="M35" s="42"/>
      <c r="N35" s="40" t="n">
        <v>1</v>
      </c>
      <c r="O35" s="41"/>
      <c r="P35" s="41"/>
      <c r="Q35" s="41"/>
      <c r="R35" s="42"/>
      <c r="S35" s="40" t="n">
        <v>1</v>
      </c>
      <c r="T35" s="41"/>
      <c r="U35" s="41"/>
      <c r="V35" s="41"/>
      <c r="W35" s="42"/>
      <c r="X35" s="40" t="n">
        <v>1</v>
      </c>
      <c r="Y35" s="41"/>
      <c r="Z35" s="41"/>
      <c r="AA35" s="41"/>
      <c r="AB35" s="42"/>
      <c r="AC35" s="40" t="n">
        <v>1</v>
      </c>
      <c r="AD35" s="41"/>
      <c r="AE35" s="41"/>
      <c r="AF35" s="41"/>
      <c r="AG35" s="42"/>
      <c r="AH35" s="36"/>
      <c r="AI35" s="38" t="n">
        <f aca="false">IF(SUM(D35:H35)=0,"",1)</f>
        <v>1</v>
      </c>
      <c r="AJ35" s="38" t="n">
        <f aca="false">IF(SUM(I35:M35)=0,"",1)</f>
        <v>1</v>
      </c>
      <c r="AK35" s="38" t="n">
        <f aca="false">IF(SUM(N35:R35)=0,"",1)</f>
        <v>1</v>
      </c>
      <c r="AL35" s="38" t="n">
        <f aca="false">IF(SUM(S35:W35)=0,"",1)</f>
        <v>1</v>
      </c>
      <c r="AM35" s="38" t="n">
        <f aca="false">IF(SUM(X35:AB35)=0,"",1)</f>
        <v>1</v>
      </c>
      <c r="AN35" s="38" t="n">
        <f aca="false">IF(SUM(AC35:AG35)=0,"",1)</f>
        <v>1</v>
      </c>
    </row>
    <row r="36" customFormat="false" ht="13.5" hidden="false" customHeight="false" outlineLevel="0" collapsed="false">
      <c r="A36" s="37" t="n">
        <v>26</v>
      </c>
      <c r="B36" s="38" t="s">
        <v>50</v>
      </c>
      <c r="C36" s="38" t="s">
        <v>50</v>
      </c>
      <c r="D36" s="40"/>
      <c r="E36" s="41" t="n">
        <v>1</v>
      </c>
      <c r="F36" s="41"/>
      <c r="G36" s="41"/>
      <c r="H36" s="42"/>
      <c r="I36" s="40" t="s">
        <v>52</v>
      </c>
      <c r="J36" s="41" t="n">
        <v>1</v>
      </c>
      <c r="K36" s="41"/>
      <c r="L36" s="41"/>
      <c r="M36" s="42"/>
      <c r="N36" s="40" t="s">
        <v>52</v>
      </c>
      <c r="O36" s="41" t="n">
        <v>1</v>
      </c>
      <c r="P36" s="41"/>
      <c r="Q36" s="41"/>
      <c r="R36" s="42"/>
      <c r="S36" s="40" t="s">
        <v>52</v>
      </c>
      <c r="T36" s="41" t="n">
        <v>1</v>
      </c>
      <c r="U36" s="41"/>
      <c r="V36" s="41"/>
      <c r="W36" s="42"/>
      <c r="X36" s="40" t="s">
        <v>52</v>
      </c>
      <c r="Y36" s="41" t="n">
        <v>1</v>
      </c>
      <c r="Z36" s="41"/>
      <c r="AA36" s="41"/>
      <c r="AB36" s="42"/>
      <c r="AC36" s="40" t="s">
        <v>52</v>
      </c>
      <c r="AD36" s="41" t="n">
        <v>1</v>
      </c>
      <c r="AE36" s="41"/>
      <c r="AF36" s="41"/>
      <c r="AG36" s="42"/>
      <c r="AH36" s="36"/>
      <c r="AI36" s="38" t="n">
        <f aca="false">IF(SUM(D36:H36)=0,"",1)</f>
        <v>1</v>
      </c>
      <c r="AJ36" s="38" t="n">
        <f aca="false">IF(SUM(I36:M36)=0,"",1)</f>
        <v>1</v>
      </c>
      <c r="AK36" s="38" t="n">
        <f aca="false">IF(SUM(N36:R36)=0,"",1)</f>
        <v>1</v>
      </c>
      <c r="AL36" s="38" t="n">
        <f aca="false">IF(SUM(S36:W36)=0,"",1)</f>
        <v>1</v>
      </c>
      <c r="AM36" s="38" t="n">
        <f aca="false">IF(SUM(X36:AB36)=0,"",1)</f>
        <v>1</v>
      </c>
      <c r="AN36" s="38" t="n">
        <f aca="false">IF(SUM(AC36:AG36)=0,"",1)</f>
        <v>1</v>
      </c>
    </row>
    <row r="37" customFormat="false" ht="13.5" hidden="false" customHeight="false" outlineLevel="0" collapsed="false">
      <c r="A37" s="37" t="n">
        <v>27</v>
      </c>
      <c r="B37" s="38" t="s">
        <v>50</v>
      </c>
      <c r="C37" s="38" t="s">
        <v>50</v>
      </c>
      <c r="D37" s="40" t="n">
        <v>1</v>
      </c>
      <c r="E37" s="41"/>
      <c r="F37" s="41"/>
      <c r="G37" s="41"/>
      <c r="H37" s="42"/>
      <c r="I37" s="40" t="n">
        <v>1</v>
      </c>
      <c r="J37" s="41"/>
      <c r="K37" s="41"/>
      <c r="L37" s="41"/>
      <c r="M37" s="42"/>
      <c r="N37" s="40" t="n">
        <v>1</v>
      </c>
      <c r="O37" s="41"/>
      <c r="P37" s="41"/>
      <c r="Q37" s="41"/>
      <c r="R37" s="42"/>
      <c r="S37" s="40" t="n">
        <v>1</v>
      </c>
      <c r="T37" s="41"/>
      <c r="U37" s="41"/>
      <c r="V37" s="41"/>
      <c r="W37" s="42"/>
      <c r="X37" s="40" t="n">
        <v>1</v>
      </c>
      <c r="Y37" s="41"/>
      <c r="Z37" s="41"/>
      <c r="AA37" s="41"/>
      <c r="AB37" s="42"/>
      <c r="AC37" s="40" t="n">
        <v>1</v>
      </c>
      <c r="AD37" s="41"/>
      <c r="AE37" s="41"/>
      <c r="AF37" s="41"/>
      <c r="AG37" s="42"/>
      <c r="AH37" s="36"/>
      <c r="AI37" s="38" t="n">
        <f aca="false">IF(SUM(D37:H37)=0,"",1)</f>
        <v>1</v>
      </c>
      <c r="AJ37" s="38" t="n">
        <f aca="false">IF(SUM(I37:M37)=0,"",1)</f>
        <v>1</v>
      </c>
      <c r="AK37" s="38" t="n">
        <f aca="false">IF(SUM(N37:R37)=0,"",1)</f>
        <v>1</v>
      </c>
      <c r="AL37" s="38" t="n">
        <f aca="false">IF(SUM(S37:W37)=0,"",1)</f>
        <v>1</v>
      </c>
      <c r="AM37" s="38" t="n">
        <f aca="false">IF(SUM(X37:AB37)=0,"",1)</f>
        <v>1</v>
      </c>
      <c r="AN37" s="38" t="n">
        <f aca="false">IF(SUM(AC37:AG37)=0,"",1)</f>
        <v>1</v>
      </c>
    </row>
    <row r="38" customFormat="false" ht="13.5" hidden="false" customHeight="false" outlineLevel="0" collapsed="false">
      <c r="A38" s="37" t="n">
        <v>28</v>
      </c>
      <c r="B38" s="38" t="s">
        <v>50</v>
      </c>
      <c r="C38" s="38" t="s">
        <v>50</v>
      </c>
      <c r="D38" s="40"/>
      <c r="E38" s="41" t="n">
        <v>1</v>
      </c>
      <c r="F38" s="41"/>
      <c r="G38" s="41"/>
      <c r="H38" s="42"/>
      <c r="I38" s="40" t="s">
        <v>52</v>
      </c>
      <c r="J38" s="41" t="n">
        <v>1</v>
      </c>
      <c r="K38" s="41"/>
      <c r="L38" s="41"/>
      <c r="M38" s="42"/>
      <c r="N38" s="40" t="s">
        <v>52</v>
      </c>
      <c r="O38" s="41" t="n">
        <v>1</v>
      </c>
      <c r="P38" s="41"/>
      <c r="Q38" s="41"/>
      <c r="R38" s="42"/>
      <c r="S38" s="40" t="s">
        <v>52</v>
      </c>
      <c r="T38" s="41" t="n">
        <v>1</v>
      </c>
      <c r="U38" s="41"/>
      <c r="V38" s="41"/>
      <c r="W38" s="42"/>
      <c r="X38" s="40" t="s">
        <v>52</v>
      </c>
      <c r="Y38" s="41" t="n">
        <v>1</v>
      </c>
      <c r="Z38" s="41"/>
      <c r="AA38" s="41"/>
      <c r="AB38" s="42"/>
      <c r="AC38" s="40" t="s">
        <v>52</v>
      </c>
      <c r="AD38" s="41" t="n">
        <v>1</v>
      </c>
      <c r="AE38" s="41"/>
      <c r="AF38" s="41"/>
      <c r="AG38" s="42"/>
      <c r="AH38" s="36"/>
      <c r="AI38" s="38" t="n">
        <f aca="false">IF(SUM(D38:H38)=0,"",1)</f>
        <v>1</v>
      </c>
      <c r="AJ38" s="38" t="n">
        <f aca="false">IF(SUM(I38:M38)=0,"",1)</f>
        <v>1</v>
      </c>
      <c r="AK38" s="38" t="n">
        <f aca="false">IF(SUM(N38:R38)=0,"",1)</f>
        <v>1</v>
      </c>
      <c r="AL38" s="38" t="n">
        <f aca="false">IF(SUM(S38:W38)=0,"",1)</f>
        <v>1</v>
      </c>
      <c r="AM38" s="38" t="n">
        <f aca="false">IF(SUM(X38:AB38)=0,"",1)</f>
        <v>1</v>
      </c>
      <c r="AN38" s="38" t="n">
        <f aca="false">IF(SUM(AC38:AG38)=0,"",1)</f>
        <v>1</v>
      </c>
    </row>
    <row r="39" customFormat="false" ht="13.5" hidden="false" customHeight="false" outlineLevel="0" collapsed="false">
      <c r="A39" s="37" t="n">
        <v>29</v>
      </c>
      <c r="B39" s="38" t="s">
        <v>50</v>
      </c>
      <c r="C39" s="38" t="s">
        <v>50</v>
      </c>
      <c r="D39" s="40"/>
      <c r="E39" s="41"/>
      <c r="F39" s="41"/>
      <c r="G39" s="41" t="n">
        <v>1</v>
      </c>
      <c r="H39" s="42"/>
      <c r="I39" s="40"/>
      <c r="J39" s="41"/>
      <c r="K39" s="41"/>
      <c r="L39" s="41" t="n">
        <v>1</v>
      </c>
      <c r="M39" s="42"/>
      <c r="N39" s="40"/>
      <c r="O39" s="41"/>
      <c r="P39" s="41"/>
      <c r="Q39" s="41" t="n">
        <v>1</v>
      </c>
      <c r="R39" s="42"/>
      <c r="S39" s="40"/>
      <c r="T39" s="41"/>
      <c r="U39" s="41"/>
      <c r="V39" s="41" t="n">
        <v>1</v>
      </c>
      <c r="W39" s="42"/>
      <c r="X39" s="40"/>
      <c r="Y39" s="41"/>
      <c r="Z39" s="41"/>
      <c r="AA39" s="41" t="n">
        <v>1</v>
      </c>
      <c r="AB39" s="42"/>
      <c r="AC39" s="40"/>
      <c r="AD39" s="41"/>
      <c r="AE39" s="41"/>
      <c r="AF39" s="41" t="n">
        <v>1</v>
      </c>
      <c r="AG39" s="42"/>
      <c r="AH39" s="36"/>
      <c r="AI39" s="38" t="n">
        <f aca="false">IF(SUM(D39:H39)=0,"",1)</f>
        <v>1</v>
      </c>
      <c r="AJ39" s="38" t="n">
        <f aca="false">IF(SUM(I39:M39)=0,"",1)</f>
        <v>1</v>
      </c>
      <c r="AK39" s="38" t="n">
        <f aca="false">IF(SUM(N39:R39)=0,"",1)</f>
        <v>1</v>
      </c>
      <c r="AL39" s="38" t="n">
        <f aca="false">IF(SUM(S39:W39)=0,"",1)</f>
        <v>1</v>
      </c>
      <c r="AM39" s="38" t="n">
        <f aca="false">IF(SUM(X39:AB39)=0,"",1)</f>
        <v>1</v>
      </c>
      <c r="AN39" s="38" t="n">
        <f aca="false">IF(SUM(AC39:AG39)=0,"",1)</f>
        <v>1</v>
      </c>
    </row>
    <row r="40" customFormat="false" ht="13.5" hidden="false" customHeight="false" outlineLevel="0" collapsed="false">
      <c r="A40" s="37" t="n">
        <v>30</v>
      </c>
      <c r="B40" s="38" t="s">
        <v>50</v>
      </c>
      <c r="C40" s="38" t="s">
        <v>50</v>
      </c>
      <c r="D40" s="40" t="n">
        <v>1</v>
      </c>
      <c r="E40" s="41"/>
      <c r="F40" s="41"/>
      <c r="G40" s="41"/>
      <c r="H40" s="42"/>
      <c r="I40" s="40" t="n">
        <v>1</v>
      </c>
      <c r="J40" s="41"/>
      <c r="K40" s="41"/>
      <c r="L40" s="41"/>
      <c r="M40" s="42"/>
      <c r="N40" s="40" t="n">
        <v>1</v>
      </c>
      <c r="O40" s="41"/>
      <c r="P40" s="41"/>
      <c r="Q40" s="41"/>
      <c r="R40" s="42"/>
      <c r="S40" s="40" t="n">
        <v>1</v>
      </c>
      <c r="T40" s="41"/>
      <c r="U40" s="41"/>
      <c r="V40" s="41"/>
      <c r="W40" s="42"/>
      <c r="X40" s="40" t="n">
        <v>1</v>
      </c>
      <c r="Y40" s="41"/>
      <c r="Z40" s="41"/>
      <c r="AA40" s="41"/>
      <c r="AB40" s="42"/>
      <c r="AC40" s="40" t="n">
        <v>1</v>
      </c>
      <c r="AD40" s="41"/>
      <c r="AE40" s="41"/>
      <c r="AF40" s="41"/>
      <c r="AG40" s="42"/>
      <c r="AH40" s="36"/>
      <c r="AI40" s="38" t="n">
        <f aca="false">IF(SUM(D40:H40)=0,"",1)</f>
        <v>1</v>
      </c>
      <c r="AJ40" s="38" t="n">
        <f aca="false">IF(SUM(I40:M40)=0,"",1)</f>
        <v>1</v>
      </c>
      <c r="AK40" s="38" t="n">
        <f aca="false">IF(SUM(N40:R40)=0,"",1)</f>
        <v>1</v>
      </c>
      <c r="AL40" s="38" t="n">
        <f aca="false">IF(SUM(S40:W40)=0,"",1)</f>
        <v>1</v>
      </c>
      <c r="AM40" s="38" t="n">
        <f aca="false">IF(SUM(X40:AB40)=0,"",1)</f>
        <v>1</v>
      </c>
      <c r="AN40" s="38" t="n">
        <f aca="false">IF(SUM(AC40:AG40)=0,"",1)</f>
        <v>1</v>
      </c>
    </row>
    <row r="41" customFormat="false" ht="13.5" hidden="false" customHeight="false" outlineLevel="0" collapsed="false">
      <c r="A41" s="37" t="n">
        <v>31</v>
      </c>
      <c r="B41" s="38" t="s">
        <v>50</v>
      </c>
      <c r="C41" s="38" t="s">
        <v>50</v>
      </c>
      <c r="D41" s="40"/>
      <c r="E41" s="41"/>
      <c r="F41" s="41"/>
      <c r="G41" s="41"/>
      <c r="H41" s="42" t="n">
        <v>1</v>
      </c>
      <c r="I41" s="40"/>
      <c r="J41" s="41"/>
      <c r="K41" s="41"/>
      <c r="L41" s="41"/>
      <c r="M41" s="42" t="n">
        <v>1</v>
      </c>
      <c r="N41" s="40"/>
      <c r="O41" s="41"/>
      <c r="P41" s="41"/>
      <c r="Q41" s="41"/>
      <c r="R41" s="42" t="n">
        <v>1</v>
      </c>
      <c r="S41" s="40"/>
      <c r="T41" s="41"/>
      <c r="U41" s="41"/>
      <c r="V41" s="41"/>
      <c r="W41" s="42" t="n">
        <v>1</v>
      </c>
      <c r="X41" s="40"/>
      <c r="Y41" s="41"/>
      <c r="Z41" s="41"/>
      <c r="AA41" s="41"/>
      <c r="AB41" s="42" t="n">
        <v>1</v>
      </c>
      <c r="AC41" s="40"/>
      <c r="AD41" s="41"/>
      <c r="AE41" s="41"/>
      <c r="AF41" s="41"/>
      <c r="AG41" s="42" t="n">
        <v>1</v>
      </c>
      <c r="AH41" s="36"/>
      <c r="AI41" s="38" t="n">
        <f aca="false">IF(SUM(D41:H41)=0,"",1)</f>
        <v>1</v>
      </c>
      <c r="AJ41" s="38" t="n">
        <f aca="false">IF(SUM(I41:M41)=0,"",1)</f>
        <v>1</v>
      </c>
      <c r="AK41" s="38" t="n">
        <f aca="false">IF(SUM(N41:R41)=0,"",1)</f>
        <v>1</v>
      </c>
      <c r="AL41" s="38" t="n">
        <f aca="false">IF(SUM(S41:W41)=0,"",1)</f>
        <v>1</v>
      </c>
      <c r="AM41" s="38" t="n">
        <f aca="false">IF(SUM(X41:AB41)=0,"",1)</f>
        <v>1</v>
      </c>
      <c r="AN41" s="38" t="n">
        <f aca="false">IF(SUM(AC41:AG41)=0,"",1)</f>
        <v>1</v>
      </c>
    </row>
    <row r="42" customFormat="false" ht="13.5" hidden="false" customHeight="false" outlineLevel="0" collapsed="false">
      <c r="A42" s="37" t="n">
        <v>32</v>
      </c>
      <c r="B42" s="38" t="s">
        <v>50</v>
      </c>
      <c r="C42" s="38" t="s">
        <v>50</v>
      </c>
      <c r="D42" s="40"/>
      <c r="E42" s="41" t="n">
        <v>1</v>
      </c>
      <c r="F42" s="41"/>
      <c r="G42" s="41"/>
      <c r="H42" s="42"/>
      <c r="I42" s="40" t="s">
        <v>52</v>
      </c>
      <c r="J42" s="41" t="n">
        <v>1</v>
      </c>
      <c r="K42" s="41"/>
      <c r="L42" s="41"/>
      <c r="M42" s="42"/>
      <c r="N42" s="40" t="s">
        <v>52</v>
      </c>
      <c r="O42" s="41" t="n">
        <v>1</v>
      </c>
      <c r="P42" s="41"/>
      <c r="Q42" s="41"/>
      <c r="R42" s="42"/>
      <c r="S42" s="40" t="s">
        <v>52</v>
      </c>
      <c r="T42" s="41" t="n">
        <v>1</v>
      </c>
      <c r="U42" s="41"/>
      <c r="V42" s="41"/>
      <c r="W42" s="42"/>
      <c r="X42" s="40" t="s">
        <v>52</v>
      </c>
      <c r="Y42" s="41" t="n">
        <v>1</v>
      </c>
      <c r="Z42" s="41"/>
      <c r="AA42" s="41"/>
      <c r="AB42" s="42"/>
      <c r="AC42" s="40" t="s">
        <v>52</v>
      </c>
      <c r="AD42" s="41" t="n">
        <v>1</v>
      </c>
      <c r="AE42" s="41"/>
      <c r="AF42" s="41"/>
      <c r="AG42" s="42"/>
      <c r="AH42" s="36"/>
      <c r="AI42" s="38" t="n">
        <f aca="false">IF(SUM(D42:H42)=0,"",1)</f>
        <v>1</v>
      </c>
      <c r="AJ42" s="38" t="n">
        <f aca="false">IF(SUM(I42:M42)=0,"",1)</f>
        <v>1</v>
      </c>
      <c r="AK42" s="38" t="n">
        <f aca="false">IF(SUM(N42:R42)=0,"",1)</f>
        <v>1</v>
      </c>
      <c r="AL42" s="38" t="n">
        <f aca="false">IF(SUM(S42:W42)=0,"",1)</f>
        <v>1</v>
      </c>
      <c r="AM42" s="38" t="n">
        <f aca="false">IF(SUM(X42:AB42)=0,"",1)</f>
        <v>1</v>
      </c>
      <c r="AN42" s="38" t="n">
        <f aca="false">IF(SUM(AC42:AG42)=0,"",1)</f>
        <v>1</v>
      </c>
    </row>
    <row r="43" customFormat="false" ht="13.5" hidden="false" customHeight="false" outlineLevel="0" collapsed="false">
      <c r="A43" s="37" t="n">
        <v>33</v>
      </c>
      <c r="B43" s="38" t="s">
        <v>50</v>
      </c>
      <c r="C43" s="38" t="s">
        <v>50</v>
      </c>
      <c r="D43" s="40" t="n">
        <v>1</v>
      </c>
      <c r="E43" s="41"/>
      <c r="F43" s="41" t="n">
        <v>1</v>
      </c>
      <c r="G43" s="41"/>
      <c r="H43" s="42"/>
      <c r="I43" s="40" t="n">
        <v>1</v>
      </c>
      <c r="J43" s="41"/>
      <c r="K43" s="41" t="n">
        <v>1</v>
      </c>
      <c r="L43" s="41"/>
      <c r="M43" s="42"/>
      <c r="N43" s="40" t="n">
        <v>1</v>
      </c>
      <c r="O43" s="41"/>
      <c r="P43" s="41" t="n">
        <v>1</v>
      </c>
      <c r="Q43" s="41"/>
      <c r="R43" s="42"/>
      <c r="S43" s="40" t="n">
        <v>1</v>
      </c>
      <c r="T43" s="41"/>
      <c r="U43" s="41" t="n">
        <v>1</v>
      </c>
      <c r="V43" s="41"/>
      <c r="W43" s="42"/>
      <c r="X43" s="40" t="n">
        <v>1</v>
      </c>
      <c r="Y43" s="41"/>
      <c r="Z43" s="41" t="n">
        <v>1</v>
      </c>
      <c r="AA43" s="41"/>
      <c r="AB43" s="42"/>
      <c r="AC43" s="40" t="n">
        <v>1</v>
      </c>
      <c r="AD43" s="41"/>
      <c r="AE43" s="41" t="n">
        <v>1</v>
      </c>
      <c r="AF43" s="41"/>
      <c r="AG43" s="42"/>
      <c r="AH43" s="36"/>
      <c r="AI43" s="38" t="n">
        <f aca="false">IF(SUM(D43:H43)=0,"",1)</f>
        <v>1</v>
      </c>
      <c r="AJ43" s="38" t="n">
        <f aca="false">IF(SUM(I43:M43)=0,"",1)</f>
        <v>1</v>
      </c>
      <c r="AK43" s="38" t="n">
        <f aca="false">IF(SUM(N43:R43)=0,"",1)</f>
        <v>1</v>
      </c>
      <c r="AL43" s="38" t="n">
        <f aca="false">IF(SUM(S43:W43)=0,"",1)</f>
        <v>1</v>
      </c>
      <c r="AM43" s="38" t="n">
        <f aca="false">IF(SUM(X43:AB43)=0,"",1)</f>
        <v>1</v>
      </c>
      <c r="AN43" s="38" t="n">
        <f aca="false">IF(SUM(AC43:AG43)=0,"",1)</f>
        <v>1</v>
      </c>
    </row>
    <row r="44" customFormat="false" ht="13.5" hidden="false" customHeight="false" outlineLevel="0" collapsed="false">
      <c r="A44" s="37" t="n">
        <v>34</v>
      </c>
      <c r="B44" s="38" t="s">
        <v>50</v>
      </c>
      <c r="C44" s="38" t="s">
        <v>50</v>
      </c>
      <c r="D44" s="40"/>
      <c r="E44" s="41" t="n">
        <v>1</v>
      </c>
      <c r="F44" s="41"/>
      <c r="G44" s="41"/>
      <c r="H44" s="42"/>
      <c r="I44" s="40" t="s">
        <v>52</v>
      </c>
      <c r="J44" s="41" t="n">
        <v>1</v>
      </c>
      <c r="K44" s="41"/>
      <c r="L44" s="41"/>
      <c r="M44" s="42"/>
      <c r="N44" s="40" t="s">
        <v>52</v>
      </c>
      <c r="O44" s="41" t="n">
        <v>1</v>
      </c>
      <c r="P44" s="41"/>
      <c r="Q44" s="41"/>
      <c r="R44" s="42"/>
      <c r="S44" s="40" t="s">
        <v>52</v>
      </c>
      <c r="T44" s="41" t="n">
        <v>1</v>
      </c>
      <c r="U44" s="41"/>
      <c r="V44" s="41"/>
      <c r="W44" s="42"/>
      <c r="X44" s="40" t="s">
        <v>52</v>
      </c>
      <c r="Y44" s="41" t="n">
        <v>1</v>
      </c>
      <c r="Z44" s="41"/>
      <c r="AA44" s="41"/>
      <c r="AB44" s="42"/>
      <c r="AC44" s="40" t="s">
        <v>52</v>
      </c>
      <c r="AD44" s="41" t="n">
        <v>1</v>
      </c>
      <c r="AE44" s="41"/>
      <c r="AF44" s="41"/>
      <c r="AG44" s="42"/>
      <c r="AH44" s="36"/>
      <c r="AI44" s="38" t="n">
        <f aca="false">IF(SUM(D44:H44)=0,"",1)</f>
        <v>1</v>
      </c>
      <c r="AJ44" s="38" t="n">
        <f aca="false">IF(SUM(I44:M44)=0,"",1)</f>
        <v>1</v>
      </c>
      <c r="AK44" s="38" t="n">
        <f aca="false">IF(SUM(N44:R44)=0,"",1)</f>
        <v>1</v>
      </c>
      <c r="AL44" s="38" t="n">
        <f aca="false">IF(SUM(S44:W44)=0,"",1)</f>
        <v>1</v>
      </c>
      <c r="AM44" s="38" t="n">
        <f aca="false">IF(SUM(X44:AB44)=0,"",1)</f>
        <v>1</v>
      </c>
      <c r="AN44" s="38" t="n">
        <f aca="false">IF(SUM(AC44:AG44)=0,"",1)</f>
        <v>1</v>
      </c>
    </row>
    <row r="45" customFormat="false" ht="13.5" hidden="false" customHeight="false" outlineLevel="0" collapsed="false">
      <c r="A45" s="37" t="n">
        <v>35</v>
      </c>
      <c r="B45" s="38" t="s">
        <v>50</v>
      </c>
      <c r="C45" s="38" t="s">
        <v>50</v>
      </c>
      <c r="D45" s="40"/>
      <c r="E45" s="41" t="n">
        <v>1</v>
      </c>
      <c r="F45" s="41"/>
      <c r="G45" s="41"/>
      <c r="H45" s="42"/>
      <c r="I45" s="40" t="s">
        <v>52</v>
      </c>
      <c r="J45" s="41" t="n">
        <v>1</v>
      </c>
      <c r="K45" s="41"/>
      <c r="L45" s="41"/>
      <c r="M45" s="42"/>
      <c r="N45" s="40" t="s">
        <v>52</v>
      </c>
      <c r="O45" s="41" t="n">
        <v>1</v>
      </c>
      <c r="P45" s="41"/>
      <c r="Q45" s="41"/>
      <c r="R45" s="42"/>
      <c r="S45" s="40" t="s">
        <v>52</v>
      </c>
      <c r="T45" s="41" t="n">
        <v>1</v>
      </c>
      <c r="U45" s="41"/>
      <c r="V45" s="41"/>
      <c r="W45" s="42"/>
      <c r="X45" s="40" t="s">
        <v>52</v>
      </c>
      <c r="Y45" s="41" t="n">
        <v>1</v>
      </c>
      <c r="Z45" s="41"/>
      <c r="AA45" s="41"/>
      <c r="AB45" s="42"/>
      <c r="AC45" s="40" t="s">
        <v>52</v>
      </c>
      <c r="AD45" s="41" t="n">
        <v>1</v>
      </c>
      <c r="AE45" s="41"/>
      <c r="AF45" s="41"/>
      <c r="AG45" s="42"/>
      <c r="AH45" s="36"/>
      <c r="AI45" s="38" t="n">
        <f aca="false">IF(SUM(D45:H45)=0,"",1)</f>
        <v>1</v>
      </c>
      <c r="AJ45" s="38" t="n">
        <f aca="false">IF(SUM(I45:M45)=0,"",1)</f>
        <v>1</v>
      </c>
      <c r="AK45" s="38" t="n">
        <f aca="false">IF(SUM(N45:R45)=0,"",1)</f>
        <v>1</v>
      </c>
      <c r="AL45" s="38" t="n">
        <f aca="false">IF(SUM(S45:W45)=0,"",1)</f>
        <v>1</v>
      </c>
      <c r="AM45" s="38" t="n">
        <f aca="false">IF(SUM(X45:AB45)=0,"",1)</f>
        <v>1</v>
      </c>
      <c r="AN45" s="38" t="n">
        <f aca="false">IF(SUM(AC45:AG45)=0,"",1)</f>
        <v>1</v>
      </c>
    </row>
    <row r="46" customFormat="false" ht="13.5" hidden="false" customHeight="false" outlineLevel="0" collapsed="false">
      <c r="A46" s="37" t="n">
        <v>36</v>
      </c>
      <c r="B46" s="38" t="s">
        <v>50</v>
      </c>
      <c r="C46" s="38" t="s">
        <v>50</v>
      </c>
      <c r="D46" s="40" t="n">
        <v>1</v>
      </c>
      <c r="E46" s="41"/>
      <c r="F46" s="41"/>
      <c r="G46" s="41"/>
      <c r="H46" s="42"/>
      <c r="I46" s="40" t="n">
        <v>1</v>
      </c>
      <c r="J46" s="41"/>
      <c r="K46" s="41"/>
      <c r="L46" s="41"/>
      <c r="M46" s="42"/>
      <c r="N46" s="40" t="n">
        <v>1</v>
      </c>
      <c r="O46" s="41"/>
      <c r="P46" s="41"/>
      <c r="Q46" s="41"/>
      <c r="R46" s="42"/>
      <c r="S46" s="40" t="n">
        <v>1</v>
      </c>
      <c r="T46" s="41"/>
      <c r="U46" s="41"/>
      <c r="V46" s="41"/>
      <c r="W46" s="42"/>
      <c r="X46" s="40" t="n">
        <v>1</v>
      </c>
      <c r="Y46" s="41"/>
      <c r="Z46" s="41"/>
      <c r="AA46" s="41"/>
      <c r="AB46" s="42"/>
      <c r="AC46" s="40" t="n">
        <v>1</v>
      </c>
      <c r="AD46" s="41"/>
      <c r="AE46" s="41"/>
      <c r="AF46" s="41"/>
      <c r="AG46" s="42"/>
      <c r="AH46" s="36"/>
      <c r="AI46" s="38" t="n">
        <f aca="false">IF(SUM(D46:H46)=0,"",1)</f>
        <v>1</v>
      </c>
      <c r="AJ46" s="38" t="n">
        <f aca="false">IF(SUM(I46:M46)=0,"",1)</f>
        <v>1</v>
      </c>
      <c r="AK46" s="38" t="n">
        <f aca="false">IF(SUM(N46:R46)=0,"",1)</f>
        <v>1</v>
      </c>
      <c r="AL46" s="38" t="n">
        <f aca="false">IF(SUM(S46:W46)=0,"",1)</f>
        <v>1</v>
      </c>
      <c r="AM46" s="38" t="n">
        <f aca="false">IF(SUM(X46:AB46)=0,"",1)</f>
        <v>1</v>
      </c>
      <c r="AN46" s="38" t="n">
        <f aca="false">IF(SUM(AC46:AG46)=0,"",1)</f>
        <v>1</v>
      </c>
    </row>
    <row r="47" customFormat="false" ht="13.5" hidden="false" customHeight="false" outlineLevel="0" collapsed="false">
      <c r="A47" s="37" t="n">
        <v>37</v>
      </c>
      <c r="B47" s="38" t="s">
        <v>50</v>
      </c>
      <c r="C47" s="38" t="s">
        <v>50</v>
      </c>
      <c r="D47" s="40"/>
      <c r="E47" s="41" t="n">
        <v>1</v>
      </c>
      <c r="F47" s="41"/>
      <c r="G47" s="41"/>
      <c r="H47" s="42"/>
      <c r="I47" s="40" t="s">
        <v>52</v>
      </c>
      <c r="J47" s="41" t="n">
        <v>1</v>
      </c>
      <c r="K47" s="41"/>
      <c r="L47" s="41"/>
      <c r="M47" s="42"/>
      <c r="N47" s="40" t="s">
        <v>52</v>
      </c>
      <c r="O47" s="41" t="n">
        <v>1</v>
      </c>
      <c r="P47" s="41"/>
      <c r="Q47" s="41"/>
      <c r="R47" s="42"/>
      <c r="S47" s="40" t="s">
        <v>52</v>
      </c>
      <c r="T47" s="41" t="n">
        <v>1</v>
      </c>
      <c r="U47" s="41"/>
      <c r="V47" s="41"/>
      <c r="W47" s="42"/>
      <c r="X47" s="40" t="s">
        <v>52</v>
      </c>
      <c r="Y47" s="41" t="n">
        <v>1</v>
      </c>
      <c r="Z47" s="41"/>
      <c r="AA47" s="41"/>
      <c r="AB47" s="42"/>
      <c r="AC47" s="40" t="s">
        <v>52</v>
      </c>
      <c r="AD47" s="41" t="n">
        <v>1</v>
      </c>
      <c r="AE47" s="41"/>
      <c r="AF47" s="41"/>
      <c r="AG47" s="42"/>
      <c r="AH47" s="36"/>
      <c r="AI47" s="38" t="n">
        <f aca="false">IF(SUM(D47:H47)=0,"",1)</f>
        <v>1</v>
      </c>
      <c r="AJ47" s="38" t="n">
        <f aca="false">IF(SUM(I47:M47)=0,"",1)</f>
        <v>1</v>
      </c>
      <c r="AK47" s="38" t="n">
        <f aca="false">IF(SUM(N47:R47)=0,"",1)</f>
        <v>1</v>
      </c>
      <c r="AL47" s="38" t="n">
        <f aca="false">IF(SUM(S47:W47)=0,"",1)</f>
        <v>1</v>
      </c>
      <c r="AM47" s="38" t="n">
        <f aca="false">IF(SUM(X47:AB47)=0,"",1)</f>
        <v>1</v>
      </c>
      <c r="AN47" s="38" t="n">
        <f aca="false">IF(SUM(AC47:AG47)=0,"",1)</f>
        <v>1</v>
      </c>
    </row>
    <row r="48" customFormat="false" ht="13.5" hidden="false" customHeight="false" outlineLevel="0" collapsed="false">
      <c r="A48" s="37" t="n">
        <v>38</v>
      </c>
      <c r="B48" s="38" t="s">
        <v>50</v>
      </c>
      <c r="C48" s="38" t="s">
        <v>50</v>
      </c>
      <c r="D48" s="40" t="n">
        <v>1</v>
      </c>
      <c r="E48" s="41"/>
      <c r="F48" s="41"/>
      <c r="G48" s="41"/>
      <c r="H48" s="42"/>
      <c r="I48" s="40" t="n">
        <v>1</v>
      </c>
      <c r="J48" s="41"/>
      <c r="K48" s="41"/>
      <c r="L48" s="41"/>
      <c r="M48" s="42"/>
      <c r="N48" s="40" t="n">
        <v>1</v>
      </c>
      <c r="O48" s="41"/>
      <c r="P48" s="41"/>
      <c r="Q48" s="41"/>
      <c r="R48" s="42"/>
      <c r="S48" s="40" t="n">
        <v>1</v>
      </c>
      <c r="T48" s="41"/>
      <c r="U48" s="41"/>
      <c r="V48" s="41"/>
      <c r="W48" s="42"/>
      <c r="X48" s="40" t="n">
        <v>1</v>
      </c>
      <c r="Y48" s="41"/>
      <c r="Z48" s="41"/>
      <c r="AA48" s="41"/>
      <c r="AB48" s="42"/>
      <c r="AC48" s="40" t="n">
        <v>1</v>
      </c>
      <c r="AD48" s="41"/>
      <c r="AE48" s="41"/>
      <c r="AF48" s="41"/>
      <c r="AG48" s="42"/>
      <c r="AH48" s="36"/>
      <c r="AI48" s="38" t="n">
        <f aca="false">IF(SUM(D48:H48)=0,"",1)</f>
        <v>1</v>
      </c>
      <c r="AJ48" s="38" t="n">
        <f aca="false">IF(SUM(I48:M48)=0,"",1)</f>
        <v>1</v>
      </c>
      <c r="AK48" s="38" t="n">
        <f aca="false">IF(SUM(N48:R48)=0,"",1)</f>
        <v>1</v>
      </c>
      <c r="AL48" s="38" t="n">
        <f aca="false">IF(SUM(S48:W48)=0,"",1)</f>
        <v>1</v>
      </c>
      <c r="AM48" s="38" t="n">
        <f aca="false">IF(SUM(X48:AB48)=0,"",1)</f>
        <v>1</v>
      </c>
      <c r="AN48" s="38" t="n">
        <f aca="false">IF(SUM(AC48:AG48)=0,"",1)</f>
        <v>1</v>
      </c>
    </row>
    <row r="49" customFormat="false" ht="13.5" hidden="false" customHeight="false" outlineLevel="0" collapsed="false">
      <c r="A49" s="37" t="n">
        <v>39</v>
      </c>
      <c r="B49" s="38" t="s">
        <v>50</v>
      </c>
      <c r="C49" s="38" t="s">
        <v>50</v>
      </c>
      <c r="D49" s="40"/>
      <c r="E49" s="41" t="n">
        <v>1</v>
      </c>
      <c r="F49" s="41"/>
      <c r="G49" s="41"/>
      <c r="H49" s="42"/>
      <c r="I49" s="40" t="s">
        <v>52</v>
      </c>
      <c r="J49" s="41" t="n">
        <v>1</v>
      </c>
      <c r="K49" s="41"/>
      <c r="L49" s="41"/>
      <c r="M49" s="42"/>
      <c r="N49" s="40" t="s">
        <v>52</v>
      </c>
      <c r="O49" s="41" t="n">
        <v>1</v>
      </c>
      <c r="P49" s="41"/>
      <c r="Q49" s="41"/>
      <c r="R49" s="42"/>
      <c r="S49" s="40" t="s">
        <v>52</v>
      </c>
      <c r="T49" s="41" t="n">
        <v>1</v>
      </c>
      <c r="U49" s="41"/>
      <c r="V49" s="41"/>
      <c r="W49" s="42"/>
      <c r="X49" s="40" t="s">
        <v>52</v>
      </c>
      <c r="Y49" s="41" t="n">
        <v>1</v>
      </c>
      <c r="Z49" s="41"/>
      <c r="AA49" s="41"/>
      <c r="AB49" s="42"/>
      <c r="AC49" s="40" t="s">
        <v>52</v>
      </c>
      <c r="AD49" s="41" t="n">
        <v>1</v>
      </c>
      <c r="AE49" s="41"/>
      <c r="AF49" s="41"/>
      <c r="AG49" s="42"/>
      <c r="AH49" s="36"/>
      <c r="AI49" s="38" t="n">
        <f aca="false">IF(SUM(D49:H49)=0,"",1)</f>
        <v>1</v>
      </c>
      <c r="AJ49" s="38" t="n">
        <f aca="false">IF(SUM(I49:M49)=0,"",1)</f>
        <v>1</v>
      </c>
      <c r="AK49" s="38" t="n">
        <f aca="false">IF(SUM(N49:R49)=0,"",1)</f>
        <v>1</v>
      </c>
      <c r="AL49" s="38" t="n">
        <f aca="false">IF(SUM(S49:W49)=0,"",1)</f>
        <v>1</v>
      </c>
      <c r="AM49" s="38" t="n">
        <f aca="false">IF(SUM(X49:AB49)=0,"",1)</f>
        <v>1</v>
      </c>
      <c r="AN49" s="38" t="n">
        <f aca="false">IF(SUM(AC49:AG49)=0,"",1)</f>
        <v>1</v>
      </c>
    </row>
    <row r="50" customFormat="false" ht="13.5" hidden="false" customHeight="false" outlineLevel="0" collapsed="false">
      <c r="A50" s="37" t="n">
        <v>40</v>
      </c>
      <c r="B50" s="38" t="s">
        <v>50</v>
      </c>
      <c r="C50" s="38" t="s">
        <v>50</v>
      </c>
      <c r="D50" s="40" t="n">
        <v>1</v>
      </c>
      <c r="E50" s="41"/>
      <c r="F50" s="41"/>
      <c r="G50" s="41"/>
      <c r="H50" s="42"/>
      <c r="I50" s="40" t="n">
        <v>1</v>
      </c>
      <c r="J50" s="41"/>
      <c r="K50" s="41"/>
      <c r="L50" s="41"/>
      <c r="M50" s="42"/>
      <c r="N50" s="40" t="n">
        <v>1</v>
      </c>
      <c r="O50" s="41"/>
      <c r="P50" s="41"/>
      <c r="Q50" s="41"/>
      <c r="R50" s="42"/>
      <c r="S50" s="40" t="n">
        <v>1</v>
      </c>
      <c r="T50" s="41"/>
      <c r="U50" s="41"/>
      <c r="V50" s="41"/>
      <c r="W50" s="42"/>
      <c r="X50" s="40" t="n">
        <v>1</v>
      </c>
      <c r="Y50" s="41"/>
      <c r="Z50" s="41"/>
      <c r="AA50" s="41"/>
      <c r="AB50" s="42"/>
      <c r="AC50" s="40" t="n">
        <v>1</v>
      </c>
      <c r="AD50" s="41"/>
      <c r="AE50" s="41"/>
      <c r="AF50" s="41"/>
      <c r="AG50" s="42"/>
      <c r="AH50" s="36"/>
      <c r="AI50" s="38" t="n">
        <f aca="false">IF(SUM(D50:H50)=0,"",1)</f>
        <v>1</v>
      </c>
      <c r="AJ50" s="38" t="n">
        <f aca="false">IF(SUM(I50:M50)=0,"",1)</f>
        <v>1</v>
      </c>
      <c r="AK50" s="38" t="n">
        <f aca="false">IF(SUM(N50:R50)=0,"",1)</f>
        <v>1</v>
      </c>
      <c r="AL50" s="38" t="n">
        <f aca="false">IF(SUM(S50:W50)=0,"",1)</f>
        <v>1</v>
      </c>
      <c r="AM50" s="38" t="n">
        <f aca="false">IF(SUM(X50:AB50)=0,"",1)</f>
        <v>1</v>
      </c>
      <c r="AN50" s="38" t="n">
        <f aca="false">IF(SUM(AC50:AG50)=0,"",1)</f>
        <v>1</v>
      </c>
    </row>
    <row r="51" customFormat="false" ht="13.5" hidden="false" customHeight="false" outlineLevel="0" collapsed="false">
      <c r="A51" s="37" t="n">
        <v>41</v>
      </c>
      <c r="B51" s="38" t="s">
        <v>50</v>
      </c>
      <c r="C51" s="38" t="s">
        <v>50</v>
      </c>
      <c r="D51" s="40"/>
      <c r="E51" s="41"/>
      <c r="F51" s="41" t="n">
        <v>1</v>
      </c>
      <c r="G51" s="41"/>
      <c r="H51" s="42"/>
      <c r="I51" s="40"/>
      <c r="J51" s="41"/>
      <c r="K51" s="41" t="n">
        <v>1</v>
      </c>
      <c r="L51" s="41"/>
      <c r="M51" s="42"/>
      <c r="N51" s="40"/>
      <c r="O51" s="41"/>
      <c r="P51" s="41" t="n">
        <v>1</v>
      </c>
      <c r="Q51" s="41"/>
      <c r="R51" s="42"/>
      <c r="S51" s="40"/>
      <c r="T51" s="41"/>
      <c r="U51" s="41" t="n">
        <v>1</v>
      </c>
      <c r="V51" s="41"/>
      <c r="W51" s="42"/>
      <c r="X51" s="40"/>
      <c r="Y51" s="41"/>
      <c r="Z51" s="41" t="n">
        <v>1</v>
      </c>
      <c r="AA51" s="41"/>
      <c r="AB51" s="42"/>
      <c r="AC51" s="40" t="n">
        <v>1</v>
      </c>
      <c r="AD51" s="41"/>
      <c r="AE51" s="41"/>
      <c r="AF51" s="41"/>
      <c r="AG51" s="42"/>
      <c r="AH51" s="36"/>
      <c r="AI51" s="38" t="n">
        <f aca="false">IF(SUM(D51:H51)=0,"",1)</f>
        <v>1</v>
      </c>
      <c r="AJ51" s="38" t="n">
        <f aca="false">IF(SUM(I51:M51)=0,"",1)</f>
        <v>1</v>
      </c>
      <c r="AK51" s="38" t="n">
        <f aca="false">IF(SUM(N51:R51)=0,"",1)</f>
        <v>1</v>
      </c>
      <c r="AL51" s="38" t="n">
        <f aca="false">IF(SUM(S51:W51)=0,"",1)</f>
        <v>1</v>
      </c>
      <c r="AM51" s="38" t="n">
        <f aca="false">IF(SUM(X51:AB51)=0,"",1)</f>
        <v>1</v>
      </c>
      <c r="AN51" s="38" t="n">
        <f aca="false">IF(SUM(AC51:AG51)=0,"",1)</f>
        <v>1</v>
      </c>
    </row>
    <row r="52" customFormat="false" ht="13.5" hidden="false" customHeight="false" outlineLevel="0" collapsed="false">
      <c r="A52" s="37" t="n">
        <v>42</v>
      </c>
      <c r="B52" s="38" t="s">
        <v>50</v>
      </c>
      <c r="C52" s="38" t="s">
        <v>50</v>
      </c>
      <c r="D52" s="40"/>
      <c r="E52" s="41"/>
      <c r="F52" s="41"/>
      <c r="G52" s="41"/>
      <c r="H52" s="42"/>
      <c r="I52" s="40"/>
      <c r="J52" s="41"/>
      <c r="K52" s="41"/>
      <c r="L52" s="41"/>
      <c r="M52" s="42"/>
      <c r="N52" s="40"/>
      <c r="O52" s="41"/>
      <c r="P52" s="41"/>
      <c r="Q52" s="41" t="n">
        <v>1</v>
      </c>
      <c r="R52" s="42"/>
      <c r="S52" s="40"/>
      <c r="T52" s="41"/>
      <c r="U52" s="41"/>
      <c r="V52" s="41" t="n">
        <v>1</v>
      </c>
      <c r="W52" s="42"/>
      <c r="X52" s="40"/>
      <c r="Y52" s="41"/>
      <c r="Z52" s="41"/>
      <c r="AA52" s="41" t="n">
        <v>1</v>
      </c>
      <c r="AB52" s="42"/>
      <c r="AC52" s="40" t="n">
        <v>1</v>
      </c>
      <c r="AD52" s="41"/>
      <c r="AE52" s="41"/>
      <c r="AF52" s="41"/>
      <c r="AG52" s="42"/>
      <c r="AH52" s="36"/>
      <c r="AI52" s="38" t="str">
        <f aca="false">IF(SUM(D52:H52)=0,"",1)</f>
        <v/>
      </c>
      <c r="AJ52" s="38" t="str">
        <f aca="false">IF(SUM(I52:M52)=0,"",1)</f>
        <v/>
      </c>
      <c r="AK52" s="38" t="n">
        <f aca="false">IF(SUM(N52:R52)=0,"",1)</f>
        <v>1</v>
      </c>
      <c r="AL52" s="38" t="n">
        <f aca="false">IF(SUM(S52:W52)=0,"",1)</f>
        <v>1</v>
      </c>
      <c r="AM52" s="38" t="n">
        <f aca="false">IF(SUM(X52:AB52)=0,"",1)</f>
        <v>1</v>
      </c>
      <c r="AN52" s="38" t="n">
        <f aca="false">IF(SUM(AC52:AG52)=0,"",1)</f>
        <v>1</v>
      </c>
    </row>
    <row r="53" customFormat="false" ht="13.5" hidden="false" customHeight="false" outlineLevel="0" collapsed="false">
      <c r="A53" s="37" t="n">
        <v>43</v>
      </c>
      <c r="B53" s="38" t="s">
        <v>50</v>
      </c>
      <c r="C53" s="38" t="s">
        <v>50</v>
      </c>
      <c r="D53" s="40"/>
      <c r="E53" s="41"/>
      <c r="F53" s="41"/>
      <c r="G53" s="41"/>
      <c r="H53" s="42"/>
      <c r="I53" s="40"/>
      <c r="J53" s="41"/>
      <c r="K53" s="41"/>
      <c r="L53" s="41"/>
      <c r="M53" s="42"/>
      <c r="N53" s="40"/>
      <c r="O53" s="41"/>
      <c r="P53" s="41"/>
      <c r="Q53" s="41"/>
      <c r="R53" s="42"/>
      <c r="S53" s="40" t="n">
        <v>1</v>
      </c>
      <c r="T53" s="41"/>
      <c r="U53" s="41"/>
      <c r="V53" s="41"/>
      <c r="W53" s="42"/>
      <c r="X53" s="40" t="n">
        <v>1</v>
      </c>
      <c r="Y53" s="41"/>
      <c r="Z53" s="41"/>
      <c r="AA53" s="41"/>
      <c r="AB53" s="42"/>
      <c r="AC53" s="40" t="n">
        <v>1</v>
      </c>
      <c r="AD53" s="41"/>
      <c r="AE53" s="41"/>
      <c r="AF53" s="41"/>
      <c r="AG53" s="42"/>
      <c r="AH53" s="36"/>
      <c r="AI53" s="38" t="str">
        <f aca="false">IF(SUM(D53:H53)=0,"",1)</f>
        <v/>
      </c>
      <c r="AJ53" s="38" t="str">
        <f aca="false">IF(SUM(I53:M53)=0,"",1)</f>
        <v/>
      </c>
      <c r="AK53" s="38" t="str">
        <f aca="false">IF(SUM(N53:R53)=0,"",1)</f>
        <v/>
      </c>
      <c r="AL53" s="38" t="n">
        <f aca="false">IF(SUM(S53:W53)=0,"",1)</f>
        <v>1</v>
      </c>
      <c r="AM53" s="38" t="n">
        <f aca="false">IF(SUM(X53:AB53)=0,"",1)</f>
        <v>1</v>
      </c>
      <c r="AN53" s="38" t="n">
        <f aca="false">IF(SUM(AC53:AG53)=0,"",1)</f>
        <v>1</v>
      </c>
    </row>
    <row r="54" customFormat="false" ht="13.5" hidden="false" customHeight="false" outlineLevel="0" collapsed="false">
      <c r="A54" s="37" t="n">
        <v>44</v>
      </c>
      <c r="B54" s="38" t="s">
        <v>50</v>
      </c>
      <c r="C54" s="38" t="s">
        <v>50</v>
      </c>
      <c r="D54" s="40"/>
      <c r="E54" s="41"/>
      <c r="F54" s="41"/>
      <c r="G54" s="41"/>
      <c r="H54" s="42"/>
      <c r="I54" s="40"/>
      <c r="J54" s="41"/>
      <c r="K54" s="41"/>
      <c r="L54" s="41"/>
      <c r="M54" s="42"/>
      <c r="N54" s="40"/>
      <c r="O54" s="41"/>
      <c r="P54" s="41"/>
      <c r="Q54" s="41"/>
      <c r="R54" s="42"/>
      <c r="S54" s="40"/>
      <c r="T54" s="41" t="n">
        <v>1</v>
      </c>
      <c r="U54" s="41"/>
      <c r="V54" s="41"/>
      <c r="W54" s="42"/>
      <c r="X54" s="40"/>
      <c r="Y54" s="41" t="n">
        <v>1</v>
      </c>
      <c r="Z54" s="41"/>
      <c r="AA54" s="41"/>
      <c r="AB54" s="42"/>
      <c r="AC54" s="40"/>
      <c r="AD54" s="41" t="n">
        <v>1</v>
      </c>
      <c r="AE54" s="41"/>
      <c r="AF54" s="41"/>
      <c r="AG54" s="42"/>
      <c r="AH54" s="36"/>
      <c r="AI54" s="38" t="str">
        <f aca="false">IF(SUM(D54:H54)=0,"",1)</f>
        <v/>
      </c>
      <c r="AJ54" s="38" t="str">
        <f aca="false">IF(SUM(I54:M54)=0,"",1)</f>
        <v/>
      </c>
      <c r="AK54" s="38" t="str">
        <f aca="false">IF(SUM(N54:R54)=0,"",1)</f>
        <v/>
      </c>
      <c r="AL54" s="38" t="n">
        <f aca="false">IF(SUM(S54:W54)=0,"",1)</f>
        <v>1</v>
      </c>
      <c r="AM54" s="38" t="n">
        <f aca="false">IF(SUM(X54:AB54)=0,"",1)</f>
        <v>1</v>
      </c>
      <c r="AN54" s="38" t="n">
        <f aca="false">IF(SUM(AC54:AG54)=0,"",1)</f>
        <v>1</v>
      </c>
    </row>
    <row r="55" customFormat="false" ht="13.5" hidden="false" customHeight="false" outlineLevel="0" collapsed="false">
      <c r="A55" s="37" t="n">
        <v>45</v>
      </c>
      <c r="B55" s="38" t="s">
        <v>50</v>
      </c>
      <c r="C55" s="38" t="s">
        <v>50</v>
      </c>
      <c r="D55" s="40"/>
      <c r="E55" s="41"/>
      <c r="F55" s="41"/>
      <c r="G55" s="41"/>
      <c r="H55" s="42"/>
      <c r="I55" s="40"/>
      <c r="J55" s="41"/>
      <c r="K55" s="41"/>
      <c r="L55" s="41"/>
      <c r="M55" s="42"/>
      <c r="N55" s="40"/>
      <c r="O55" s="41"/>
      <c r="P55" s="41"/>
      <c r="Q55" s="41"/>
      <c r="R55" s="42"/>
      <c r="S55" s="40" t="s">
        <v>52</v>
      </c>
      <c r="T55" s="41" t="n">
        <v>1</v>
      </c>
      <c r="U55" s="41"/>
      <c r="V55" s="41"/>
      <c r="W55" s="42"/>
      <c r="X55" s="40" t="s">
        <v>52</v>
      </c>
      <c r="Y55" s="41" t="n">
        <v>1</v>
      </c>
      <c r="Z55" s="41"/>
      <c r="AA55" s="41"/>
      <c r="AB55" s="42"/>
      <c r="AC55" s="40" t="s">
        <v>52</v>
      </c>
      <c r="AD55" s="41" t="n">
        <v>1</v>
      </c>
      <c r="AE55" s="41"/>
      <c r="AF55" s="41"/>
      <c r="AG55" s="42"/>
      <c r="AH55" s="36"/>
      <c r="AI55" s="38" t="str">
        <f aca="false">IF(SUM(D55:H55)=0,"",1)</f>
        <v/>
      </c>
      <c r="AJ55" s="38" t="str">
        <f aca="false">IF(SUM(I55:M55)=0,"",1)</f>
        <v/>
      </c>
      <c r="AK55" s="38" t="str">
        <f aca="false">IF(SUM(N55:R55)=0,"",1)</f>
        <v/>
      </c>
      <c r="AL55" s="38" t="n">
        <f aca="false">IF(SUM(S55:W55)=0,"",1)</f>
        <v>1</v>
      </c>
      <c r="AM55" s="38" t="n">
        <f aca="false">IF(SUM(X55:AB55)=0,"",1)</f>
        <v>1</v>
      </c>
      <c r="AN55" s="38" t="n">
        <f aca="false">IF(SUM(AC55:AG55)=0,"",1)</f>
        <v>1</v>
      </c>
    </row>
    <row r="56" customFormat="false" ht="13.5" hidden="false" customHeight="false" outlineLevel="0" collapsed="false">
      <c r="A56" s="37" t="n">
        <v>46</v>
      </c>
      <c r="B56" s="38" t="s">
        <v>50</v>
      </c>
      <c r="C56" s="38" t="s">
        <v>50</v>
      </c>
      <c r="D56" s="40"/>
      <c r="E56" s="41"/>
      <c r="F56" s="41"/>
      <c r="G56" s="41"/>
      <c r="H56" s="42"/>
      <c r="I56" s="40"/>
      <c r="J56" s="41"/>
      <c r="K56" s="41"/>
      <c r="L56" s="41"/>
      <c r="M56" s="42"/>
      <c r="N56" s="40"/>
      <c r="O56" s="41"/>
      <c r="P56" s="41"/>
      <c r="Q56" s="41"/>
      <c r="R56" s="42"/>
      <c r="S56" s="40" t="n">
        <v>1</v>
      </c>
      <c r="T56" s="41"/>
      <c r="U56" s="41"/>
      <c r="V56" s="41"/>
      <c r="W56" s="42"/>
      <c r="X56" s="40" t="n">
        <v>1</v>
      </c>
      <c r="Y56" s="41"/>
      <c r="Z56" s="41"/>
      <c r="AA56" s="41"/>
      <c r="AB56" s="42"/>
      <c r="AC56" s="40" t="n">
        <v>1</v>
      </c>
      <c r="AD56" s="41"/>
      <c r="AE56" s="41"/>
      <c r="AF56" s="41"/>
      <c r="AG56" s="42"/>
      <c r="AH56" s="36"/>
      <c r="AI56" s="38" t="str">
        <f aca="false">IF(SUM(D56:H56)=0,"",1)</f>
        <v/>
      </c>
      <c r="AJ56" s="38" t="str">
        <f aca="false">IF(SUM(I56:M56)=0,"",1)</f>
        <v/>
      </c>
      <c r="AK56" s="38" t="str">
        <f aca="false">IF(SUM(N56:R56)=0,"",1)</f>
        <v/>
      </c>
      <c r="AL56" s="38" t="n">
        <f aca="false">IF(SUM(S56:W56)=0,"",1)</f>
        <v>1</v>
      </c>
      <c r="AM56" s="38" t="n">
        <f aca="false">IF(SUM(X56:AB56)=0,"",1)</f>
        <v>1</v>
      </c>
      <c r="AN56" s="38" t="n">
        <f aca="false">IF(SUM(AC56:AG56)=0,"",1)</f>
        <v>1</v>
      </c>
    </row>
    <row r="57" customFormat="false" ht="13.5" hidden="false" customHeight="false" outlineLevel="0" collapsed="false">
      <c r="A57" s="37" t="n">
        <v>47</v>
      </c>
      <c r="B57" s="38" t="s">
        <v>50</v>
      </c>
      <c r="C57" s="38" t="s">
        <v>50</v>
      </c>
      <c r="D57" s="40"/>
      <c r="E57" s="41"/>
      <c r="F57" s="41"/>
      <c r="G57" s="41"/>
      <c r="H57" s="42"/>
      <c r="I57" s="40"/>
      <c r="J57" s="41"/>
      <c r="K57" s="41"/>
      <c r="L57" s="41"/>
      <c r="M57" s="42"/>
      <c r="N57" s="40"/>
      <c r="O57" s="41"/>
      <c r="P57" s="41"/>
      <c r="Q57" s="41"/>
      <c r="R57" s="42"/>
      <c r="S57" s="40"/>
      <c r="T57" s="41"/>
      <c r="U57" s="41" t="n">
        <v>1</v>
      </c>
      <c r="V57" s="41"/>
      <c r="W57" s="42"/>
      <c r="X57" s="40"/>
      <c r="Y57" s="41"/>
      <c r="Z57" s="41" t="n">
        <v>1</v>
      </c>
      <c r="AA57" s="41"/>
      <c r="AB57" s="42"/>
      <c r="AC57" s="40"/>
      <c r="AD57" s="41"/>
      <c r="AE57" s="41" t="n">
        <v>1</v>
      </c>
      <c r="AF57" s="41"/>
      <c r="AG57" s="42"/>
      <c r="AH57" s="36"/>
      <c r="AI57" s="38" t="str">
        <f aca="false">IF(SUM(D57:H57)=0,"",1)</f>
        <v/>
      </c>
      <c r="AJ57" s="38" t="str">
        <f aca="false">IF(SUM(I57:M57)=0,"",1)</f>
        <v/>
      </c>
      <c r="AK57" s="38" t="str">
        <f aca="false">IF(SUM(N57:R57)=0,"",1)</f>
        <v/>
      </c>
      <c r="AL57" s="38" t="n">
        <f aca="false">IF(SUM(S57:W57)=0,"",1)</f>
        <v>1</v>
      </c>
      <c r="AM57" s="38" t="n">
        <f aca="false">IF(SUM(X57:AB57)=0,"",1)</f>
        <v>1</v>
      </c>
      <c r="AN57" s="38" t="n">
        <f aca="false">IF(SUM(AC57:AG57)=0,"",1)</f>
        <v>1</v>
      </c>
    </row>
    <row r="58" customFormat="false" ht="13.5" hidden="false" customHeight="false" outlineLevel="0" collapsed="false">
      <c r="A58" s="37" t="n">
        <v>48</v>
      </c>
      <c r="B58" s="38" t="s">
        <v>50</v>
      </c>
      <c r="C58" s="38" t="s">
        <v>50</v>
      </c>
      <c r="D58" s="40"/>
      <c r="E58" s="41"/>
      <c r="F58" s="41"/>
      <c r="G58" s="41"/>
      <c r="H58" s="42"/>
      <c r="I58" s="40"/>
      <c r="J58" s="41"/>
      <c r="K58" s="41"/>
      <c r="L58" s="41"/>
      <c r="M58" s="42"/>
      <c r="N58" s="40"/>
      <c r="O58" s="41"/>
      <c r="P58" s="41"/>
      <c r="Q58" s="41"/>
      <c r="R58" s="42"/>
      <c r="S58" s="40" t="n">
        <v>1</v>
      </c>
      <c r="T58" s="41"/>
      <c r="U58" s="41"/>
      <c r="V58" s="41"/>
      <c r="W58" s="42"/>
      <c r="X58" s="40" t="n">
        <v>1</v>
      </c>
      <c r="Y58" s="41"/>
      <c r="Z58" s="41"/>
      <c r="AA58" s="41"/>
      <c r="AB58" s="42"/>
      <c r="AC58" s="40" t="n">
        <v>1</v>
      </c>
      <c r="AD58" s="41"/>
      <c r="AE58" s="41"/>
      <c r="AF58" s="41"/>
      <c r="AG58" s="42"/>
      <c r="AH58" s="36"/>
      <c r="AI58" s="38" t="str">
        <f aca="false">IF(SUM(D58:H58)=0,"",1)</f>
        <v/>
      </c>
      <c r="AJ58" s="38" t="str">
        <f aca="false">IF(SUM(I58:M58)=0,"",1)</f>
        <v/>
      </c>
      <c r="AK58" s="38" t="str">
        <f aca="false">IF(SUM(N58:R58)=0,"",1)</f>
        <v/>
      </c>
      <c r="AL58" s="38" t="n">
        <f aca="false">IF(SUM(S58:W58)=0,"",1)</f>
        <v>1</v>
      </c>
      <c r="AM58" s="38" t="n">
        <f aca="false">IF(SUM(X58:AB58)=0,"",1)</f>
        <v>1</v>
      </c>
      <c r="AN58" s="38" t="n">
        <f aca="false">IF(SUM(AC58:AG58)=0,"",1)</f>
        <v>1</v>
      </c>
    </row>
    <row r="59" customFormat="false" ht="13.5" hidden="false" customHeight="false" outlineLevel="0" collapsed="false">
      <c r="A59" s="37" t="n">
        <v>49</v>
      </c>
      <c r="B59" s="38" t="s">
        <v>50</v>
      </c>
      <c r="C59" s="38" t="s">
        <v>50</v>
      </c>
      <c r="D59" s="40"/>
      <c r="E59" s="41"/>
      <c r="F59" s="41"/>
      <c r="G59" s="41"/>
      <c r="H59" s="42"/>
      <c r="I59" s="40"/>
      <c r="J59" s="41"/>
      <c r="K59" s="41"/>
      <c r="L59" s="41"/>
      <c r="M59" s="42"/>
      <c r="N59" s="40"/>
      <c r="O59" s="41"/>
      <c r="P59" s="41"/>
      <c r="Q59" s="41"/>
      <c r="R59" s="42"/>
      <c r="S59" s="40"/>
      <c r="T59" s="41"/>
      <c r="U59" s="41"/>
      <c r="V59" s="41"/>
      <c r="W59" s="42"/>
      <c r="X59" s="40" t="s">
        <v>52</v>
      </c>
      <c r="Y59" s="41" t="n">
        <v>1</v>
      </c>
      <c r="Z59" s="41"/>
      <c r="AA59" s="41"/>
      <c r="AB59" s="42"/>
      <c r="AC59" s="40" t="s">
        <v>52</v>
      </c>
      <c r="AD59" s="41" t="n">
        <v>1</v>
      </c>
      <c r="AE59" s="41"/>
      <c r="AF59" s="41"/>
      <c r="AG59" s="42"/>
      <c r="AH59" s="36"/>
      <c r="AI59" s="38" t="str">
        <f aca="false">IF(SUM(D59:H59)=0,"",1)</f>
        <v/>
      </c>
      <c r="AJ59" s="38" t="str">
        <f aca="false">IF(SUM(I59:M59)=0,"",1)</f>
        <v/>
      </c>
      <c r="AK59" s="38" t="str">
        <f aca="false">IF(SUM(N59:R59)=0,"",1)</f>
        <v/>
      </c>
      <c r="AL59" s="38" t="str">
        <f aca="false">IF(SUM(S59:W59)=0,"",1)</f>
        <v/>
      </c>
      <c r="AM59" s="38" t="n">
        <f aca="false">IF(SUM(X59:AB59)=0,"",1)</f>
        <v>1</v>
      </c>
      <c r="AN59" s="38" t="n">
        <f aca="false">IF(SUM(AC59:AG59)=0,"",1)</f>
        <v>1</v>
      </c>
    </row>
    <row r="60" customFormat="false" ht="13.5" hidden="false" customHeight="false" outlineLevel="0" collapsed="false">
      <c r="A60" s="37" t="n">
        <v>50</v>
      </c>
      <c r="B60" s="38" t="s">
        <v>50</v>
      </c>
      <c r="C60" s="38" t="s">
        <v>50</v>
      </c>
      <c r="D60" s="40"/>
      <c r="E60" s="41"/>
      <c r="F60" s="41"/>
      <c r="G60" s="41"/>
      <c r="H60" s="42"/>
      <c r="I60" s="40"/>
      <c r="J60" s="41"/>
      <c r="K60" s="41"/>
      <c r="L60" s="41"/>
      <c r="M60" s="42"/>
      <c r="N60" s="40"/>
      <c r="O60" s="41"/>
      <c r="P60" s="41"/>
      <c r="Q60" s="41"/>
      <c r="R60" s="42"/>
      <c r="S60" s="40"/>
      <c r="T60" s="41"/>
      <c r="U60" s="41"/>
      <c r="V60" s="41"/>
      <c r="W60" s="42"/>
      <c r="X60" s="40" t="n">
        <v>1</v>
      </c>
      <c r="Y60" s="41"/>
      <c r="Z60" s="41"/>
      <c r="AA60" s="41"/>
      <c r="AB60" s="42"/>
      <c r="AC60" s="40" t="n">
        <v>1</v>
      </c>
      <c r="AD60" s="41"/>
      <c r="AE60" s="41"/>
      <c r="AF60" s="41"/>
      <c r="AG60" s="42"/>
      <c r="AH60" s="36"/>
      <c r="AI60" s="38" t="str">
        <f aca="false">IF(SUM(D60:H60)=0,"",1)</f>
        <v/>
      </c>
      <c r="AJ60" s="38" t="str">
        <f aca="false">IF(SUM(I60:M60)=0,"",1)</f>
        <v/>
      </c>
      <c r="AK60" s="38" t="str">
        <f aca="false">IF(SUM(N60:R60)=0,"",1)</f>
        <v/>
      </c>
      <c r="AL60" s="38" t="str">
        <f aca="false">IF(SUM(S60:W60)=0,"",1)</f>
        <v/>
      </c>
      <c r="AM60" s="38" t="n">
        <f aca="false">IF(SUM(X60:AB60)=0,"",1)</f>
        <v>1</v>
      </c>
      <c r="AN60" s="38" t="n">
        <f aca="false">IF(SUM(AC60:AG60)=0,"",1)</f>
        <v>1</v>
      </c>
    </row>
    <row r="61" customFormat="false" ht="13.5" hidden="false" customHeight="false" outlineLevel="0" collapsed="false">
      <c r="A61" s="37" t="n">
        <v>51</v>
      </c>
      <c r="B61" s="38" t="s">
        <v>50</v>
      </c>
      <c r="C61" s="38" t="s">
        <v>50</v>
      </c>
      <c r="D61" s="40"/>
      <c r="E61" s="41"/>
      <c r="F61" s="41"/>
      <c r="G61" s="41"/>
      <c r="H61" s="42"/>
      <c r="I61" s="40"/>
      <c r="J61" s="41"/>
      <c r="K61" s="41"/>
      <c r="L61" s="41"/>
      <c r="M61" s="42"/>
      <c r="N61" s="40"/>
      <c r="O61" s="41"/>
      <c r="P61" s="41"/>
      <c r="Q61" s="41"/>
      <c r="R61" s="42"/>
      <c r="S61" s="40"/>
      <c r="T61" s="41"/>
      <c r="U61" s="41"/>
      <c r="V61" s="41"/>
      <c r="W61" s="42"/>
      <c r="X61" s="40" t="n">
        <v>1</v>
      </c>
      <c r="Y61" s="41"/>
      <c r="Z61" s="41"/>
      <c r="AA61" s="41"/>
      <c r="AB61" s="42"/>
      <c r="AC61" s="40" t="n">
        <v>1</v>
      </c>
      <c r="AD61" s="41"/>
      <c r="AE61" s="41"/>
      <c r="AF61" s="41"/>
      <c r="AG61" s="42"/>
      <c r="AH61" s="36"/>
      <c r="AI61" s="38" t="str">
        <f aca="false">IF(SUM(D61:H61)=0,"",1)</f>
        <v/>
      </c>
      <c r="AJ61" s="38" t="str">
        <f aca="false">IF(SUM(I61:M61)=0,"",1)</f>
        <v/>
      </c>
      <c r="AK61" s="38" t="str">
        <f aca="false">IF(SUM(N61:R61)=0,"",1)</f>
        <v/>
      </c>
      <c r="AL61" s="38" t="str">
        <f aca="false">IF(SUM(S61:W61)=0,"",1)</f>
        <v/>
      </c>
      <c r="AM61" s="38" t="n">
        <f aca="false">IF(SUM(X61:AB61)=0,"",1)</f>
        <v>1</v>
      </c>
      <c r="AN61" s="38" t="n">
        <f aca="false">IF(SUM(AC61:AG61)=0,"",1)</f>
        <v>1</v>
      </c>
    </row>
    <row r="62" customFormat="false" ht="13.5" hidden="false" customHeight="false" outlineLevel="0" collapsed="false">
      <c r="A62" s="37" t="n">
        <v>52</v>
      </c>
      <c r="B62" s="38" t="s">
        <v>50</v>
      </c>
      <c r="C62" s="38" t="s">
        <v>50</v>
      </c>
      <c r="D62" s="40"/>
      <c r="E62" s="41"/>
      <c r="F62" s="41"/>
      <c r="G62" s="41"/>
      <c r="H62" s="42"/>
      <c r="I62" s="40"/>
      <c r="J62" s="41"/>
      <c r="K62" s="41"/>
      <c r="L62" s="41"/>
      <c r="M62" s="42"/>
      <c r="N62" s="40"/>
      <c r="O62" s="41"/>
      <c r="P62" s="41"/>
      <c r="Q62" s="41"/>
      <c r="R62" s="42"/>
      <c r="S62" s="40"/>
      <c r="T62" s="41"/>
      <c r="U62" s="41"/>
      <c r="V62" s="41"/>
      <c r="W62" s="42"/>
      <c r="X62" s="40"/>
      <c r="Y62" s="41" t="n">
        <v>1</v>
      </c>
      <c r="Z62" s="41"/>
      <c r="AA62" s="41"/>
      <c r="AB62" s="42"/>
      <c r="AC62" s="40"/>
      <c r="AD62" s="41" t="n">
        <v>1</v>
      </c>
      <c r="AE62" s="41"/>
      <c r="AF62" s="41"/>
      <c r="AG62" s="42"/>
      <c r="AH62" s="36"/>
      <c r="AI62" s="38" t="str">
        <f aca="false">IF(SUM(D62:H62)=0,"",1)</f>
        <v/>
      </c>
      <c r="AJ62" s="38" t="str">
        <f aca="false">IF(SUM(I62:M62)=0,"",1)</f>
        <v/>
      </c>
      <c r="AK62" s="38" t="str">
        <f aca="false">IF(SUM(N62:R62)=0,"",1)</f>
        <v/>
      </c>
      <c r="AL62" s="38" t="str">
        <f aca="false">IF(SUM(S62:W62)=0,"",1)</f>
        <v/>
      </c>
      <c r="AM62" s="38" t="n">
        <f aca="false">IF(SUM(X62:AB62)=0,"",1)</f>
        <v>1</v>
      </c>
      <c r="AN62" s="38" t="n">
        <f aca="false">IF(SUM(AC62:AG62)=0,"",1)</f>
        <v>1</v>
      </c>
    </row>
    <row r="63" customFormat="false" ht="13.5" hidden="false" customHeight="false" outlineLevel="0" collapsed="false">
      <c r="A63" s="37" t="n">
        <v>53</v>
      </c>
      <c r="B63" s="38" t="s">
        <v>50</v>
      </c>
      <c r="C63" s="38" t="s">
        <v>50</v>
      </c>
      <c r="D63" s="40"/>
      <c r="E63" s="41"/>
      <c r="F63" s="41"/>
      <c r="G63" s="41"/>
      <c r="H63" s="42"/>
      <c r="I63" s="40"/>
      <c r="J63" s="41"/>
      <c r="K63" s="41"/>
      <c r="L63" s="41"/>
      <c r="M63" s="42"/>
      <c r="N63" s="40"/>
      <c r="O63" s="41"/>
      <c r="P63" s="41"/>
      <c r="Q63" s="41"/>
      <c r="R63" s="42"/>
      <c r="S63" s="40"/>
      <c r="T63" s="41"/>
      <c r="U63" s="41"/>
      <c r="V63" s="41"/>
      <c r="W63" s="42"/>
      <c r="X63" s="40"/>
      <c r="Y63" s="41"/>
      <c r="Z63" s="41"/>
      <c r="AA63" s="41"/>
      <c r="AB63" s="42"/>
      <c r="AC63" s="40" t="n">
        <v>1</v>
      </c>
      <c r="AD63" s="41"/>
      <c r="AE63" s="41"/>
      <c r="AF63" s="41"/>
      <c r="AG63" s="42"/>
      <c r="AH63" s="36"/>
      <c r="AI63" s="38" t="str">
        <f aca="false">IF(SUM(D63:H63)=0,"",1)</f>
        <v/>
      </c>
      <c r="AJ63" s="38" t="str">
        <f aca="false">IF(SUM(I63:M63)=0,"",1)</f>
        <v/>
      </c>
      <c r="AK63" s="38" t="str">
        <f aca="false">IF(SUM(N63:R63)=0,"",1)</f>
        <v/>
      </c>
      <c r="AL63" s="38" t="str">
        <f aca="false">IF(SUM(S63:W63)=0,"",1)</f>
        <v/>
      </c>
      <c r="AM63" s="38" t="str">
        <f aca="false">IF(SUM(X63:AB63)=0,"",1)</f>
        <v/>
      </c>
      <c r="AN63" s="38" t="n">
        <f aca="false">IF(SUM(AC63:AG63)=0,"",1)</f>
        <v>1</v>
      </c>
    </row>
    <row r="64" customFormat="false" ht="13.5" hidden="false" customHeight="false" outlineLevel="0" collapsed="false">
      <c r="A64" s="37" t="n">
        <v>54</v>
      </c>
      <c r="B64" s="38" t="s">
        <v>50</v>
      </c>
      <c r="C64" s="38" t="s">
        <v>50</v>
      </c>
      <c r="D64" s="40"/>
      <c r="E64" s="41"/>
      <c r="F64" s="41"/>
      <c r="G64" s="41"/>
      <c r="H64" s="42"/>
      <c r="I64" s="40"/>
      <c r="J64" s="41"/>
      <c r="K64" s="41"/>
      <c r="L64" s="41"/>
      <c r="M64" s="42"/>
      <c r="N64" s="40"/>
      <c r="O64" s="41"/>
      <c r="P64" s="41"/>
      <c r="Q64" s="41"/>
      <c r="R64" s="42"/>
      <c r="S64" s="40"/>
      <c r="T64" s="41"/>
      <c r="U64" s="41"/>
      <c r="V64" s="41"/>
      <c r="W64" s="42"/>
      <c r="X64" s="40"/>
      <c r="Y64" s="41"/>
      <c r="Z64" s="41"/>
      <c r="AA64" s="41"/>
      <c r="AB64" s="42"/>
      <c r="AC64" s="40" t="n">
        <v>1</v>
      </c>
      <c r="AD64" s="41"/>
      <c r="AE64" s="41"/>
      <c r="AF64" s="41"/>
      <c r="AG64" s="42" t="n">
        <v>1</v>
      </c>
      <c r="AH64" s="36"/>
      <c r="AI64" s="38" t="str">
        <f aca="false">IF(SUM(D64:H64)=0,"",1)</f>
        <v/>
      </c>
      <c r="AJ64" s="38" t="str">
        <f aca="false">IF(SUM(I64:M64)=0,"",1)</f>
        <v/>
      </c>
      <c r="AK64" s="38" t="str">
        <f aca="false">IF(SUM(N64:R64)=0,"",1)</f>
        <v/>
      </c>
      <c r="AL64" s="38" t="str">
        <f aca="false">IF(SUM(S64:W64)=0,"",1)</f>
        <v/>
      </c>
      <c r="AM64" s="38" t="str">
        <f aca="false">IF(SUM(X64:AB64)=0,"",1)</f>
        <v/>
      </c>
      <c r="AN64" s="38" t="n">
        <f aca="false">IF(SUM(AC64:AG64)=0,"",1)</f>
        <v>1</v>
      </c>
    </row>
    <row r="65" customFormat="false" ht="14.25" hidden="false" customHeight="false" outlineLevel="0" collapsed="false">
      <c r="A65" s="48" t="n">
        <v>55</v>
      </c>
      <c r="B65" s="49" t="s">
        <v>50</v>
      </c>
      <c r="C65" s="38" t="s">
        <v>50</v>
      </c>
      <c r="D65" s="51"/>
      <c r="E65" s="52"/>
      <c r="F65" s="52"/>
      <c r="G65" s="52"/>
      <c r="H65" s="53"/>
      <c r="I65" s="51"/>
      <c r="J65" s="52"/>
      <c r="K65" s="52"/>
      <c r="L65" s="52"/>
      <c r="M65" s="53"/>
      <c r="N65" s="51"/>
      <c r="O65" s="52"/>
      <c r="P65" s="52"/>
      <c r="Q65" s="52"/>
      <c r="R65" s="53"/>
      <c r="S65" s="51"/>
      <c r="T65" s="52"/>
      <c r="U65" s="52"/>
      <c r="V65" s="52"/>
      <c r="W65" s="53"/>
      <c r="X65" s="51"/>
      <c r="Y65" s="52"/>
      <c r="Z65" s="52"/>
      <c r="AA65" s="52"/>
      <c r="AB65" s="53"/>
      <c r="AC65" s="51" t="n">
        <v>1</v>
      </c>
      <c r="AD65" s="52"/>
      <c r="AE65" s="52"/>
      <c r="AF65" s="52"/>
      <c r="AG65" s="53"/>
      <c r="AH65" s="36"/>
      <c r="AI65" s="38" t="str">
        <f aca="false">IF(SUM(D65:H65)=0,"",1)</f>
        <v/>
      </c>
      <c r="AJ65" s="38" t="str">
        <f aca="false">IF(SUM(I65:M65)=0,"",1)</f>
        <v/>
      </c>
      <c r="AK65" s="38" t="str">
        <f aca="false">IF(SUM(N65:R65)=0,"",1)</f>
        <v/>
      </c>
      <c r="AL65" s="38" t="str">
        <f aca="false">IF(SUM(S65:W65)=0,"",1)</f>
        <v/>
      </c>
      <c r="AM65" s="38" t="str">
        <f aca="false">IF(SUM(X65:AB65)=0,"",1)</f>
        <v/>
      </c>
      <c r="AN65" s="38" t="n">
        <f aca="false">IF(SUM(AC65:AG65)=0,"",1)</f>
        <v>1</v>
      </c>
    </row>
    <row r="66" customFormat="false" ht="14.25" hidden="false" customHeight="false" outlineLevel="0" collapsed="false">
      <c r="A66" s="19" t="s">
        <v>13</v>
      </c>
      <c r="B66" s="19" t="s">
        <v>13</v>
      </c>
      <c r="C66" s="54"/>
      <c r="D66" s="55" t="n">
        <f aca="false">SUM(D11:D65)</f>
        <v>19</v>
      </c>
      <c r="E66" s="56" t="n">
        <f aca="false">SUM(E11:E65)</f>
        <v>18</v>
      </c>
      <c r="F66" s="56" t="n">
        <f aca="false">SUM(F11:F65)</f>
        <v>4</v>
      </c>
      <c r="G66" s="56" t="n">
        <f aca="false">SUM(G11:G65)</f>
        <v>1</v>
      </c>
      <c r="H66" s="57" t="n">
        <f aca="false">SUM(H11:H65)</f>
        <v>2</v>
      </c>
      <c r="I66" s="55" t="n">
        <f aca="false">SUM(I11:I65)</f>
        <v>19</v>
      </c>
      <c r="J66" s="56" t="n">
        <f aca="false">SUM(J11:J65)</f>
        <v>18</v>
      </c>
      <c r="K66" s="56" t="n">
        <f aca="false">SUM(K11:K65)</f>
        <v>4</v>
      </c>
      <c r="L66" s="56" t="n">
        <f aca="false">SUM(L11:L65)</f>
        <v>1</v>
      </c>
      <c r="M66" s="57" t="n">
        <f aca="false">SUM(M11:M65)</f>
        <v>2</v>
      </c>
      <c r="N66" s="55" t="n">
        <f aca="false">SUM(N11:N65)</f>
        <v>18</v>
      </c>
      <c r="O66" s="56" t="n">
        <f aca="false">SUM(O11:O65)</f>
        <v>17</v>
      </c>
      <c r="P66" s="56" t="n">
        <f aca="false">SUM(P11:P65)</f>
        <v>4</v>
      </c>
      <c r="Q66" s="56" t="n">
        <f aca="false">SUM(Q11:Q65)</f>
        <v>2</v>
      </c>
      <c r="R66" s="57" t="n">
        <f aca="false">SUM(R11:R65)</f>
        <v>2</v>
      </c>
      <c r="S66" s="55" t="n">
        <f aca="false">SUM(S11:S65)</f>
        <v>17</v>
      </c>
      <c r="T66" s="56" t="n">
        <f aca="false">SUM(T11:T65)</f>
        <v>16</v>
      </c>
      <c r="U66" s="56" t="n">
        <f aca="false">SUM(U11:U65)</f>
        <v>5</v>
      </c>
      <c r="V66" s="56" t="n">
        <f aca="false">SUM(V11:V65)</f>
        <v>2</v>
      </c>
      <c r="W66" s="57" t="n">
        <f aca="false">SUM(W11:W65)</f>
        <v>2</v>
      </c>
      <c r="X66" s="55" t="n">
        <f aca="false">SUM(X11:X65)</f>
        <v>16</v>
      </c>
      <c r="Y66" s="56" t="n">
        <f aca="false">SUM(Y11:Y65)</f>
        <v>17</v>
      </c>
      <c r="Z66" s="56" t="n">
        <f aca="false">SUM(Z11:Z65)</f>
        <v>4</v>
      </c>
      <c r="AA66" s="56" t="n">
        <f aca="false">SUM(AA11:AA65)</f>
        <v>2</v>
      </c>
      <c r="AB66" s="57" t="n">
        <f aca="false">SUM(AB11:AB65)</f>
        <v>2</v>
      </c>
      <c r="AC66" s="55" t="n">
        <f aca="false">SUM(AC11:AC65)</f>
        <v>21</v>
      </c>
      <c r="AD66" s="56" t="n">
        <f aca="false">SUM(AD11:AD65)</f>
        <v>17</v>
      </c>
      <c r="AE66" s="56" t="n">
        <f aca="false">SUM(AE11:AE65)</f>
        <v>3</v>
      </c>
      <c r="AF66" s="56" t="n">
        <f aca="false">SUM(AF11:AF65)</f>
        <v>1</v>
      </c>
      <c r="AG66" s="57" t="n">
        <f aca="false">SUM(AG11:AG65)</f>
        <v>3</v>
      </c>
      <c r="AI66" s="58" t="n">
        <f aca="false">SUM(AI11:AI65)</f>
        <v>41</v>
      </c>
      <c r="AJ66" s="59" t="n">
        <f aca="false">SUM(AJ11:AJ65)</f>
        <v>41</v>
      </c>
      <c r="AK66" s="59" t="n">
        <f aca="false">SUM(AK11:AK65)</f>
        <v>40</v>
      </c>
      <c r="AL66" s="59" t="n">
        <f aca="false">SUM(AL11:AL65)</f>
        <v>39</v>
      </c>
      <c r="AM66" s="59" t="n">
        <f aca="false">SUM(AM11:AM65)</f>
        <v>38</v>
      </c>
      <c r="AN66" s="60" t="n">
        <f aca="false">SUM(AN11:AN65)</f>
        <v>41</v>
      </c>
    </row>
    <row r="67" customFormat="false" ht="14.25" hidden="false" customHeight="false" outlineLevel="0" collapsed="false">
      <c r="D67" s="61"/>
      <c r="E67" s="61"/>
      <c r="F67" s="61"/>
      <c r="G67" s="61"/>
      <c r="H67" s="61"/>
    </row>
    <row r="68" customFormat="false" ht="14.25" hidden="false" customHeight="false" outlineLevel="0" collapsed="false">
      <c r="D68" s="62"/>
      <c r="E68" s="62"/>
      <c r="F68" s="62"/>
      <c r="G68" s="62"/>
      <c r="H68" s="62"/>
      <c r="AK68" s="63" t="s">
        <v>13</v>
      </c>
      <c r="AL68" s="64" t="n">
        <f aca="false">SUM(AI66:AN66)</f>
        <v>240</v>
      </c>
      <c r="AM68" s="90" t="s">
        <v>14</v>
      </c>
    </row>
    <row r="69" customFormat="false" ht="4.5" hidden="false" customHeight="true" outlineLevel="0" collapsed="false"/>
    <row r="70" customFormat="false" ht="14.25" hidden="false" customHeight="false" outlineLevel="0" collapsed="false">
      <c r="AI70" s="66" t="s">
        <v>15</v>
      </c>
      <c r="AJ70" s="66"/>
      <c r="AK70" s="66"/>
      <c r="AL70" s="66"/>
      <c r="AM70" s="66"/>
    </row>
    <row r="71" customFormat="false" ht="13.5" hidden="false" customHeight="false" outlineLevel="0" collapsed="false">
      <c r="AI71" s="91" t="s">
        <v>16</v>
      </c>
      <c r="AJ71" s="68" t="s">
        <v>17</v>
      </c>
      <c r="AK71" s="15" t="s">
        <v>18</v>
      </c>
      <c r="AL71" s="15" t="s">
        <v>19</v>
      </c>
      <c r="AM71" s="15" t="s">
        <v>20</v>
      </c>
    </row>
    <row r="72" customFormat="false" ht="14.25" hidden="false" customHeight="false" outlineLevel="0" collapsed="false">
      <c r="B72" s="63" t="s">
        <v>59</v>
      </c>
      <c r="AI72" s="92" t="n">
        <f aca="false">SUM(D66,I66,N66,S66,X66,AC66)</f>
        <v>110</v>
      </c>
      <c r="AJ72" s="70" t="n">
        <f aca="false">SUM(E66,J66,O66,T66,Y66,AD66)</f>
        <v>103</v>
      </c>
      <c r="AK72" s="69" t="n">
        <f aca="false">SUM(F66,K66,P66,U66,Z66,AE66)</f>
        <v>24</v>
      </c>
      <c r="AL72" s="69" t="n">
        <f aca="false">SUM(G66,L66,Q66,V66,AA66,AF66)</f>
        <v>9</v>
      </c>
      <c r="AM72" s="69" t="n">
        <f aca="false">SUM(H66,M66,R66,W66,AB66,AG66)</f>
        <v>13</v>
      </c>
    </row>
    <row r="74" customFormat="false" ht="13.5" hidden="false" customHeight="false" outlineLevel="0" collapsed="false">
      <c r="Y74" s="12"/>
      <c r="Z74" s="12" t="s">
        <v>21</v>
      </c>
      <c r="AD74" s="12"/>
      <c r="AF74" s="71"/>
      <c r="AG74" s="71"/>
      <c r="AH74" s="72"/>
      <c r="AI74" s="71"/>
      <c r="AJ74" s="71"/>
      <c r="AL74" s="14" t="s">
        <v>22</v>
      </c>
      <c r="AM74" s="14"/>
      <c r="AN74" s="14"/>
      <c r="AO74" s="14"/>
      <c r="AP74" s="14"/>
    </row>
    <row r="75" customFormat="false" ht="4.5" hidden="false" customHeight="true" outlineLevel="0" collapsed="false"/>
    <row r="76" customFormat="false" ht="14.25" hidden="false" customHeight="false" outlineLevel="0" collapsed="false">
      <c r="Y76" s="74" t="s">
        <v>23</v>
      </c>
      <c r="Z76" s="74"/>
      <c r="AA76" s="63" t="s">
        <v>24</v>
      </c>
      <c r="AB76" s="76" t="n">
        <v>110</v>
      </c>
      <c r="AC76" s="0" t="s">
        <v>25</v>
      </c>
      <c r="AD76" s="76" t="n">
        <v>240</v>
      </c>
      <c r="AE76" s="0" t="s">
        <v>26</v>
      </c>
      <c r="AF76" s="76" t="n">
        <v>100</v>
      </c>
      <c r="AG76" s="63" t="s">
        <v>24</v>
      </c>
      <c r="AH76" s="77" t="n">
        <f aca="false">AI72/AL68*100</f>
        <v>45.8333333333333</v>
      </c>
      <c r="AI76" s="77"/>
      <c r="AJ76" s="77"/>
      <c r="AK76" s="77"/>
      <c r="AL76" s="0" t="s">
        <v>27</v>
      </c>
      <c r="AM76" s="78" t="n">
        <f aca="false">ROUNDDOWN(AH76,1)</f>
        <v>45.8</v>
      </c>
      <c r="AN76" s="78"/>
    </row>
    <row r="77" customFormat="false" ht="13.5" hidden="false" customHeight="false" outlineLevel="0" collapsed="false">
      <c r="AB77" s="79" t="s">
        <v>28</v>
      </c>
      <c r="AD77" s="79" t="s">
        <v>29</v>
      </c>
    </row>
    <row r="78" customFormat="false" ht="13.5" hidden="false" customHeight="false" outlineLevel="0" collapsed="false">
      <c r="B78" s="93" t="s">
        <v>60</v>
      </c>
      <c r="C78" s="93"/>
      <c r="D78" s="94"/>
      <c r="E78" s="94"/>
      <c r="F78" s="94"/>
      <c r="G78" s="94"/>
      <c r="H78" s="94"/>
      <c r="I78" s="94"/>
      <c r="J78" s="95"/>
      <c r="K78" s="95"/>
      <c r="L78" s="95"/>
      <c r="M78" s="95"/>
      <c r="N78" s="95"/>
      <c r="O78" s="95"/>
      <c r="P78" s="95"/>
    </row>
    <row r="79" customFormat="false" ht="28.5" hidden="false" customHeight="true" outlineLevel="0" collapsed="false">
      <c r="B79" s="96" t="s">
        <v>61</v>
      </c>
      <c r="C79" s="96"/>
      <c r="D79" s="96"/>
      <c r="E79" s="96"/>
      <c r="F79" s="96"/>
      <c r="G79" s="96"/>
      <c r="H79" s="96"/>
      <c r="I79" s="96"/>
      <c r="J79" s="97" t="s">
        <v>37</v>
      </c>
      <c r="K79" s="97" t="s">
        <v>38</v>
      </c>
      <c r="L79" s="97" t="s">
        <v>39</v>
      </c>
      <c r="M79" s="97" t="s">
        <v>40</v>
      </c>
      <c r="N79" s="97" t="s">
        <v>41</v>
      </c>
      <c r="O79" s="97" t="s">
        <v>42</v>
      </c>
      <c r="P79" s="98" t="s">
        <v>15</v>
      </c>
      <c r="Q79" s="98"/>
      <c r="R79" s="98"/>
      <c r="AH79" s="0"/>
    </row>
    <row r="80" customFormat="false" ht="28.5" hidden="false" customHeight="true" outlineLevel="0" collapsed="false">
      <c r="B80" s="99" t="s">
        <v>62</v>
      </c>
      <c r="C80" s="99"/>
      <c r="D80" s="99"/>
      <c r="E80" s="99"/>
      <c r="F80" s="99"/>
      <c r="G80" s="99"/>
      <c r="H80" s="99"/>
      <c r="I80" s="99"/>
      <c r="J80" s="100" t="n">
        <v>41</v>
      </c>
      <c r="K80" s="100" t="n">
        <v>41</v>
      </c>
      <c r="L80" s="100" t="n">
        <v>40</v>
      </c>
      <c r="M80" s="100" t="n">
        <v>39</v>
      </c>
      <c r="N80" s="100" t="n">
        <v>38</v>
      </c>
      <c r="O80" s="100" t="n">
        <v>41</v>
      </c>
      <c r="P80" s="98" t="n">
        <f aca="false">SUM(J80:O80)</f>
        <v>240</v>
      </c>
      <c r="Q80" s="98"/>
      <c r="R80" s="98"/>
      <c r="S80" s="0" t="s">
        <v>63</v>
      </c>
      <c r="AH80" s="0"/>
      <c r="AI80" s="1"/>
    </row>
    <row r="81" customFormat="false" ht="28.5" hidden="false" customHeight="true" outlineLevel="0" collapsed="false">
      <c r="B81" s="99" t="s">
        <v>64</v>
      </c>
      <c r="C81" s="99"/>
      <c r="D81" s="99"/>
      <c r="E81" s="99"/>
      <c r="F81" s="99"/>
      <c r="G81" s="99"/>
      <c r="H81" s="99"/>
      <c r="I81" s="99"/>
      <c r="J81" s="100" t="n">
        <v>19</v>
      </c>
      <c r="K81" s="100" t="n">
        <v>19</v>
      </c>
      <c r="L81" s="100" t="n">
        <v>18</v>
      </c>
      <c r="M81" s="100" t="n">
        <v>17</v>
      </c>
      <c r="N81" s="100" t="n">
        <v>16</v>
      </c>
      <c r="O81" s="100" t="n">
        <v>21</v>
      </c>
      <c r="P81" s="98" t="n">
        <f aca="false">SUM(J81:O81)</f>
        <v>110</v>
      </c>
      <c r="Q81" s="98"/>
      <c r="R81" s="98"/>
      <c r="S81" s="0" t="s">
        <v>65</v>
      </c>
      <c r="AH81" s="0"/>
      <c r="AI81" s="1"/>
    </row>
    <row r="84" customFormat="false" ht="27.75" hidden="false" customHeight="true" outlineLevel="0" collapsed="false">
      <c r="AH84" s="0"/>
      <c r="AI84" s="1"/>
    </row>
    <row r="85" customFormat="false" ht="27.75" hidden="false" customHeight="true" outlineLevel="0" collapsed="false">
      <c r="AH85" s="0"/>
      <c r="AI85" s="1"/>
    </row>
    <row r="86" customFormat="false" ht="27.75" hidden="false" customHeight="true" outlineLevel="0" collapsed="false">
      <c r="AH86" s="0"/>
      <c r="AI86" s="1"/>
    </row>
  </sheetData>
  <mergeCells count="61">
    <mergeCell ref="AI1:AM1"/>
    <mergeCell ref="A2:AN2"/>
    <mergeCell ref="H4:V4"/>
    <mergeCell ref="AA4:AE4"/>
    <mergeCell ref="AG4:AN4"/>
    <mergeCell ref="A7:A9"/>
    <mergeCell ref="B7:B8"/>
    <mergeCell ref="C7:C8"/>
    <mergeCell ref="D7:H7"/>
    <mergeCell ref="I7:M7"/>
    <mergeCell ref="N7:R7"/>
    <mergeCell ref="S7:W7"/>
    <mergeCell ref="X7:AB7"/>
    <mergeCell ref="AC7:AG7"/>
    <mergeCell ref="AI7:AI9"/>
    <mergeCell ref="AJ7:AJ9"/>
    <mergeCell ref="AK7:AK9"/>
    <mergeCell ref="AL7:AL9"/>
    <mergeCell ref="AM7:AM9"/>
    <mergeCell ref="AN7:AN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I70:AM70"/>
    <mergeCell ref="AL74:AP74"/>
    <mergeCell ref="Y76:Z76"/>
    <mergeCell ref="AH76:AK76"/>
    <mergeCell ref="AM76:AN76"/>
    <mergeCell ref="B79:I79"/>
    <mergeCell ref="P79:R79"/>
    <mergeCell ref="B80:I80"/>
    <mergeCell ref="P80:R80"/>
    <mergeCell ref="B81:I81"/>
    <mergeCell ref="P81:R81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B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8" hidden="false" customHeight="false" outlineLevel="0" collapsed="false">
      <c r="A1" s="2" t="s">
        <v>66</v>
      </c>
      <c r="H1" s="101"/>
    </row>
    <row r="2" customFormat="false" ht="17.25" hidden="false" customHeight="false" outlineLevel="0" collapsed="false">
      <c r="A2" s="102" t="s">
        <v>67</v>
      </c>
      <c r="B2" s="102"/>
      <c r="C2" s="102"/>
      <c r="D2" s="102"/>
      <c r="E2" s="102"/>
      <c r="F2" s="102"/>
      <c r="G2" s="102"/>
      <c r="H2" s="102"/>
    </row>
    <row r="3" customFormat="false" ht="9" hidden="false" customHeight="true" outlineLevel="0" collapsed="false"/>
    <row r="4" customFormat="false" ht="20.1" hidden="false" customHeight="true" outlineLevel="0" collapsed="false">
      <c r="D4" s="103" t="s">
        <v>68</v>
      </c>
      <c r="E4" s="103"/>
      <c r="F4" s="104"/>
      <c r="G4" s="104"/>
      <c r="H4" s="104"/>
    </row>
    <row r="5" customFormat="false" ht="9" hidden="false" customHeight="true" outlineLevel="0" collapsed="false">
      <c r="E5" s="105"/>
      <c r="F5" s="106"/>
      <c r="G5" s="106"/>
      <c r="H5" s="106"/>
    </row>
    <row r="6" customFormat="false" ht="20.1" hidden="false" customHeight="true" outlineLevel="0" collapsed="false">
      <c r="A6" s="107" t="s">
        <v>69</v>
      </c>
      <c r="B6" s="107"/>
      <c r="C6" s="108" t="s">
        <v>70</v>
      </c>
      <c r="D6" s="109" t="s">
        <v>71</v>
      </c>
      <c r="E6" s="109"/>
      <c r="F6" s="109"/>
      <c r="G6" s="109"/>
      <c r="H6" s="109"/>
    </row>
    <row r="7" customFormat="false" ht="20.1" hidden="false" customHeight="true" outlineLevel="0" collapsed="false">
      <c r="A7" s="110" t="s">
        <v>72</v>
      </c>
      <c r="B7" s="110"/>
      <c r="C7" s="111" t="s">
        <v>73</v>
      </c>
      <c r="D7" s="112"/>
      <c r="E7" s="112"/>
      <c r="F7" s="112"/>
      <c r="G7" s="112"/>
      <c r="H7" s="112"/>
    </row>
    <row r="8" customFormat="false" ht="20.1" hidden="false" customHeight="true" outlineLevel="0" collapsed="false">
      <c r="A8" s="110"/>
      <c r="B8" s="110"/>
      <c r="C8" s="113" t="s">
        <v>74</v>
      </c>
      <c r="D8" s="114"/>
      <c r="E8" s="114"/>
      <c r="F8" s="114"/>
      <c r="G8" s="114"/>
      <c r="H8" s="114"/>
    </row>
    <row r="9" customFormat="false" ht="20.1" hidden="false" customHeight="true" outlineLevel="0" collapsed="false">
      <c r="A9" s="110"/>
      <c r="B9" s="110"/>
      <c r="C9" s="113" t="s">
        <v>75</v>
      </c>
      <c r="D9" s="114"/>
      <c r="E9" s="114"/>
      <c r="F9" s="114"/>
      <c r="G9" s="114"/>
      <c r="H9" s="114"/>
    </row>
    <row r="10" customFormat="false" ht="20.1" hidden="false" customHeight="true" outlineLevel="0" collapsed="false">
      <c r="A10" s="110"/>
      <c r="B10" s="110"/>
      <c r="C10" s="113" t="s">
        <v>76</v>
      </c>
      <c r="D10" s="114"/>
      <c r="E10" s="114"/>
      <c r="F10" s="114"/>
      <c r="G10" s="114"/>
      <c r="H10" s="114"/>
    </row>
    <row r="11" customFormat="false" ht="20.1" hidden="false" customHeight="true" outlineLevel="0" collapsed="false">
      <c r="A11" s="110"/>
      <c r="B11" s="110"/>
      <c r="C11" s="113" t="s">
        <v>77</v>
      </c>
      <c r="D11" s="114"/>
      <c r="E11" s="114"/>
      <c r="F11" s="114"/>
      <c r="G11" s="114"/>
      <c r="H11" s="114"/>
    </row>
    <row r="12" customFormat="false" ht="20.1" hidden="false" customHeight="true" outlineLevel="0" collapsed="false">
      <c r="A12" s="110"/>
      <c r="B12" s="110"/>
      <c r="C12" s="113" t="s">
        <v>78</v>
      </c>
      <c r="D12" s="114"/>
      <c r="E12" s="114"/>
      <c r="F12" s="114"/>
      <c r="G12" s="114"/>
      <c r="H12" s="114"/>
    </row>
    <row r="13" customFormat="false" ht="20.1" hidden="false" customHeight="true" outlineLevel="0" collapsed="false">
      <c r="A13" s="110"/>
      <c r="B13" s="110"/>
      <c r="C13" s="113" t="s">
        <v>79</v>
      </c>
      <c r="D13" s="114"/>
      <c r="E13" s="114"/>
      <c r="F13" s="114"/>
      <c r="G13" s="114"/>
      <c r="H13" s="114"/>
    </row>
    <row r="14" customFormat="false" ht="20.1" hidden="false" customHeight="true" outlineLevel="0" collapsed="false">
      <c r="A14" s="110"/>
      <c r="B14" s="110"/>
      <c r="C14" s="113" t="s">
        <v>80</v>
      </c>
      <c r="D14" s="114"/>
      <c r="E14" s="114"/>
      <c r="F14" s="114"/>
      <c r="G14" s="114"/>
      <c r="H14" s="114"/>
    </row>
    <row r="15" customFormat="false" ht="20.1" hidden="false" customHeight="true" outlineLevel="0" collapsed="false">
      <c r="A15" s="110"/>
      <c r="B15" s="110"/>
      <c r="C15" s="113" t="s">
        <v>81</v>
      </c>
      <c r="D15" s="114"/>
      <c r="E15" s="114"/>
      <c r="F15" s="114"/>
      <c r="G15" s="114"/>
      <c r="H15" s="114"/>
    </row>
    <row r="16" customFormat="false" ht="20.1" hidden="false" customHeight="true" outlineLevel="0" collapsed="false">
      <c r="A16" s="110"/>
      <c r="B16" s="110"/>
      <c r="C16" s="115" t="s">
        <v>82</v>
      </c>
      <c r="D16" s="116"/>
      <c r="E16" s="116"/>
      <c r="F16" s="116"/>
      <c r="G16" s="116"/>
      <c r="H16" s="116"/>
    </row>
    <row r="17" customFormat="false" ht="19.5" hidden="false" customHeight="true" outlineLevel="0" collapsed="false">
      <c r="A17" s="110" t="s">
        <v>83</v>
      </c>
      <c r="B17" s="110"/>
      <c r="C17" s="111" t="s">
        <v>73</v>
      </c>
      <c r="D17" s="112"/>
      <c r="E17" s="112"/>
      <c r="F17" s="112"/>
      <c r="G17" s="112"/>
      <c r="H17" s="112"/>
    </row>
    <row r="18" customFormat="false" ht="19.5" hidden="false" customHeight="true" outlineLevel="0" collapsed="false">
      <c r="A18" s="110"/>
      <c r="B18" s="110"/>
      <c r="C18" s="113" t="s">
        <v>74</v>
      </c>
      <c r="D18" s="114"/>
      <c r="E18" s="114"/>
      <c r="F18" s="114"/>
      <c r="G18" s="114"/>
      <c r="H18" s="114"/>
    </row>
    <row r="19" customFormat="false" ht="19.5" hidden="false" customHeight="true" outlineLevel="0" collapsed="false">
      <c r="A19" s="110"/>
      <c r="B19" s="110"/>
      <c r="C19" s="113" t="s">
        <v>75</v>
      </c>
      <c r="D19" s="114"/>
      <c r="E19" s="114"/>
      <c r="F19" s="114"/>
      <c r="G19" s="114"/>
      <c r="H19" s="114"/>
    </row>
    <row r="20" customFormat="false" ht="19.5" hidden="false" customHeight="true" outlineLevel="0" collapsed="false">
      <c r="A20" s="110"/>
      <c r="B20" s="110"/>
      <c r="C20" s="113" t="s">
        <v>76</v>
      </c>
      <c r="D20" s="114"/>
      <c r="E20" s="114"/>
      <c r="F20" s="114"/>
      <c r="G20" s="114"/>
      <c r="H20" s="114"/>
    </row>
    <row r="21" customFormat="false" ht="19.5" hidden="false" customHeight="true" outlineLevel="0" collapsed="false">
      <c r="A21" s="110"/>
      <c r="B21" s="110"/>
      <c r="C21" s="113" t="s">
        <v>77</v>
      </c>
      <c r="D21" s="114"/>
      <c r="E21" s="114"/>
      <c r="F21" s="114"/>
      <c r="G21" s="114"/>
      <c r="H21" s="114"/>
    </row>
    <row r="22" customFormat="false" ht="19.5" hidden="false" customHeight="true" outlineLevel="0" collapsed="false">
      <c r="A22" s="110"/>
      <c r="B22" s="110"/>
      <c r="C22" s="113" t="s">
        <v>78</v>
      </c>
      <c r="D22" s="114"/>
      <c r="E22" s="114"/>
      <c r="F22" s="114"/>
      <c r="G22" s="114"/>
      <c r="H22" s="114"/>
    </row>
    <row r="23" customFormat="false" ht="19.5" hidden="false" customHeight="true" outlineLevel="0" collapsed="false">
      <c r="A23" s="110"/>
      <c r="B23" s="110"/>
      <c r="C23" s="117" t="s">
        <v>79</v>
      </c>
      <c r="D23" s="118"/>
      <c r="E23" s="118"/>
      <c r="F23" s="118"/>
      <c r="G23" s="118"/>
      <c r="H23" s="118"/>
    </row>
    <row r="24" customFormat="false" ht="19.5" hidden="false" customHeight="true" outlineLevel="0" collapsed="false">
      <c r="A24" s="110"/>
      <c r="B24" s="110"/>
      <c r="C24" s="113" t="s">
        <v>80</v>
      </c>
      <c r="D24" s="114"/>
      <c r="E24" s="114"/>
      <c r="F24" s="114"/>
      <c r="G24" s="114"/>
      <c r="H24" s="114"/>
    </row>
    <row r="25" customFormat="false" ht="19.5" hidden="false" customHeight="true" outlineLevel="0" collapsed="false">
      <c r="A25" s="110"/>
      <c r="B25" s="110"/>
      <c r="C25" s="113" t="s">
        <v>81</v>
      </c>
      <c r="D25" s="114"/>
      <c r="E25" s="114"/>
      <c r="F25" s="114"/>
      <c r="G25" s="114"/>
      <c r="H25" s="114"/>
    </row>
    <row r="26" customFormat="false" ht="19.5" hidden="false" customHeight="true" outlineLevel="0" collapsed="false">
      <c r="A26" s="110"/>
      <c r="B26" s="110"/>
      <c r="C26" s="115" t="s">
        <v>82</v>
      </c>
      <c r="D26" s="116"/>
      <c r="E26" s="116"/>
      <c r="F26" s="116"/>
      <c r="G26" s="116"/>
      <c r="H26" s="116"/>
    </row>
    <row r="27" customFormat="false" ht="19.5" hidden="false" customHeight="true" outlineLevel="0" collapsed="false">
      <c r="A27" s="119" t="s">
        <v>84</v>
      </c>
      <c r="B27" s="119"/>
      <c r="C27" s="111" t="s">
        <v>73</v>
      </c>
      <c r="D27" s="112"/>
      <c r="E27" s="112"/>
      <c r="F27" s="112"/>
      <c r="G27" s="112"/>
      <c r="H27" s="112"/>
    </row>
    <row r="28" customFormat="false" ht="19.5" hidden="false" customHeight="true" outlineLevel="0" collapsed="false">
      <c r="A28" s="119"/>
      <c r="B28" s="119"/>
      <c r="C28" s="113" t="s">
        <v>74</v>
      </c>
      <c r="D28" s="114"/>
      <c r="E28" s="114"/>
      <c r="F28" s="114"/>
      <c r="G28" s="114"/>
      <c r="H28" s="114"/>
    </row>
    <row r="29" customFormat="false" ht="19.5" hidden="false" customHeight="true" outlineLevel="0" collapsed="false">
      <c r="A29" s="119"/>
      <c r="B29" s="119"/>
      <c r="C29" s="113" t="s">
        <v>75</v>
      </c>
      <c r="D29" s="114"/>
      <c r="E29" s="114"/>
      <c r="F29" s="114"/>
      <c r="G29" s="114"/>
      <c r="H29" s="114"/>
    </row>
    <row r="30" customFormat="false" ht="19.5" hidden="false" customHeight="true" outlineLevel="0" collapsed="false">
      <c r="A30" s="119"/>
      <c r="B30" s="119"/>
      <c r="C30" s="113" t="s">
        <v>76</v>
      </c>
      <c r="D30" s="114"/>
      <c r="E30" s="114"/>
      <c r="F30" s="114"/>
      <c r="G30" s="114"/>
      <c r="H30" s="114"/>
    </row>
    <row r="31" customFormat="false" ht="19.5" hidden="false" customHeight="true" outlineLevel="0" collapsed="false">
      <c r="A31" s="119"/>
      <c r="B31" s="119"/>
      <c r="C31" s="113" t="s">
        <v>77</v>
      </c>
      <c r="D31" s="114"/>
      <c r="E31" s="114"/>
      <c r="F31" s="114"/>
      <c r="G31" s="114"/>
      <c r="H31" s="114"/>
    </row>
    <row r="32" customFormat="false" ht="19.5" hidden="false" customHeight="true" outlineLevel="0" collapsed="false">
      <c r="A32" s="119"/>
      <c r="B32" s="119"/>
      <c r="C32" s="113" t="s">
        <v>78</v>
      </c>
      <c r="D32" s="114"/>
      <c r="E32" s="114"/>
      <c r="F32" s="114"/>
      <c r="G32" s="114"/>
      <c r="H32" s="114"/>
    </row>
    <row r="33" customFormat="false" ht="19.5" hidden="false" customHeight="true" outlineLevel="0" collapsed="false">
      <c r="A33" s="119"/>
      <c r="B33" s="119"/>
      <c r="C33" s="113" t="s">
        <v>79</v>
      </c>
      <c r="D33" s="114"/>
      <c r="E33" s="114"/>
      <c r="F33" s="114"/>
      <c r="G33" s="114"/>
      <c r="H33" s="114"/>
    </row>
    <row r="34" customFormat="false" ht="19.5" hidden="false" customHeight="true" outlineLevel="0" collapsed="false">
      <c r="A34" s="119"/>
      <c r="B34" s="119"/>
      <c r="C34" s="113" t="s">
        <v>80</v>
      </c>
      <c r="D34" s="114"/>
      <c r="E34" s="114"/>
      <c r="F34" s="114"/>
      <c r="G34" s="114"/>
      <c r="H34" s="114"/>
    </row>
    <row r="35" customFormat="false" ht="19.5" hidden="false" customHeight="true" outlineLevel="0" collapsed="false">
      <c r="A35" s="119"/>
      <c r="B35" s="119"/>
      <c r="C35" s="113" t="s">
        <v>81</v>
      </c>
      <c r="D35" s="114"/>
      <c r="E35" s="114"/>
      <c r="F35" s="114"/>
      <c r="G35" s="114"/>
      <c r="H35" s="114"/>
    </row>
    <row r="36" customFormat="false" ht="19.5" hidden="false" customHeight="true" outlineLevel="0" collapsed="false">
      <c r="A36" s="119"/>
      <c r="B36" s="119"/>
      <c r="C36" s="115" t="s">
        <v>82</v>
      </c>
      <c r="D36" s="116"/>
      <c r="E36" s="116"/>
      <c r="F36" s="116"/>
      <c r="G36" s="116"/>
      <c r="H36" s="116"/>
    </row>
    <row r="38" customFormat="false" ht="18" hidden="false" customHeight="false" outlineLevel="0" collapsed="false">
      <c r="A38" s="2" t="s">
        <v>66</v>
      </c>
      <c r="H38" s="101"/>
    </row>
    <row r="39" customFormat="false" ht="17.25" hidden="false" customHeight="false" outlineLevel="0" collapsed="false">
      <c r="A39" s="102" t="s">
        <v>67</v>
      </c>
      <c r="B39" s="102"/>
      <c r="C39" s="102"/>
      <c r="D39" s="102"/>
      <c r="E39" s="102"/>
      <c r="F39" s="102"/>
      <c r="G39" s="102"/>
      <c r="H39" s="102"/>
    </row>
    <row r="40" customFormat="false" ht="9" hidden="false" customHeight="true" outlineLevel="0" collapsed="false"/>
    <row r="41" customFormat="false" ht="20.1" hidden="false" customHeight="true" outlineLevel="0" collapsed="false">
      <c r="D41" s="103" t="s">
        <v>68</v>
      </c>
      <c r="E41" s="103"/>
      <c r="F41" s="104"/>
      <c r="G41" s="104"/>
      <c r="H41" s="104"/>
    </row>
    <row r="42" customFormat="false" ht="8.25" hidden="false" customHeight="true" outlineLevel="0" collapsed="false">
      <c r="D42" s="120"/>
      <c r="E42" s="120"/>
      <c r="F42" s="121"/>
      <c r="G42" s="121"/>
      <c r="H42" s="121"/>
    </row>
    <row r="43" customFormat="false" ht="19.5" hidden="false" customHeight="true" outlineLevel="0" collapsed="false">
      <c r="A43" s="107" t="s">
        <v>69</v>
      </c>
      <c r="B43" s="107"/>
      <c r="C43" s="108" t="s">
        <v>70</v>
      </c>
      <c r="D43" s="109" t="s">
        <v>71</v>
      </c>
      <c r="E43" s="109"/>
      <c r="F43" s="109"/>
      <c r="G43" s="109"/>
      <c r="H43" s="109"/>
    </row>
    <row r="44" customFormat="false" ht="19.5" hidden="false" customHeight="true" outlineLevel="0" collapsed="false">
      <c r="A44" s="119" t="s">
        <v>85</v>
      </c>
      <c r="B44" s="119"/>
      <c r="C44" s="111" t="s">
        <v>73</v>
      </c>
      <c r="D44" s="112"/>
      <c r="E44" s="112"/>
      <c r="F44" s="112"/>
      <c r="G44" s="112"/>
      <c r="H44" s="112"/>
    </row>
    <row r="45" customFormat="false" ht="19.5" hidden="false" customHeight="true" outlineLevel="0" collapsed="false">
      <c r="A45" s="119"/>
      <c r="B45" s="119"/>
      <c r="C45" s="113" t="s">
        <v>74</v>
      </c>
      <c r="D45" s="114"/>
      <c r="E45" s="114"/>
      <c r="F45" s="114"/>
      <c r="G45" s="114"/>
      <c r="H45" s="114"/>
    </row>
    <row r="46" customFormat="false" ht="19.5" hidden="false" customHeight="true" outlineLevel="0" collapsed="false">
      <c r="A46" s="119"/>
      <c r="B46" s="119"/>
      <c r="C46" s="113" t="s">
        <v>75</v>
      </c>
      <c r="D46" s="114"/>
      <c r="E46" s="114"/>
      <c r="F46" s="114"/>
      <c r="G46" s="114"/>
      <c r="H46" s="114"/>
    </row>
    <row r="47" customFormat="false" ht="19.5" hidden="false" customHeight="true" outlineLevel="0" collapsed="false">
      <c r="A47" s="119"/>
      <c r="B47" s="119"/>
      <c r="C47" s="113" t="s">
        <v>76</v>
      </c>
      <c r="D47" s="114"/>
      <c r="E47" s="114"/>
      <c r="F47" s="114"/>
      <c r="G47" s="114"/>
      <c r="H47" s="114"/>
    </row>
    <row r="48" customFormat="false" ht="19.5" hidden="false" customHeight="true" outlineLevel="0" collapsed="false">
      <c r="A48" s="119"/>
      <c r="B48" s="119"/>
      <c r="C48" s="113" t="s">
        <v>77</v>
      </c>
      <c r="D48" s="114"/>
      <c r="E48" s="114"/>
      <c r="F48" s="114"/>
      <c r="G48" s="114"/>
      <c r="H48" s="114"/>
    </row>
    <row r="49" customFormat="false" ht="19.5" hidden="false" customHeight="true" outlineLevel="0" collapsed="false">
      <c r="A49" s="119"/>
      <c r="B49" s="119"/>
      <c r="C49" s="113" t="s">
        <v>78</v>
      </c>
      <c r="D49" s="114"/>
      <c r="E49" s="114"/>
      <c r="F49" s="114"/>
      <c r="G49" s="114"/>
      <c r="H49" s="114"/>
    </row>
    <row r="50" customFormat="false" ht="19.5" hidden="false" customHeight="true" outlineLevel="0" collapsed="false">
      <c r="A50" s="119"/>
      <c r="B50" s="119"/>
      <c r="C50" s="113" t="s">
        <v>79</v>
      </c>
      <c r="D50" s="114"/>
      <c r="E50" s="114"/>
      <c r="F50" s="114"/>
      <c r="G50" s="114"/>
      <c r="H50" s="114"/>
    </row>
    <row r="51" customFormat="false" ht="19.5" hidden="false" customHeight="true" outlineLevel="0" collapsed="false">
      <c r="A51" s="119"/>
      <c r="B51" s="119"/>
      <c r="C51" s="113" t="s">
        <v>80</v>
      </c>
      <c r="D51" s="114"/>
      <c r="E51" s="114"/>
      <c r="F51" s="114"/>
      <c r="G51" s="114"/>
      <c r="H51" s="114"/>
    </row>
    <row r="52" customFormat="false" ht="19.5" hidden="false" customHeight="true" outlineLevel="0" collapsed="false">
      <c r="A52" s="119"/>
      <c r="B52" s="119"/>
      <c r="C52" s="113" t="s">
        <v>81</v>
      </c>
      <c r="D52" s="114"/>
      <c r="E52" s="114"/>
      <c r="F52" s="114"/>
      <c r="G52" s="114"/>
      <c r="H52" s="114"/>
    </row>
    <row r="53" customFormat="false" ht="19.5" hidden="false" customHeight="true" outlineLevel="0" collapsed="false">
      <c r="A53" s="119"/>
      <c r="B53" s="119"/>
      <c r="C53" s="115" t="s">
        <v>82</v>
      </c>
      <c r="D53" s="116"/>
      <c r="E53" s="116"/>
      <c r="F53" s="116"/>
      <c r="G53" s="116"/>
      <c r="H53" s="116"/>
    </row>
    <row r="54" customFormat="false" ht="13.5" hidden="false" customHeight="false" outlineLevel="0" collapsed="false">
      <c r="A54" s="63" t="s">
        <v>86</v>
      </c>
    </row>
  </sheetData>
  <mergeCells count="54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9:H39"/>
    <mergeCell ref="D41:E41"/>
    <mergeCell ref="F41:H41"/>
    <mergeCell ref="A43:B43"/>
    <mergeCell ref="D43:H43"/>
    <mergeCell ref="A44:B5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19-01-31T07:45:54Z</dcterms:modified>
  <cp:revision>0</cp:revision>
  <dc:subject/>
  <dc:title/>
</cp:coreProperties>
</file>